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6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312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47339/0-4</t>
  </si>
  <si>
    <t xml:space="preserve">Responsável pelo Controle Interno</t>
  </si>
  <si>
    <t xml:space="preserve">Capão Bonito, 31 de dezembro de 2009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Capão Bonito, 31 de dezembro de 2009.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Dezembro de 2009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6º BIMESTRE DE 2009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6</v>
      </c>
      <c r="B10" s="189"/>
      <c r="C10" s="190" t="str">
        <f aca="false">COM!AO7</f>
        <v>JANEIRO</v>
      </c>
      <c r="D10" s="190" t="str">
        <f aca="false">COM!AO8</f>
        <v>FEVEREIRO</v>
      </c>
      <c r="E10" s="190" t="str">
        <f aca="false">COM!AO9</f>
        <v>MARÇO</v>
      </c>
      <c r="F10" s="190" t="str">
        <f aca="false">COM!AO10</f>
        <v>ABRIL</v>
      </c>
      <c r="G10" s="190" t="str">
        <f aca="false">COM!AO11</f>
        <v>MAIO</v>
      </c>
      <c r="H10" s="190" t="str">
        <f aca="false">COM!AO12</f>
        <v>JUNHO</v>
      </c>
      <c r="I10" s="190" t="str">
        <f aca="false">COM!AO13</f>
        <v>JULHO</v>
      </c>
      <c r="J10" s="190" t="str">
        <f aca="false">COM!AO14</f>
        <v>AGOSTO</v>
      </c>
      <c r="K10" s="190" t="str">
        <f aca="false">COM!AO15</f>
        <v>SETEMBRO</v>
      </c>
      <c r="L10" s="190" t="str">
        <f aca="false">COM!AO16</f>
        <v>OUTUBRO</v>
      </c>
      <c r="M10" s="190" t="str">
        <f aca="false">COM!AO17</f>
        <v>NOVEMBRO</v>
      </c>
      <c r="N10" s="190" t="str">
        <f aca="false">"MÊS DE REF:    "&amp;COM!AO18</f>
        <v>MÊS DE REF:    DEZEMBRO</v>
      </c>
      <c r="O10" s="191" t="s">
        <v>950</v>
      </c>
      <c r="P10" s="191" t="s">
        <v>957</v>
      </c>
      <c r="Q10" s="191" t="s">
        <v>958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59</v>
      </c>
      <c r="B12" s="194"/>
      <c r="C12" s="105" t="n">
        <v>5270693.26</v>
      </c>
      <c r="D12" s="105" t="n">
        <v>4669713.28</v>
      </c>
      <c r="E12" s="105" t="n">
        <v>5451466.05</v>
      </c>
      <c r="F12" s="105" t="n">
        <v>5265644</v>
      </c>
      <c r="G12" s="105" t="n">
        <v>5545178.08</v>
      </c>
      <c r="H12" s="105" t="n">
        <v>5086824.46</v>
      </c>
      <c r="I12" s="105" t="n">
        <v>4779639.74</v>
      </c>
      <c r="J12" s="105" t="n">
        <v>5133397.72</v>
      </c>
      <c r="K12" s="105" t="n">
        <v>5463878.63</v>
      </c>
      <c r="L12" s="105" t="n">
        <v>5887966.2</v>
      </c>
      <c r="M12" s="105" t="n">
        <v>5708308.52</v>
      </c>
      <c r="N12" s="105" t="n">
        <v>7377463.13</v>
      </c>
      <c r="O12" s="103" t="n">
        <f aca="false">SUM(C12:N12)</f>
        <v>65640173.07</v>
      </c>
      <c r="P12" s="105" t="n">
        <v>61738477.43</v>
      </c>
      <c r="Q12" s="195" t="n">
        <v>67181000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0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1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2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3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4</v>
      </c>
      <c r="B17" s="194"/>
      <c r="C17" s="103" t="n">
        <f aca="false">C12+C13</f>
        <v>5270693.26</v>
      </c>
      <c r="D17" s="103" t="n">
        <f aca="false">D12+D13</f>
        <v>4669713.28</v>
      </c>
      <c r="E17" s="103" t="n">
        <f aca="false">E12+E13</f>
        <v>5451466.05</v>
      </c>
      <c r="F17" s="103" t="n">
        <f aca="false">F12+F13</f>
        <v>5265644</v>
      </c>
      <c r="G17" s="103" t="n">
        <f aca="false">G12+G13</f>
        <v>5545178.08</v>
      </c>
      <c r="H17" s="103" t="n">
        <f aca="false">H12+H13</f>
        <v>5086824.46</v>
      </c>
      <c r="I17" s="103" t="n">
        <f aca="false">I12+I13</f>
        <v>4779639.74</v>
      </c>
      <c r="J17" s="103" t="n">
        <f aca="false">J12+J13</f>
        <v>5133397.72</v>
      </c>
      <c r="K17" s="103" t="n">
        <f aca="false">K12+K13</f>
        <v>5463878.63</v>
      </c>
      <c r="L17" s="103" t="n">
        <f aca="false">L12+L13</f>
        <v>5887966.2</v>
      </c>
      <c r="M17" s="103" t="n">
        <f aca="false">M12+M13</f>
        <v>5708308.52</v>
      </c>
      <c r="N17" s="103" t="n">
        <f aca="false">N12+N13</f>
        <v>7377463.13</v>
      </c>
      <c r="O17" s="103" t="n">
        <f aca="false">SUM(C17:N17)</f>
        <v>65640173.07</v>
      </c>
      <c r="P17" s="103" t="n">
        <f aca="false">P12+P13</f>
        <v>61738477.43</v>
      </c>
      <c r="Q17" s="103" t="n">
        <f aca="false">Q12+Q13</f>
        <v>67181000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5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6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7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68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69</v>
      </c>
      <c r="B22" s="197"/>
      <c r="C22" s="105" t="n">
        <v>439577.01</v>
      </c>
      <c r="D22" s="105" t="n">
        <v>443526.16</v>
      </c>
      <c r="E22" s="105" t="n">
        <v>443533.88</v>
      </c>
      <c r="F22" s="105" t="n">
        <v>405755.04</v>
      </c>
      <c r="G22" s="105" t="n">
        <v>479406.84</v>
      </c>
      <c r="H22" s="105" t="n">
        <v>479321</v>
      </c>
      <c r="I22" s="105" t="n">
        <v>381978.9</v>
      </c>
      <c r="J22" s="105" t="n">
        <v>740144.53</v>
      </c>
      <c r="K22" s="105" t="n">
        <v>460810.56</v>
      </c>
      <c r="L22" s="105" t="n">
        <v>502701.69</v>
      </c>
      <c r="M22" s="105" t="n">
        <v>528645.83</v>
      </c>
      <c r="N22" s="105" t="n">
        <v>593214.98</v>
      </c>
      <c r="O22" s="103" t="n">
        <f aca="false">SUM(C22:N22)</f>
        <v>5898616.42</v>
      </c>
      <c r="P22" s="105" t="n">
        <v>892453.18</v>
      </c>
      <c r="Q22" s="195" t="n">
        <v>644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0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1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2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4</v>
      </c>
      <c r="B26" s="194"/>
      <c r="C26" s="103" t="n">
        <f aca="false">SUM(C19:C25)</f>
        <v>439577.01</v>
      </c>
      <c r="D26" s="103" t="n">
        <f aca="false">SUM(D19:D25)</f>
        <v>443526.16</v>
      </c>
      <c r="E26" s="103" t="n">
        <f aca="false">SUM(E19:E25)</f>
        <v>443533.88</v>
      </c>
      <c r="F26" s="103" t="n">
        <f aca="false">SUM(F19:F25)</f>
        <v>405755.04</v>
      </c>
      <c r="G26" s="103" t="n">
        <f aca="false">SUM(G19:G25)</f>
        <v>479406.84</v>
      </c>
      <c r="H26" s="103" t="n">
        <f aca="false">SUM(H19:H25)</f>
        <v>479321</v>
      </c>
      <c r="I26" s="103" t="n">
        <f aca="false">SUM(I19:I25)</f>
        <v>381978.9</v>
      </c>
      <c r="J26" s="103" t="n">
        <f aca="false">SUM(J19:J25)</f>
        <v>740144.53</v>
      </c>
      <c r="K26" s="103" t="n">
        <f aca="false">SUM(K19:K25)</f>
        <v>460810.56</v>
      </c>
      <c r="L26" s="103" t="n">
        <f aca="false">SUM(L19:L25)</f>
        <v>502701.69</v>
      </c>
      <c r="M26" s="103" t="n">
        <f aca="false">SUM(M19:M25)</f>
        <v>528645.83</v>
      </c>
      <c r="N26" s="103" t="n">
        <f aca="false">SUM(N19:N25)</f>
        <v>593214.98</v>
      </c>
      <c r="O26" s="202" t="n">
        <f aca="false">SUM(C26:N26)</f>
        <v>5898616.42</v>
      </c>
      <c r="P26" s="103" t="n">
        <f aca="false">SUM(P19:P25)</f>
        <v>892453.18</v>
      </c>
      <c r="Q26" s="103" t="n">
        <f aca="false">SUM(Q19:Q25)</f>
        <v>644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3</v>
      </c>
      <c r="B27" s="194"/>
      <c r="C27" s="103" t="n">
        <f aca="false">C17-C26</f>
        <v>4831116.25</v>
      </c>
      <c r="D27" s="103" t="n">
        <f aca="false">D17-D26</f>
        <v>4226187.12</v>
      </c>
      <c r="E27" s="103" t="n">
        <f aca="false">E17-E26</f>
        <v>5007932.17</v>
      </c>
      <c r="F27" s="103" t="n">
        <f aca="false">F17-F26</f>
        <v>4859888.96</v>
      </c>
      <c r="G27" s="103" t="n">
        <f aca="false">G17-G26</f>
        <v>5065771.24</v>
      </c>
      <c r="H27" s="103" t="n">
        <f aca="false">H17-H26</f>
        <v>4607503.46</v>
      </c>
      <c r="I27" s="103" t="n">
        <f aca="false">I17-I26</f>
        <v>4397660.84</v>
      </c>
      <c r="J27" s="103" t="n">
        <f aca="false">J17-J26</f>
        <v>4393253.19</v>
      </c>
      <c r="K27" s="103" t="n">
        <f aca="false">K17-K26</f>
        <v>5003068.07</v>
      </c>
      <c r="L27" s="103" t="n">
        <f aca="false">L17-L26</f>
        <v>5385264.51</v>
      </c>
      <c r="M27" s="103" t="n">
        <f aca="false">M17-M26</f>
        <v>5179662.69</v>
      </c>
      <c r="N27" s="203" t="n">
        <f aca="false">N17-N26</f>
        <v>6784248.15</v>
      </c>
      <c r="O27" s="204" t="n">
        <f aca="false">SUM(C27:N27)</f>
        <v>59741556.65</v>
      </c>
      <c r="P27" s="205" t="n">
        <f aca="false">P17-P26</f>
        <v>60846024.25</v>
      </c>
      <c r="Q27" s="103" t="n">
        <f aca="false">Q17-Q26</f>
        <v>60739000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3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4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5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6º BIMESTRE DE 2009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5</v>
      </c>
      <c r="B10" s="218"/>
      <c r="C10" s="125" t="s">
        <v>976</v>
      </c>
      <c r="D10" s="125"/>
      <c r="E10" s="125" t="s">
        <v>977</v>
      </c>
      <c r="F10" s="125"/>
      <c r="G10" s="125" t="s">
        <v>978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79</v>
      </c>
      <c r="F11" s="125" t="s">
        <v>980</v>
      </c>
      <c r="G11" s="125"/>
      <c r="H11" s="125"/>
    </row>
    <row r="12" customFormat="false" ht="15.75" hidden="false" customHeight="false" outlineLevel="0" collapsed="false">
      <c r="A12" s="219" t="s">
        <v>981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2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3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4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5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6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87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88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89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0</v>
      </c>
      <c r="B22" s="125" t="s">
        <v>755</v>
      </c>
      <c r="C22" s="125"/>
      <c r="D22" s="125" t="s">
        <v>991</v>
      </c>
      <c r="E22" s="125"/>
      <c r="F22" s="125" t="s">
        <v>992</v>
      </c>
      <c r="G22" s="125"/>
      <c r="H22" s="125" t="s">
        <v>993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4</v>
      </c>
      <c r="E23" s="226" t="s">
        <v>980</v>
      </c>
      <c r="F23" s="226" t="s">
        <v>994</v>
      </c>
      <c r="G23" s="226" t="s">
        <v>980</v>
      </c>
      <c r="H23" s="125"/>
    </row>
    <row r="24" customFormat="false" ht="15.75" hidden="false" customHeight="false" outlineLevel="0" collapsed="false">
      <c r="A24" s="227" t="s">
        <v>995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6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997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998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89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999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0</v>
      </c>
      <c r="B32" s="238"/>
      <c r="C32" s="239" t="s">
        <v>1001</v>
      </c>
      <c r="D32" s="239"/>
      <c r="E32" s="240"/>
      <c r="F32" s="240"/>
      <c r="G32" s="239" t="s">
        <v>1001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2</v>
      </c>
      <c r="B34" s="230"/>
      <c r="C34" s="231" t="n">
        <f aca="false">C35+C36</f>
        <v>0</v>
      </c>
      <c r="D34" s="231"/>
      <c r="E34" s="230" t="s">
        <v>1003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4</v>
      </c>
      <c r="B35" s="241"/>
      <c r="C35" s="228" t="n">
        <v>0</v>
      </c>
      <c r="D35" s="228"/>
      <c r="E35" s="241" t="s">
        <v>1005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6</v>
      </c>
      <c r="B36" s="241"/>
      <c r="C36" s="228" t="n">
        <v>0</v>
      </c>
      <c r="D36" s="228"/>
      <c r="E36" s="241" t="s">
        <v>1006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07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08</v>
      </c>
      <c r="B39" s="230"/>
      <c r="C39" s="231" t="n">
        <f aca="false">C40+C41+C42</f>
        <v>0</v>
      </c>
      <c r="D39" s="231"/>
      <c r="E39" s="230" t="s">
        <v>1009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0</v>
      </c>
      <c r="B40" s="241"/>
      <c r="C40" s="228" t="n">
        <v>0</v>
      </c>
      <c r="D40" s="228"/>
      <c r="E40" s="241" t="s">
        <v>1010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1</v>
      </c>
      <c r="B41" s="241"/>
      <c r="C41" s="228" t="n">
        <v>0</v>
      </c>
      <c r="D41" s="228"/>
      <c r="E41" s="241" t="s">
        <v>1011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2</v>
      </c>
      <c r="B42" s="241"/>
      <c r="C42" s="228" t="n">
        <v>0</v>
      </c>
      <c r="D42" s="228"/>
      <c r="E42" s="241" t="s">
        <v>1012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3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4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5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6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6º BIMESTRE DE 2009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17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18</v>
      </c>
      <c r="B10" s="246"/>
      <c r="C10" s="239" t="s">
        <v>1019</v>
      </c>
      <c r="D10" s="239"/>
      <c r="E10" s="239"/>
      <c r="F10" s="239" t="s">
        <v>1020</v>
      </c>
      <c r="G10" s="239"/>
      <c r="H10" s="125" t="s">
        <v>1021</v>
      </c>
    </row>
    <row r="11" customFormat="false" ht="15.75" hidden="false" customHeight="false" outlineLevel="0" collapsed="false">
      <c r="A11" s="246"/>
      <c r="B11" s="246"/>
      <c r="C11" s="99" t="s">
        <v>1022</v>
      </c>
      <c r="D11" s="99" t="s">
        <v>1023</v>
      </c>
      <c r="E11" s="99" t="s">
        <v>980</v>
      </c>
      <c r="F11" s="99" t="s">
        <v>979</v>
      </c>
      <c r="G11" s="99" t="s">
        <v>980</v>
      </c>
      <c r="H11" s="125"/>
    </row>
    <row r="12" customFormat="false" ht="15.75" hidden="false" customHeight="false" outlineLevel="0" collapsed="false">
      <c r="A12" s="230" t="s">
        <v>1024</v>
      </c>
      <c r="B12" s="230"/>
      <c r="C12" s="132" t="n">
        <f aca="false">'mod1 1b'!C11</f>
        <v>60739000</v>
      </c>
      <c r="D12" s="132" t="n">
        <f aca="false">'mod1 1b'!D11</f>
        <v>10143413</v>
      </c>
      <c r="E12" s="132" t="n">
        <f aca="false">'mod1 1b'!F11</f>
        <v>60739000</v>
      </c>
      <c r="F12" s="132" t="n">
        <f aca="false">'mod1 1b'!E11</f>
        <v>11963910.84</v>
      </c>
      <c r="G12" s="132" t="n">
        <f aca="false">'mod1 1b'!G11</f>
        <v>59741556.65</v>
      </c>
      <c r="H12" s="247" t="n">
        <v>54048435.38</v>
      </c>
    </row>
    <row r="13" customFormat="false" ht="15.75" hidden="false" customHeight="false" outlineLevel="0" collapsed="false">
      <c r="A13" s="230" t="s">
        <v>1025</v>
      </c>
      <c r="B13" s="230"/>
      <c r="C13" s="132" t="n">
        <f aca="false">'mod1 1b'!C28</f>
        <v>3691000</v>
      </c>
      <c r="D13" s="132" t="n">
        <f aca="false">'mod1 1b'!D28</f>
        <v>616397</v>
      </c>
      <c r="E13" s="132" t="n">
        <f aca="false">'mod1 1b'!F28</f>
        <v>3691000</v>
      </c>
      <c r="F13" s="132" t="n">
        <f aca="false">'mod1 1b'!E28</f>
        <v>602668.26</v>
      </c>
      <c r="G13" s="132" t="n">
        <f aca="false">'mod1 1b'!G28</f>
        <v>2131330.36</v>
      </c>
      <c r="H13" s="247" t="n">
        <v>2546919.98</v>
      </c>
    </row>
    <row r="14" customFormat="false" ht="15.75" hidden="false" customHeight="false" outlineLevel="0" collapsed="false">
      <c r="A14" s="230" t="s">
        <v>1026</v>
      </c>
      <c r="B14" s="230"/>
      <c r="C14" s="132" t="n">
        <f aca="false">C12+C13</f>
        <v>64430000</v>
      </c>
      <c r="D14" s="132" t="n">
        <f aca="false">D12+D13</f>
        <v>10759810</v>
      </c>
      <c r="E14" s="132" t="n">
        <f aca="false">E12+E13</f>
        <v>64430000</v>
      </c>
      <c r="F14" s="132" t="n">
        <f aca="false">F12+F13</f>
        <v>12566579.1</v>
      </c>
      <c r="G14" s="132" t="n">
        <f aca="false">G12+G13</f>
        <v>61872887.01</v>
      </c>
      <c r="H14" s="231" t="n">
        <f aca="false">H12+H13</f>
        <v>56595355.36</v>
      </c>
    </row>
    <row r="15" customFormat="false" ht="15.75" hidden="false" customHeight="false" outlineLevel="0" collapsed="false">
      <c r="A15" s="230" t="s">
        <v>1027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28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 t="n">
        <v>0</v>
      </c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29</v>
      </c>
      <c r="B19" s="249"/>
      <c r="C19" s="221" t="n">
        <v>612000</v>
      </c>
      <c r="D19" s="221" t="n">
        <v>102204</v>
      </c>
      <c r="E19" s="221" t="n">
        <v>612000</v>
      </c>
      <c r="F19" s="221" t="n">
        <v>136779.44</v>
      </c>
      <c r="G19" s="221" t="n">
        <v>377917.91</v>
      </c>
      <c r="H19" s="221" t="n">
        <v>375809.26</v>
      </c>
    </row>
    <row r="20" customFormat="false" ht="15.75" hidden="false" customHeight="false" outlineLevel="0" collapsed="false">
      <c r="A20" s="249" t="s">
        <v>1030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 t="n">
        <v>0</v>
      </c>
    </row>
    <row r="21" customFormat="false" ht="15.75" hidden="false" customHeight="false" outlineLevel="0" collapsed="false">
      <c r="A21" s="249" t="s">
        <v>1031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2</v>
      </c>
      <c r="B23" s="230"/>
      <c r="C23" s="132" t="n">
        <f aca="false">C16+C19+C20+C21</f>
        <v>612000</v>
      </c>
      <c r="D23" s="132" t="n">
        <f aca="false">D16+D19+D20+D21</f>
        <v>102204</v>
      </c>
      <c r="E23" s="132" t="n">
        <f aca="false">E16+E19+E20+E21</f>
        <v>612000</v>
      </c>
      <c r="F23" s="132" t="n">
        <f aca="false">F16+F19+F20+F21</f>
        <v>136779.44</v>
      </c>
      <c r="G23" s="132" t="n">
        <f aca="false">G16+G19+G20+G21</f>
        <v>377917.91</v>
      </c>
      <c r="H23" s="132" t="n">
        <f aca="false">H16+H19+H20+H21</f>
        <v>375809.26</v>
      </c>
    </row>
    <row r="24" customFormat="false" ht="15.75" hidden="false" customHeight="false" outlineLevel="0" collapsed="false">
      <c r="A24" s="230" t="s">
        <v>1033</v>
      </c>
      <c r="B24" s="230"/>
      <c r="C24" s="132" t="n">
        <f aca="false">C14-C23</f>
        <v>63818000</v>
      </c>
      <c r="D24" s="132" t="n">
        <f aca="false">D14-D23</f>
        <v>10657606</v>
      </c>
      <c r="E24" s="132" t="n">
        <f aca="false">E14-E23</f>
        <v>63818000</v>
      </c>
      <c r="F24" s="132" t="n">
        <f aca="false">F14-F23</f>
        <v>12429799.66</v>
      </c>
      <c r="G24" s="132" t="n">
        <f aca="false">G14-G23</f>
        <v>61494969.1</v>
      </c>
      <c r="H24" s="231" t="n">
        <f aca="false">H14-H23</f>
        <v>56219546.1</v>
      </c>
    </row>
    <row r="26" customFormat="false" ht="15.75" hidden="false" customHeight="true" outlineLevel="0" collapsed="false">
      <c r="A26" s="251" t="s">
        <v>1034</v>
      </c>
      <c r="B26" s="251"/>
      <c r="C26" s="239" t="s">
        <v>1035</v>
      </c>
      <c r="D26" s="239"/>
      <c r="E26" s="239"/>
      <c r="F26" s="239" t="s">
        <v>1036</v>
      </c>
      <c r="G26" s="239"/>
      <c r="H26" s="125" t="s">
        <v>1037</v>
      </c>
    </row>
    <row r="27" customFormat="false" ht="15.75" hidden="false" customHeight="false" outlineLevel="0" collapsed="false">
      <c r="A27" s="251"/>
      <c r="B27" s="251"/>
      <c r="C27" s="99" t="s">
        <v>1022</v>
      </c>
      <c r="D27" s="99" t="s">
        <v>1023</v>
      </c>
      <c r="E27" s="99" t="s">
        <v>980</v>
      </c>
      <c r="F27" s="99" t="s">
        <v>979</v>
      </c>
      <c r="G27" s="99" t="s">
        <v>980</v>
      </c>
      <c r="H27" s="125"/>
    </row>
    <row r="28" customFormat="false" ht="15.75" hidden="false" customHeight="false" outlineLevel="0" collapsed="false">
      <c r="A28" s="230" t="s">
        <v>1038</v>
      </c>
      <c r="B28" s="230"/>
      <c r="C28" s="132" t="n">
        <f aca="false">'mod1 1b'!C39</f>
        <v>56157500</v>
      </c>
      <c r="D28" s="252" t="n">
        <v>4295417.38</v>
      </c>
      <c r="E28" s="252" t="n">
        <v>56181500</v>
      </c>
      <c r="F28" s="132" t="n">
        <f aca="false">'mod1 1b'!E39</f>
        <v>11191226.93</v>
      </c>
      <c r="G28" s="132" t="n">
        <f aca="false">'mod1 1b'!G39</f>
        <v>51030231.68</v>
      </c>
      <c r="H28" s="247" t="n">
        <v>48382713.86</v>
      </c>
    </row>
    <row r="29" customFormat="false" ht="15.75" hidden="false" customHeight="false" outlineLevel="0" collapsed="false">
      <c r="A29" s="249" t="s">
        <v>1039</v>
      </c>
      <c r="B29" s="249"/>
      <c r="C29" s="248" t="n">
        <f aca="false">'mod1 1b'!C41+'mod1 1b'!C42</f>
        <v>9000</v>
      </c>
      <c r="D29" s="221" t="n">
        <v>753.3</v>
      </c>
      <c r="E29" s="221" t="n">
        <v>9000</v>
      </c>
      <c r="F29" s="248" t="n">
        <f aca="false">'mod1 1b'!E41+'mod1 1b'!E42</f>
        <v>6687.37</v>
      </c>
      <c r="G29" s="248" t="n">
        <f aca="false">'mod1 1b'!G41+'mod1 1b'!G42</f>
        <v>7761.8</v>
      </c>
      <c r="H29" s="228" t="n">
        <v>4356.08</v>
      </c>
    </row>
    <row r="30" customFormat="false" ht="15.75" hidden="false" customHeight="false" outlineLevel="0" collapsed="false">
      <c r="A30" s="230" t="s">
        <v>1040</v>
      </c>
      <c r="B30" s="230"/>
      <c r="C30" s="132" t="n">
        <f aca="false">C28-C29</f>
        <v>56148500</v>
      </c>
      <c r="D30" s="132" t="n">
        <f aca="false">D28-D29</f>
        <v>4294664.08</v>
      </c>
      <c r="E30" s="132" t="n">
        <f aca="false">E28-E29</f>
        <v>56172500</v>
      </c>
      <c r="F30" s="132" t="n">
        <f aca="false">F28-F29</f>
        <v>11184539.56</v>
      </c>
      <c r="G30" s="132" t="n">
        <f aca="false">G28-G29</f>
        <v>51022469.88</v>
      </c>
      <c r="H30" s="231" t="n">
        <f aca="false">H28-H29</f>
        <v>48378357.78</v>
      </c>
    </row>
    <row r="31" customFormat="false" ht="15.75" hidden="false" customHeight="false" outlineLevel="0" collapsed="false">
      <c r="A31" s="230" t="s">
        <v>1041</v>
      </c>
      <c r="B31" s="230"/>
      <c r="C31" s="132" t="n">
        <f aca="false">'mod1 1b'!C44</f>
        <v>8583500</v>
      </c>
      <c r="D31" s="252" t="n">
        <v>-244151.5</v>
      </c>
      <c r="E31" s="252" t="n">
        <v>8654292.97</v>
      </c>
      <c r="F31" s="132" t="n">
        <f aca="false">'mod1 1b'!E44</f>
        <v>1820411.6</v>
      </c>
      <c r="G31" s="132" t="n">
        <f aca="false">'mod1 1b'!G44</f>
        <v>5222940.2</v>
      </c>
      <c r="H31" s="247" t="n">
        <v>6726187.16</v>
      </c>
    </row>
    <row r="32" customFormat="false" ht="15.75" hidden="false" customHeight="false" outlineLevel="0" collapsed="false">
      <c r="A32" s="230" t="s">
        <v>1027</v>
      </c>
      <c r="B32" s="230"/>
      <c r="C32" s="132" t="n">
        <f aca="false">SUM(C33:C36)</f>
        <v>1261000</v>
      </c>
      <c r="D32" s="132" t="n">
        <f aca="false">SUM(D33:D36)</f>
        <v>105545.7</v>
      </c>
      <c r="E32" s="132" t="n">
        <f aca="false">SUM(E33:E36)</f>
        <v>1261000</v>
      </c>
      <c r="F32" s="132" t="n">
        <f aca="false">SUM(F33:F36)</f>
        <v>203522.3</v>
      </c>
      <c r="G32" s="132" t="n">
        <f aca="false">SUM(G33:G36)</f>
        <v>1244134.41</v>
      </c>
      <c r="H32" s="231" t="n">
        <f aca="false">SUM(H33:H36)</f>
        <v>1250987.59</v>
      </c>
    </row>
    <row r="33" customFormat="false" ht="15.75" hidden="false" customHeight="false" outlineLevel="0" collapsed="false">
      <c r="A33" s="241" t="s">
        <v>1042</v>
      </c>
      <c r="B33" s="241"/>
      <c r="C33" s="248" t="n">
        <f aca="false">'mod1 1b'!C47</f>
        <v>1261000</v>
      </c>
      <c r="D33" s="221" t="n">
        <v>105545.7</v>
      </c>
      <c r="E33" s="221" t="n">
        <v>1261000</v>
      </c>
      <c r="F33" s="248" t="n">
        <f aca="false">'mod1 1b'!E47</f>
        <v>203522.3</v>
      </c>
      <c r="G33" s="248" t="n">
        <f aca="false">'mod1 1b'!G47</f>
        <v>1244134.41</v>
      </c>
      <c r="H33" s="253" t="n">
        <v>1250987.59</v>
      </c>
    </row>
    <row r="34" customFormat="false" ht="15.75" hidden="false" customHeight="false" outlineLevel="0" collapsed="false">
      <c r="A34" s="241" t="s">
        <v>1043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4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0</v>
      </c>
      <c r="B37" s="230"/>
      <c r="C37" s="132" t="n">
        <f aca="false">C31-C32</f>
        <v>7322500</v>
      </c>
      <c r="D37" s="132" t="n">
        <f aca="false">D31-D32</f>
        <v>-349697.2</v>
      </c>
      <c r="E37" s="132" t="n">
        <f aca="false">E31-E32</f>
        <v>7393292.97</v>
      </c>
      <c r="F37" s="132" t="n">
        <f aca="false">F31-F32</f>
        <v>1616889.3</v>
      </c>
      <c r="G37" s="132" t="n">
        <f aca="false">G31-G32</f>
        <v>3978805.79</v>
      </c>
      <c r="H37" s="231" t="n">
        <f aca="false">H31-H32</f>
        <v>5475199.57</v>
      </c>
    </row>
    <row r="38" customFormat="false" ht="15.75" hidden="false" customHeight="false" outlineLevel="0" collapsed="false">
      <c r="A38" s="230" t="s">
        <v>1045</v>
      </c>
      <c r="B38" s="230"/>
      <c r="C38" s="254" t="n">
        <f aca="false">+'mod1 1b'!C51</f>
        <v>1000</v>
      </c>
      <c r="D38" s="255"/>
      <c r="E38" s="255"/>
      <c r="F38" s="256"/>
      <c r="G38" s="256"/>
      <c r="H38" s="250" t="n">
        <v>0</v>
      </c>
    </row>
    <row r="39" customFormat="false" ht="15.75" hidden="false" customHeight="false" outlineLevel="0" collapsed="false">
      <c r="A39" s="230" t="s">
        <v>1046</v>
      </c>
      <c r="B39" s="230"/>
      <c r="C39" s="254" t="n">
        <f aca="false">C30+C37</f>
        <v>63471000</v>
      </c>
      <c r="D39" s="254" t="n">
        <f aca="false">D30+D37</f>
        <v>3944966.88</v>
      </c>
      <c r="E39" s="254" t="n">
        <f aca="false">E30+E37</f>
        <v>63565792.97</v>
      </c>
      <c r="F39" s="254" t="n">
        <f aca="false">F30+F37</f>
        <v>12801428.86</v>
      </c>
      <c r="G39" s="254" t="n">
        <f aca="false">G30+G37</f>
        <v>55001275.67</v>
      </c>
      <c r="H39" s="231" t="n">
        <f aca="false">H30+H37</f>
        <v>53853557.35</v>
      </c>
    </row>
    <row r="40" customFormat="false" ht="15.75" hidden="true" customHeight="false" outlineLevel="0" collapsed="false">
      <c r="A40" s="230" t="s">
        <v>1047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48</v>
      </c>
      <c r="B41" s="230"/>
      <c r="C41" s="132" t="n">
        <f aca="false">C24-C39+C38</f>
        <v>348000</v>
      </c>
      <c r="D41" s="132" t="n">
        <f aca="false">D24-D39+D38</f>
        <v>6712639.12</v>
      </c>
      <c r="E41" s="132" t="n">
        <f aca="false">E24-E39+E38</f>
        <v>252207.030000001</v>
      </c>
      <c r="F41" s="132" t="n">
        <f aca="false">F24-F39</f>
        <v>-371629.199999999</v>
      </c>
      <c r="G41" s="132" t="n">
        <f aca="false">G24+G40-G39</f>
        <v>6493693.43000001</v>
      </c>
      <c r="H41" s="132" t="n">
        <f aca="false">H24+H40-H39</f>
        <v>2365988.75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49</v>
      </c>
      <c r="B44" s="259" t="s">
        <v>1050</v>
      </c>
      <c r="C44" s="259"/>
      <c r="D44" s="259"/>
      <c r="E44" s="259" t="s">
        <v>1049</v>
      </c>
      <c r="F44" s="259"/>
      <c r="G44" s="259"/>
      <c r="H44" s="259"/>
    </row>
    <row r="45" customFormat="false" ht="29.25" hidden="false" customHeight="true" outlineLevel="0" collapsed="false">
      <c r="A45" s="251" t="s">
        <v>1051</v>
      </c>
      <c r="B45" s="126" t="s">
        <v>1052</v>
      </c>
      <c r="C45" s="126" t="s">
        <v>1053</v>
      </c>
      <c r="D45" s="126" t="s">
        <v>1054</v>
      </c>
      <c r="E45" s="260" t="s">
        <v>1055</v>
      </c>
      <c r="F45" s="260"/>
      <c r="G45" s="260" t="s">
        <v>1056</v>
      </c>
      <c r="H45" s="260"/>
    </row>
    <row r="46" customFormat="false" ht="15.75" hidden="false" customHeight="false" outlineLevel="0" collapsed="false">
      <c r="A46" s="230" t="s">
        <v>1057</v>
      </c>
      <c r="B46" s="252" t="n">
        <v>28419896.8</v>
      </c>
      <c r="C46" s="252" t="n">
        <v>27091230.26</v>
      </c>
      <c r="D46" s="252" t="n">
        <v>27911969.62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58</v>
      </c>
      <c r="B47" s="262" t="n">
        <f aca="false">IF(B48+B49-B50&lt;0,0,B48+B49-B50)</f>
        <v>2127368.11</v>
      </c>
      <c r="C47" s="262" t="n">
        <f aca="false">IF(C48+C49-C50&lt;0,0,C48+C49-C50)</f>
        <v>7191951.92</v>
      </c>
      <c r="D47" s="262" t="n">
        <f aca="false">IF(D48+D49-D50&lt;0,0,D48+D49-D50)</f>
        <v>6736532.65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59</v>
      </c>
      <c r="B48" s="221" t="n">
        <v>2608519.48</v>
      </c>
      <c r="C48" s="221" t="n">
        <v>9593687.8</v>
      </c>
      <c r="D48" s="221" t="n">
        <v>10332932.61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0</v>
      </c>
      <c r="B49" s="221" t="n">
        <v>65669.13</v>
      </c>
      <c r="C49" s="221" t="n">
        <v>53960.18</v>
      </c>
      <c r="D49" s="221" t="n">
        <v>45458.6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1</v>
      </c>
      <c r="B50" s="221" t="n">
        <v>546820.5</v>
      </c>
      <c r="C50" s="221" t="n">
        <v>2455696.06</v>
      </c>
      <c r="D50" s="221" t="n">
        <v>3641858.56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2</v>
      </c>
      <c r="B51" s="231" t="n">
        <f aca="false">IF(B47&gt;B46,0,B46-B47)</f>
        <v>26292528.69</v>
      </c>
      <c r="C51" s="231" t="n">
        <f aca="false">IF(C47&gt;C46,0,C46-C47)</f>
        <v>19899278.34</v>
      </c>
      <c r="D51" s="231" t="n">
        <f aca="false">IF(D47&gt;D46,0,D46-D47)</f>
        <v>21175436.97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3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4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5</v>
      </c>
      <c r="B54" s="231" t="n">
        <f aca="false">IF(B51=0,0,IF(B53&gt;B52,0,(B51+B52-B53)))</f>
        <v>26292528.69</v>
      </c>
      <c r="C54" s="231" t="n">
        <f aca="false">IF(C51=0,0,IF(C53&gt;C52,0,(C51+C52-C53)))</f>
        <v>19899278.34</v>
      </c>
      <c r="D54" s="231" t="n">
        <f aca="false">IF(D51=0,0,IF(D53&gt;D52,0,(D51+D52-D53)))</f>
        <v>21175436.97</v>
      </c>
      <c r="E54" s="231" t="n">
        <f aca="false">D54-C54</f>
        <v>1276158.63</v>
      </c>
      <c r="F54" s="231"/>
      <c r="G54" s="231" t="n">
        <f aca="false">D54-B54</f>
        <v>-5117091.72</v>
      </c>
      <c r="H54" s="231"/>
    </row>
    <row r="55" customFormat="false" ht="15.75" hidden="false" customHeight="false" outlineLevel="0" collapsed="false">
      <c r="A55" s="114" t="s">
        <v>106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6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6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5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5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5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5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5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5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5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5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5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5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5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5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5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5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 t="s">
        <v>951</v>
      </c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69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0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1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6º BIMESTRE DE 2009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2</v>
      </c>
      <c r="B10" s="126" t="s">
        <v>1073</v>
      </c>
      <c r="C10" s="125" t="s">
        <v>1074</v>
      </c>
      <c r="D10" s="125"/>
      <c r="E10" s="125" t="s">
        <v>1075</v>
      </c>
      <c r="F10" s="125"/>
      <c r="G10" s="125"/>
      <c r="H10" s="125"/>
      <c r="I10" s="125" t="s">
        <v>1076</v>
      </c>
      <c r="J10" s="125" t="s">
        <v>1077</v>
      </c>
    </row>
    <row r="11" customFormat="false" ht="15.75" hidden="false" customHeight="true" outlineLevel="0" collapsed="false">
      <c r="A11" s="125"/>
      <c r="B11" s="126"/>
      <c r="C11" s="126" t="s">
        <v>1078</v>
      </c>
      <c r="D11" s="126" t="s">
        <v>1079</v>
      </c>
      <c r="E11" s="126" t="s">
        <v>1080</v>
      </c>
      <c r="F11" s="126"/>
      <c r="G11" s="126" t="s">
        <v>1081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79</v>
      </c>
      <c r="F12" s="126" t="s">
        <v>980</v>
      </c>
      <c r="G12" s="126" t="s">
        <v>979</v>
      </c>
      <c r="H12" s="126" t="s">
        <v>980</v>
      </c>
      <c r="I12" s="125"/>
      <c r="J12" s="125"/>
    </row>
    <row r="13" customFormat="false" ht="15.75" hidden="false" customHeight="false" outlineLevel="0" collapsed="false">
      <c r="A13" s="98" t="s">
        <v>1082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3</v>
      </c>
      <c r="B14" s="252" t="n">
        <v>9231.49</v>
      </c>
      <c r="C14" s="252" t="n">
        <v>210.87</v>
      </c>
      <c r="D14" s="252" t="n">
        <v>4912.77</v>
      </c>
      <c r="E14" s="252" t="n">
        <v>0</v>
      </c>
      <c r="F14" s="252" t="n">
        <v>0</v>
      </c>
      <c r="G14" s="252" t="n">
        <v>0</v>
      </c>
      <c r="H14" s="252" t="n">
        <v>9231.49</v>
      </c>
      <c r="I14" s="132" t="n">
        <f aca="false">B14+C14+D14-F14-H14</f>
        <v>5123.64</v>
      </c>
      <c r="J14" s="252" t="n">
        <v>18208</v>
      </c>
    </row>
    <row r="15" customFormat="false" ht="15.75" hidden="false" customHeight="false" outlineLevel="0" collapsed="false">
      <c r="A15" s="98" t="s">
        <v>1084</v>
      </c>
      <c r="B15" s="132" t="n">
        <f aca="false">B16+B17</f>
        <v>1565479.61</v>
      </c>
      <c r="C15" s="132" t="n">
        <f aca="false">C16+C17</f>
        <v>3641647.69</v>
      </c>
      <c r="D15" s="132" t="n">
        <f aca="false">D16+D17</f>
        <v>2786969.56</v>
      </c>
      <c r="E15" s="132" t="n">
        <f aca="false">E16+E17</f>
        <v>154709.14</v>
      </c>
      <c r="F15" s="132" t="n">
        <f aca="false">F16+F17</f>
        <v>201761.22</v>
      </c>
      <c r="G15" s="132" t="n">
        <f aca="false">G16+G17</f>
        <v>0</v>
      </c>
      <c r="H15" s="132" t="n">
        <f aca="false">H16+H17</f>
        <v>1175570.49</v>
      </c>
      <c r="I15" s="132" t="n">
        <f aca="false">B15+C15+D15-F15-H15</f>
        <v>6616765.15</v>
      </c>
      <c r="J15" s="132" t="n">
        <f aca="false">J16+J17</f>
        <v>10314724.61</v>
      </c>
    </row>
    <row r="16" customFormat="false" ht="15.75" hidden="false" customHeight="false" outlineLevel="0" collapsed="false">
      <c r="A16" s="102" t="s">
        <v>1085</v>
      </c>
      <c r="B16" s="221" t="n">
        <v>1565479.61</v>
      </c>
      <c r="C16" s="221" t="n">
        <v>3641647.69</v>
      </c>
      <c r="D16" s="221" t="n">
        <v>2786969.56</v>
      </c>
      <c r="E16" s="221" t="n">
        <v>154709.14</v>
      </c>
      <c r="F16" s="221" t="n">
        <v>201761.22</v>
      </c>
      <c r="G16" s="221" t="n">
        <v>0</v>
      </c>
      <c r="H16" s="221" t="n">
        <v>1175570.49</v>
      </c>
      <c r="I16" s="132" t="n">
        <f aca="false">B16+C16+D16-F16-H16</f>
        <v>6616765.15</v>
      </c>
      <c r="J16" s="221" t="n">
        <v>10314724.61</v>
      </c>
    </row>
    <row r="17" customFormat="false" ht="15.75" hidden="false" customHeight="false" outlineLevel="0" collapsed="false">
      <c r="A17" s="98" t="s">
        <v>1086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87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88</v>
      </c>
      <c r="B49" s="132" t="n">
        <f aca="false">B14+B15</f>
        <v>1574711.1</v>
      </c>
      <c r="C49" s="132" t="n">
        <f aca="false">C14+C15</f>
        <v>3641858.56</v>
      </c>
      <c r="D49" s="132" t="n">
        <f aca="false">D14+D15</f>
        <v>2791882.33</v>
      </c>
      <c r="E49" s="132" t="n">
        <f aca="false">E14+E15</f>
        <v>154709.14</v>
      </c>
      <c r="F49" s="132" t="n">
        <f aca="false">F14+F15</f>
        <v>201761.22</v>
      </c>
      <c r="G49" s="132" t="n">
        <f aca="false">G14+G15</f>
        <v>0</v>
      </c>
      <c r="H49" s="132" t="n">
        <f aca="false">H14+H15</f>
        <v>1184801.98</v>
      </c>
      <c r="I49" s="132" t="n">
        <f aca="false">B49+C49+D49-F49-H49</f>
        <v>6621888.79</v>
      </c>
      <c r="J49" s="132" t="n">
        <f aca="false">J14+J15</f>
        <v>10332932.61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781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89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0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1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09</v>
      </c>
      <c r="B9" s="258"/>
    </row>
    <row r="10" customFormat="false" ht="15.75" hidden="false" customHeight="false" outlineLevel="0" collapsed="false">
      <c r="A10" s="1" t="s">
        <v>1091</v>
      </c>
      <c r="C10" s="1" t="s">
        <v>1092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3</v>
      </c>
      <c r="B11" s="126" t="s">
        <v>1094</v>
      </c>
      <c r="C11" s="126"/>
      <c r="D11" s="126" t="s">
        <v>1095</v>
      </c>
      <c r="E11" s="126" t="s">
        <v>1096</v>
      </c>
      <c r="F11" s="126"/>
      <c r="G11" s="126" t="s">
        <v>1097</v>
      </c>
      <c r="H11" s="126" t="s">
        <v>1098</v>
      </c>
    </row>
    <row r="12" customFormat="false" ht="15.75" hidden="false" customHeight="true" outlineLevel="0" collapsed="false">
      <c r="A12" s="276"/>
      <c r="B12" s="126" t="s">
        <v>1099</v>
      </c>
      <c r="C12" s="126" t="s">
        <v>1100</v>
      </c>
      <c r="D12" s="126"/>
      <c r="E12" s="277" t="s">
        <v>1101</v>
      </c>
      <c r="F12" s="277" t="s">
        <v>1102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0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3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4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5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06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2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2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2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2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2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2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2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2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2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2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2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2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2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2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2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2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2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2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2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2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2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2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2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2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2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2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2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07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08</v>
      </c>
    </row>
    <row r="48" customFormat="false" ht="15.75" hidden="false" customHeight="false" outlineLevel="0" collapsed="false">
      <c r="A48" s="225" t="s">
        <v>1109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2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0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1</v>
      </c>
      <c r="B4" s="92"/>
      <c r="C4" s="92"/>
      <c r="D4" s="92"/>
    </row>
    <row r="5" customFormat="false" ht="20.25" hidden="false" customHeight="false" outlineLevel="0" collapsed="false">
      <c r="A5" s="93" t="s">
        <v>1071</v>
      </c>
      <c r="B5" s="93"/>
      <c r="C5" s="93"/>
      <c r="D5" s="93"/>
    </row>
    <row r="6" customFormat="false" ht="15.75" hidden="false" customHeight="false" outlineLevel="0" collapsed="false">
      <c r="B6" s="1" t="s">
        <v>805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2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09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3</v>
      </c>
      <c r="B15" s="239" t="s">
        <v>1114</v>
      </c>
      <c r="C15" s="239" t="s">
        <v>754</v>
      </c>
      <c r="D15" s="239" t="s">
        <v>1115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16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17</v>
      </c>
      <c r="B57" s="122" t="s">
        <v>1118</v>
      </c>
      <c r="C57" s="122"/>
      <c r="D57" s="120" t="s">
        <v>1119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47339/0-4</v>
      </c>
      <c r="C59" s="122"/>
      <c r="D59" s="118" t="s">
        <v>1120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1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09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3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4</v>
      </c>
      <c r="B13" s="291"/>
      <c r="C13" s="291"/>
      <c r="D13" s="220"/>
      <c r="E13" s="99" t="s">
        <v>1125</v>
      </c>
      <c r="F13" s="99"/>
      <c r="G13" s="99" t="s">
        <v>1126</v>
      </c>
      <c r="H13" s="99"/>
    </row>
    <row r="14" customFormat="false" ht="15.75" hidden="false" customHeight="false" outlineLevel="0" collapsed="false">
      <c r="A14" s="219" t="s">
        <v>1127</v>
      </c>
      <c r="B14" s="291"/>
      <c r="C14" s="291"/>
      <c r="D14" s="220"/>
      <c r="E14" s="250" t="n">
        <v>4316417.35</v>
      </c>
      <c r="F14" s="250"/>
      <c r="G14" s="292"/>
      <c r="H14" s="292"/>
    </row>
    <row r="15" customFormat="false" ht="15.75" hidden="false" customHeight="false" outlineLevel="0" collapsed="false">
      <c r="A15" s="293" t="s">
        <v>1128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29</v>
      </c>
      <c r="B16" s="291"/>
      <c r="C16" s="291"/>
      <c r="D16" s="220"/>
      <c r="E16" s="231" t="n">
        <f aca="false">SUM(E17:F22)</f>
        <v>10870734.39</v>
      </c>
      <c r="F16" s="231"/>
      <c r="G16" s="231" t="n">
        <f aca="false">SUM(G17:H22)</f>
        <v>8859438.94</v>
      </c>
      <c r="H16" s="231"/>
    </row>
    <row r="17" customFormat="false" ht="15.75" hidden="false" customHeight="false" outlineLevel="0" collapsed="false">
      <c r="A17" s="219" t="s">
        <v>1130</v>
      </c>
      <c r="B17" s="291"/>
      <c r="C17" s="291"/>
      <c r="D17" s="220"/>
      <c r="E17" s="228" t="n">
        <v>1977807.2</v>
      </c>
      <c r="F17" s="228"/>
      <c r="G17" s="228"/>
      <c r="H17" s="228"/>
    </row>
    <row r="18" customFormat="false" ht="15.75" hidden="false" customHeight="false" outlineLevel="0" collapsed="false">
      <c r="A18" s="219" t="s">
        <v>1131</v>
      </c>
      <c r="B18" s="291"/>
      <c r="C18" s="291"/>
      <c r="D18" s="220"/>
      <c r="E18" s="228" t="n">
        <v>135991.6</v>
      </c>
      <c r="F18" s="228"/>
      <c r="G18" s="228"/>
      <c r="H18" s="228"/>
    </row>
    <row r="19" customFormat="false" ht="15.75" hidden="false" customHeight="false" outlineLevel="0" collapsed="false">
      <c r="A19" s="219" t="s">
        <v>1132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3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4</v>
      </c>
      <c r="B21" s="291"/>
      <c r="C21" s="291"/>
      <c r="D21" s="220"/>
      <c r="E21" s="228" t="n">
        <v>2118830.16</v>
      </c>
      <c r="F21" s="228"/>
      <c r="G21" s="228" t="n">
        <v>1098468.57</v>
      </c>
      <c r="H21" s="228"/>
    </row>
    <row r="22" customFormat="false" ht="15.75" hidden="false" customHeight="false" outlineLevel="0" collapsed="false">
      <c r="A22" s="219" t="s">
        <v>1135</v>
      </c>
      <c r="B22" s="291"/>
      <c r="C22" s="291"/>
      <c r="D22" s="220"/>
      <c r="E22" s="228" t="n">
        <v>6638105.43</v>
      </c>
      <c r="F22" s="228"/>
      <c r="G22" s="228" t="n">
        <v>7760970.37</v>
      </c>
      <c r="H22" s="228"/>
    </row>
    <row r="23" customFormat="false" ht="15.75" hidden="false" customHeight="false" outlineLevel="0" collapsed="false">
      <c r="A23" s="298" t="s">
        <v>1136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37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38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39</v>
      </c>
      <c r="B26" s="291"/>
      <c r="C26" s="291"/>
      <c r="D26" s="220"/>
      <c r="E26" s="231" t="n">
        <f aca="false">E14+E16-E23</f>
        <v>15187151.74</v>
      </c>
      <c r="F26" s="231"/>
      <c r="G26" s="231" t="n">
        <f aca="false">G15+G16-G23</f>
        <v>8859438.94</v>
      </c>
      <c r="H26" s="231"/>
    </row>
    <row r="27" customFormat="false" ht="15.75" hidden="false" customHeight="false" outlineLevel="0" collapsed="false">
      <c r="A27" s="298" t="s">
        <v>1140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6327712.8</v>
      </c>
      <c r="H27" s="300"/>
    </row>
    <row r="30" customFormat="false" ht="15.75" hidden="false" customHeight="false" outlineLevel="0" collapsed="false">
      <c r="A30" s="258" t="s">
        <v>1141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2</v>
      </c>
      <c r="B32" s="125" t="s">
        <v>1143</v>
      </c>
      <c r="C32" s="125" t="s">
        <v>1144</v>
      </c>
      <c r="D32" s="125" t="s">
        <v>1145</v>
      </c>
      <c r="E32" s="125"/>
      <c r="F32" s="125"/>
      <c r="G32" s="125" t="s">
        <v>1146</v>
      </c>
      <c r="H32" s="125" t="s">
        <v>1147</v>
      </c>
    </row>
    <row r="33" customFormat="false" ht="31.5" hidden="false" customHeight="false" outlineLevel="0" collapsed="false">
      <c r="A33" s="246"/>
      <c r="B33" s="125"/>
      <c r="C33" s="125"/>
      <c r="D33" s="125" t="s">
        <v>1148</v>
      </c>
      <c r="E33" s="125" t="s">
        <v>1149</v>
      </c>
      <c r="F33" s="125" t="s">
        <v>1150</v>
      </c>
      <c r="G33" s="125"/>
      <c r="H33" s="125"/>
    </row>
    <row r="34" customFormat="false" ht="15.75" hidden="false" customHeight="false" outlineLevel="0" collapsed="false">
      <c r="A34" s="98" t="s">
        <v>1151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2</v>
      </c>
      <c r="B35" s="221" t="n">
        <v>0</v>
      </c>
      <c r="C35" s="221" t="n">
        <v>0</v>
      </c>
      <c r="D35" s="221" t="n">
        <v>0</v>
      </c>
      <c r="E35" s="221" t="n">
        <v>0</v>
      </c>
      <c r="F35" s="221" t="n">
        <v>0</v>
      </c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3</v>
      </c>
      <c r="B36" s="221" t="n">
        <v>0</v>
      </c>
      <c r="C36" s="221" t="n">
        <v>0</v>
      </c>
      <c r="D36" s="221" t="n">
        <v>0</v>
      </c>
      <c r="E36" s="221" t="n">
        <v>0</v>
      </c>
      <c r="F36" s="221" t="n">
        <v>0</v>
      </c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0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0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4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3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06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true" customHeight="false" outlineLevel="0" collapsed="false">
      <c r="A42" s="273" t="s">
        <v>805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true" customHeight="false" outlineLevel="0" collapsed="false">
      <c r="A43" s="273" t="s">
        <v>805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tru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tru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tru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tru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tru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tru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tru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tru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tru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tru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tru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tru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tru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tru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tru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tru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tru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tru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tru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tru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tru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tru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tru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tru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tru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88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4</v>
      </c>
    </row>
    <row r="71" customFormat="false" ht="15.75" hidden="false" customHeight="false" outlineLevel="0" collapsed="false">
      <c r="A71" s="304" t="s">
        <v>1155</v>
      </c>
      <c r="B71" s="305"/>
      <c r="C71" s="305"/>
      <c r="D71" s="305"/>
      <c r="E71" s="305"/>
      <c r="F71" s="305"/>
      <c r="G71" s="305"/>
      <c r="H71" s="305"/>
    </row>
    <row r="72" customFormat="false" ht="15.75" hidden="true" customHeight="false" outlineLevel="0" collapsed="false">
      <c r="A72" s="266" t="s">
        <v>805</v>
      </c>
      <c r="B72" s="267" t="s">
        <v>805</v>
      </c>
      <c r="C72" s="267"/>
      <c r="D72" s="267"/>
      <c r="E72" s="267"/>
      <c r="F72" s="267"/>
      <c r="G72" s="267"/>
      <c r="H72" s="306"/>
    </row>
    <row r="73" customFormat="false" ht="15.75" hidden="true" customHeight="false" outlineLevel="0" collapsed="false">
      <c r="A73" s="266" t="s">
        <v>805</v>
      </c>
      <c r="B73" s="267" t="s">
        <v>805</v>
      </c>
      <c r="C73" s="305"/>
      <c r="D73" s="305"/>
      <c r="E73" s="305"/>
      <c r="F73" s="305"/>
      <c r="G73" s="305"/>
      <c r="H73" s="307"/>
    </row>
    <row r="74" customFormat="false" ht="15.75" hidden="true" customHeight="false" outlineLevel="0" collapsed="false">
      <c r="A74" s="266" t="s">
        <v>805</v>
      </c>
      <c r="B74" s="267" t="s">
        <v>805</v>
      </c>
      <c r="C74" s="305"/>
      <c r="D74" s="305"/>
      <c r="E74" s="305"/>
      <c r="F74" s="305"/>
      <c r="G74" s="305"/>
      <c r="H74" s="307"/>
    </row>
    <row r="75" customFormat="false" ht="15.75" hidden="true" customHeight="false" outlineLevel="0" collapsed="false">
      <c r="A75" s="266" t="s">
        <v>805</v>
      </c>
      <c r="B75" s="267" t="s">
        <v>805</v>
      </c>
      <c r="C75" s="305"/>
      <c r="D75" s="305"/>
      <c r="E75" s="305"/>
      <c r="F75" s="305"/>
      <c r="G75" s="305"/>
      <c r="H75" s="307"/>
    </row>
    <row r="76" customFormat="false" ht="15.75" hidden="true" customHeight="false" outlineLevel="0" collapsed="false">
      <c r="A76" s="266" t="s">
        <v>805</v>
      </c>
      <c r="B76" s="267" t="s">
        <v>805</v>
      </c>
      <c r="C76" s="305"/>
      <c r="D76" s="305"/>
      <c r="E76" s="305"/>
      <c r="F76" s="305"/>
      <c r="G76" s="305"/>
      <c r="H76" s="307"/>
    </row>
    <row r="77" customFormat="false" ht="15.75" hidden="true" customHeight="false" outlineLevel="0" collapsed="false">
      <c r="A77" s="266" t="s">
        <v>805</v>
      </c>
      <c r="B77" s="267" t="s">
        <v>805</v>
      </c>
      <c r="C77" s="305"/>
      <c r="D77" s="305"/>
      <c r="E77" s="305"/>
      <c r="F77" s="305"/>
      <c r="G77" s="305"/>
      <c r="H77" s="307"/>
    </row>
    <row r="78" customFormat="false" ht="15.75" hidden="true" customHeight="false" outlineLevel="0" collapsed="false">
      <c r="A78" s="266" t="s">
        <v>805</v>
      </c>
      <c r="B78" s="267" t="s">
        <v>805</v>
      </c>
      <c r="C78" s="305"/>
      <c r="D78" s="305"/>
      <c r="E78" s="305"/>
      <c r="F78" s="305"/>
      <c r="G78" s="305"/>
      <c r="H78" s="307"/>
    </row>
    <row r="79" customFormat="false" ht="15.75" hidden="true" customHeight="false" outlineLevel="0" collapsed="false">
      <c r="A79" s="266" t="s">
        <v>805</v>
      </c>
      <c r="B79" s="267" t="s">
        <v>805</v>
      </c>
      <c r="C79" s="305"/>
      <c r="D79" s="305"/>
      <c r="E79" s="305"/>
      <c r="F79" s="305"/>
      <c r="G79" s="305"/>
      <c r="H79" s="307"/>
    </row>
    <row r="80" customFormat="false" ht="15.75" hidden="true" customHeight="false" outlineLevel="0" collapsed="false">
      <c r="A80" s="266" t="s">
        <v>805</v>
      </c>
      <c r="B80" s="267" t="s">
        <v>805</v>
      </c>
      <c r="C80" s="305"/>
      <c r="D80" s="305"/>
      <c r="E80" s="305"/>
      <c r="F80" s="305"/>
      <c r="G80" s="305"/>
      <c r="H80" s="307"/>
    </row>
    <row r="81" customFormat="false" ht="15.75" hidden="true" customHeight="false" outlineLevel="0" collapsed="false">
      <c r="A81" s="266" t="s">
        <v>805</v>
      </c>
      <c r="B81" s="267" t="s">
        <v>805</v>
      </c>
      <c r="C81" s="305"/>
      <c r="D81" s="305"/>
      <c r="E81" s="305"/>
      <c r="F81" s="305"/>
      <c r="G81" s="305"/>
      <c r="H81" s="307"/>
    </row>
    <row r="82" customFormat="false" ht="15.75" hidden="true" customHeight="false" outlineLevel="0" collapsed="false">
      <c r="A82" s="266" t="s">
        <v>805</v>
      </c>
      <c r="B82" s="267" t="s">
        <v>805</v>
      </c>
      <c r="C82" s="305"/>
      <c r="D82" s="305"/>
      <c r="E82" s="305"/>
      <c r="F82" s="305"/>
      <c r="G82" s="305"/>
      <c r="H82" s="307"/>
    </row>
    <row r="83" customFormat="false" ht="15.75" hidden="true" customHeight="false" outlineLevel="0" collapsed="false">
      <c r="A83" s="266" t="s">
        <v>805</v>
      </c>
      <c r="B83" s="267" t="s">
        <v>805</v>
      </c>
      <c r="C83" s="305"/>
      <c r="D83" s="305"/>
      <c r="E83" s="305"/>
      <c r="F83" s="305"/>
      <c r="G83" s="305"/>
      <c r="H83" s="307"/>
    </row>
    <row r="84" customFormat="false" ht="15.75" hidden="true" customHeight="false" outlineLevel="0" collapsed="false">
      <c r="A84" s="266" t="s">
        <v>805</v>
      </c>
      <c r="B84" s="267" t="s">
        <v>805</v>
      </c>
      <c r="C84" s="305"/>
      <c r="D84" s="305"/>
      <c r="E84" s="305"/>
      <c r="F84" s="305"/>
      <c r="G84" s="305"/>
      <c r="H84" s="307"/>
    </row>
    <row r="85" customFormat="false" ht="15.75" hidden="true" customHeight="false" outlineLevel="0" collapsed="false">
      <c r="A85" s="266" t="s">
        <v>805</v>
      </c>
      <c r="B85" s="267" t="s">
        <v>805</v>
      </c>
      <c r="C85" s="305"/>
      <c r="D85" s="305"/>
      <c r="E85" s="305"/>
      <c r="F85" s="305"/>
      <c r="G85" s="305"/>
      <c r="H85" s="307"/>
    </row>
    <row r="86" customFormat="false" ht="15.75" hidden="true" customHeight="false" outlineLevel="0" collapsed="false">
      <c r="A86" s="266" t="s">
        <v>805</v>
      </c>
      <c r="B86" s="267" t="s">
        <v>805</v>
      </c>
      <c r="C86" s="305"/>
      <c r="D86" s="305"/>
      <c r="E86" s="305"/>
      <c r="F86" s="305"/>
      <c r="G86" s="305"/>
      <c r="H86" s="307"/>
    </row>
    <row r="87" customFormat="false" ht="15.75" hidden="true" customHeight="false" outlineLevel="0" collapsed="false">
      <c r="A87" s="266" t="s">
        <v>805</v>
      </c>
      <c r="B87" s="267" t="s">
        <v>805</v>
      </c>
      <c r="C87" s="308"/>
      <c r="D87" s="308"/>
      <c r="E87" s="308"/>
      <c r="F87" s="308"/>
      <c r="G87" s="308"/>
      <c r="H87" s="309"/>
      <c r="I87" s="76"/>
    </row>
    <row r="88" customFormat="false" ht="15.75" hidden="true" customHeight="false" outlineLevel="0" collapsed="false">
      <c r="A88" s="266" t="s">
        <v>805</v>
      </c>
      <c r="B88" s="267" t="s">
        <v>805</v>
      </c>
      <c r="C88" s="308"/>
      <c r="D88" s="308"/>
      <c r="E88" s="308"/>
      <c r="F88" s="308"/>
      <c r="G88" s="308"/>
      <c r="H88" s="309"/>
      <c r="I88" s="76"/>
    </row>
    <row r="89" customFormat="false" ht="15.75" hidden="true" customHeight="false" outlineLevel="0" collapsed="false">
      <c r="A89" s="266" t="s">
        <v>805</v>
      </c>
      <c r="B89" s="267" t="s">
        <v>805</v>
      </c>
      <c r="C89" s="308"/>
      <c r="D89" s="308"/>
      <c r="E89" s="308"/>
      <c r="F89" s="308"/>
      <c r="G89" s="308"/>
      <c r="H89" s="309"/>
      <c r="I89" s="76"/>
    </row>
    <row r="90" customFormat="false" ht="15.75" hidden="true" customHeight="false" outlineLevel="0" collapsed="false">
      <c r="A90" s="266" t="s">
        <v>805</v>
      </c>
      <c r="B90" s="267" t="s">
        <v>805</v>
      </c>
      <c r="C90" s="308"/>
      <c r="D90" s="308"/>
      <c r="E90" s="308"/>
      <c r="F90" s="308"/>
      <c r="G90" s="308"/>
      <c r="H90" s="309"/>
      <c r="I90" s="76"/>
    </row>
    <row r="91" customFormat="false" ht="15.75" hidden="true" customHeight="false" outlineLevel="0" collapsed="false">
      <c r="A91" s="266" t="s">
        <v>805</v>
      </c>
      <c r="B91" s="267" t="s">
        <v>805</v>
      </c>
      <c r="C91" s="308"/>
      <c r="D91" s="308"/>
      <c r="E91" s="308"/>
      <c r="F91" s="308"/>
      <c r="G91" s="308"/>
      <c r="H91" s="309"/>
      <c r="I91" s="76"/>
    </row>
    <row r="92" customFormat="false" ht="15.75" hidden="true" customHeight="false" outlineLevel="0" collapsed="false">
      <c r="A92" s="266" t="s">
        <v>805</v>
      </c>
      <c r="B92" s="267" t="s">
        <v>805</v>
      </c>
      <c r="C92" s="308"/>
      <c r="D92" s="308"/>
      <c r="E92" s="308"/>
      <c r="F92" s="308"/>
      <c r="G92" s="308"/>
      <c r="H92" s="309"/>
      <c r="I92" s="76"/>
    </row>
    <row r="93" customFormat="false" ht="15.75" hidden="true" customHeight="false" outlineLevel="0" collapsed="false">
      <c r="A93" s="266" t="s">
        <v>805</v>
      </c>
      <c r="B93" s="267" t="s">
        <v>805</v>
      </c>
      <c r="C93" s="308"/>
      <c r="D93" s="308"/>
      <c r="E93" s="308"/>
      <c r="F93" s="308"/>
      <c r="G93" s="308"/>
      <c r="H93" s="309"/>
      <c r="I93" s="76"/>
    </row>
    <row r="94" customFormat="false" ht="15.75" hidden="true" customHeight="false" outlineLevel="0" collapsed="false">
      <c r="A94" s="266" t="s">
        <v>805</v>
      </c>
      <c r="B94" s="267" t="s">
        <v>805</v>
      </c>
      <c r="C94" s="308"/>
      <c r="D94" s="308"/>
      <c r="E94" s="308"/>
      <c r="F94" s="308"/>
      <c r="G94" s="308"/>
      <c r="H94" s="309"/>
      <c r="I94" s="76"/>
    </row>
    <row r="95" customFormat="false" ht="15.75" hidden="true" customHeight="false" outlineLevel="0" collapsed="false">
      <c r="A95" s="266" t="s">
        <v>805</v>
      </c>
      <c r="B95" s="267" t="s">
        <v>805</v>
      </c>
      <c r="C95" s="308"/>
      <c r="D95" s="308"/>
      <c r="E95" s="308"/>
      <c r="F95" s="308"/>
      <c r="G95" s="308"/>
      <c r="H95" s="309"/>
      <c r="I95" s="76"/>
    </row>
    <row r="96" customFormat="false" ht="15.75" hidden="true" customHeight="false" outlineLevel="0" collapsed="false">
      <c r="A96" s="266" t="s">
        <v>805</v>
      </c>
      <c r="B96" s="267" t="s">
        <v>805</v>
      </c>
      <c r="C96" s="308"/>
      <c r="D96" s="308"/>
      <c r="E96" s="308"/>
      <c r="F96" s="308"/>
      <c r="G96" s="308"/>
      <c r="H96" s="309"/>
      <c r="I96" s="76"/>
    </row>
    <row r="97" customFormat="false" ht="15.75" hidden="true" customHeight="false" outlineLevel="0" collapsed="false">
      <c r="A97" s="266" t="s">
        <v>805</v>
      </c>
      <c r="B97" s="267" t="s">
        <v>805</v>
      </c>
      <c r="C97" s="308"/>
      <c r="D97" s="308"/>
      <c r="E97" s="308"/>
      <c r="F97" s="308"/>
      <c r="G97" s="308"/>
      <c r="H97" s="309"/>
      <c r="I97" s="76"/>
    </row>
    <row r="98" customFormat="false" ht="15.75" hidden="true" customHeight="false" outlineLevel="0" collapsed="false">
      <c r="A98" s="266" t="s">
        <v>805</v>
      </c>
      <c r="B98" s="267" t="s">
        <v>805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56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5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58</v>
      </c>
      <c r="B9" s="312"/>
      <c r="C9" s="313"/>
      <c r="D9" s="313"/>
      <c r="E9" s="313"/>
      <c r="F9" s="313"/>
      <c r="G9" s="313"/>
      <c r="J9" s="188" t="s">
        <v>711</v>
      </c>
      <c r="L9" s="258" t="s">
        <v>1159</v>
      </c>
      <c r="M9" s="258"/>
    </row>
    <row r="10" customFormat="false" ht="15.75" hidden="false" customHeight="false" outlineLevel="0" collapsed="false">
      <c r="A10" s="314"/>
      <c r="B10" s="315"/>
      <c r="C10" s="239" t="s">
        <v>1160</v>
      </c>
      <c r="D10" s="239"/>
      <c r="E10" s="239" t="s">
        <v>1161</v>
      </c>
      <c r="F10" s="239"/>
      <c r="G10" s="239" t="s">
        <v>1162</v>
      </c>
      <c r="H10" s="239"/>
      <c r="I10" s="239" t="s">
        <v>1163</v>
      </c>
      <c r="J10" s="239"/>
    </row>
    <row r="11" customFormat="false" ht="15.75" hidden="false" customHeight="false" outlineLevel="0" collapsed="false">
      <c r="A11" s="230" t="s">
        <v>1164</v>
      </c>
      <c r="B11" s="230"/>
      <c r="C11" s="316" t="n">
        <v>53787457.52</v>
      </c>
      <c r="D11" s="316"/>
      <c r="E11" s="316" t="n">
        <v>55138416.65</v>
      </c>
      <c r="F11" s="316"/>
      <c r="G11" s="316" t="n">
        <v>55907855.6</v>
      </c>
      <c r="H11" s="316"/>
      <c r="I11" s="316" t="n">
        <v>59741556.65</v>
      </c>
      <c r="J11" s="316"/>
      <c r="L11" s="98" t="s">
        <v>1165</v>
      </c>
      <c r="M11" s="98"/>
      <c r="N11" s="239" t="s">
        <v>1001</v>
      </c>
      <c r="O11" s="239"/>
      <c r="Q11" s="230" t="s">
        <v>1166</v>
      </c>
      <c r="R11" s="230"/>
      <c r="S11" s="230"/>
      <c r="T11" s="230"/>
      <c r="U11" s="239" t="s">
        <v>1001</v>
      </c>
      <c r="V11" s="239"/>
    </row>
    <row r="12" customFormat="false" ht="15.75" hidden="false" customHeight="false" outlineLevel="0" collapsed="false">
      <c r="A12" s="219"/>
      <c r="B12" s="220"/>
      <c r="C12" s="99" t="s">
        <v>1001</v>
      </c>
      <c r="D12" s="99" t="s">
        <v>1167</v>
      </c>
      <c r="E12" s="99" t="s">
        <v>1001</v>
      </c>
      <c r="F12" s="99" t="s">
        <v>1167</v>
      </c>
      <c r="G12" s="99" t="s">
        <v>1001</v>
      </c>
      <c r="H12" s="99" t="s">
        <v>1167</v>
      </c>
      <c r="I12" s="99" t="s">
        <v>1001</v>
      </c>
      <c r="J12" s="99" t="s">
        <v>1167</v>
      </c>
      <c r="L12" s="241" t="s">
        <v>1168</v>
      </c>
      <c r="M12" s="241"/>
      <c r="N12" s="317" t="n">
        <v>24693.91</v>
      </c>
      <c r="O12" s="317"/>
      <c r="Q12" s="241" t="s">
        <v>1169</v>
      </c>
      <c r="R12" s="241"/>
      <c r="S12" s="241"/>
      <c r="T12" s="241"/>
      <c r="U12" s="318" t="n">
        <f aca="false">'mod 6'!C49</f>
        <v>3641858.56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0</v>
      </c>
      <c r="B14" s="321"/>
      <c r="C14" s="252" t="n">
        <v>25165442.4</v>
      </c>
      <c r="D14" s="322" t="n">
        <f aca="false">IF(C$11&gt;0,IF(C14&gt;0,C14/C$11*100,""),"")</f>
        <v>46.7868227284077</v>
      </c>
      <c r="E14" s="252" t="n">
        <v>25537103.25</v>
      </c>
      <c r="F14" s="322" t="n">
        <f aca="false">IF(E$11&gt;0,IF(E14&gt;0,E14/E$11*100,""),"")</f>
        <v>46.3145385767983</v>
      </c>
      <c r="G14" s="252" t="n">
        <v>26908491.874</v>
      </c>
      <c r="H14" s="322" t="n">
        <f aca="false">IF(G$11&gt;0,IF(G14&gt;0,G14/G$11*100,""),"")</f>
        <v>48.1300732879478</v>
      </c>
      <c r="I14" s="252" t="n">
        <v>28583094.46</v>
      </c>
      <c r="J14" s="322" t="n">
        <f aca="false">IF(I$11&gt;0,IF(I14&gt;0,I14/I$11*100,""),"")</f>
        <v>47.8445759749047</v>
      </c>
      <c r="L14" s="241" t="s">
        <v>1171</v>
      </c>
      <c r="M14" s="241"/>
      <c r="N14" s="317" t="n">
        <v>4193615.37</v>
      </c>
      <c r="O14" s="317"/>
      <c r="Q14" s="241" t="s">
        <v>1172</v>
      </c>
      <c r="R14" s="241"/>
      <c r="S14" s="241"/>
      <c r="T14" s="241"/>
      <c r="U14" s="318" t="n">
        <f aca="false">'mod 6'!D49</f>
        <v>2791882.33</v>
      </c>
      <c r="V14" s="318"/>
    </row>
    <row r="15" customFormat="false" ht="15.75" hidden="false" customHeight="false" outlineLevel="0" collapsed="false">
      <c r="A15" s="219" t="s">
        <v>1173</v>
      </c>
      <c r="B15" s="220"/>
      <c r="C15" s="236"/>
      <c r="D15" s="236"/>
      <c r="E15" s="248" t="n">
        <f aca="false">IF(ISNUMBER(F14),0.95*0.54*E11,"")</f>
        <v>28286007.74145</v>
      </c>
      <c r="F15" s="323" t="n">
        <f aca="false">IF(ISNUMBER(E15),E15/E$11*100,"")</f>
        <v>51.3</v>
      </c>
      <c r="G15" s="248" t="n">
        <f aca="false">IF(ISNUMBER(H14),0.95*0.54*G11,"")</f>
        <v>28680729.9228</v>
      </c>
      <c r="H15" s="323" t="n">
        <f aca="false">IF(ISNUMBER(G15),G15/G$11*100,"")</f>
        <v>51.3</v>
      </c>
      <c r="I15" s="248" t="n">
        <f aca="false">IF(ISNUMBER(J14),0.95*0.54*I11,"")</f>
        <v>30647418.56145</v>
      </c>
      <c r="J15" s="323" t="n">
        <f aca="false">IF(ISNUMBER(I15),I15/I$11*100,"")</f>
        <v>51.3</v>
      </c>
      <c r="L15" s="241" t="s">
        <v>1174</v>
      </c>
      <c r="M15" s="241"/>
      <c r="N15" s="317" t="n">
        <v>6114623.33</v>
      </c>
      <c r="O15" s="317"/>
      <c r="Q15" s="230" t="s">
        <v>1175</v>
      </c>
      <c r="R15" s="230"/>
      <c r="S15" s="230"/>
      <c r="T15" s="230"/>
      <c r="U15" s="324" t="n">
        <f aca="false">IF(ISNUMBER(U12),U12+U14,"")</f>
        <v>6433740.89</v>
      </c>
      <c r="V15" s="324"/>
    </row>
    <row r="16" customFormat="false" ht="15.75" hidden="false" customHeight="false" outlineLevel="0" collapsed="false">
      <c r="A16" s="219" t="s">
        <v>1176</v>
      </c>
      <c r="B16" s="220"/>
      <c r="C16" s="248" t="n">
        <f aca="false">IF(ISNUMBER(C11),C$11*0.54,"")</f>
        <v>29045227.0608</v>
      </c>
      <c r="D16" s="323" t="n">
        <f aca="false">IF(ISNUMBER(C16),C16/C11*100,"")</f>
        <v>54</v>
      </c>
      <c r="E16" s="248" t="n">
        <f aca="false">IF(ISNUMBER(E11),E$11*0.54,"")</f>
        <v>29774744.991</v>
      </c>
      <c r="F16" s="323" t="n">
        <f aca="false">IF(ISNUMBER(E16),E16/E$11*100,"")</f>
        <v>54</v>
      </c>
      <c r="G16" s="248" t="n">
        <f aca="false">IF(ISNUMBER(G11),G$11*0.54,"")</f>
        <v>30190242.024</v>
      </c>
      <c r="H16" s="323" t="n">
        <f aca="false">IF(ISNUMBER(G16),G16/G$11*100,"")</f>
        <v>54</v>
      </c>
      <c r="I16" s="248" t="n">
        <f aca="false">IF(ISNUMBER(I11),I$11*0.54,"")</f>
        <v>32260440.591</v>
      </c>
      <c r="J16" s="323" t="n">
        <f aca="false">IF(ISNUMBER(I16),I16/I$11*100,"")</f>
        <v>54</v>
      </c>
      <c r="L16" s="241" t="s">
        <v>1177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78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n">
        <f aca="false">IF(ISNUMBER(H14),IF(G14&gt;G16,G14-G16,0),"")</f>
        <v>0</v>
      </c>
      <c r="H17" s="323" t="n">
        <f aca="false">IF(ISNUMBER(G17),G17/G$11*100,"")</f>
        <v>0</v>
      </c>
      <c r="I17" s="248" t="n">
        <f aca="false">IF(ISNUMBER(J14),IF(I14&gt;I16,I14-I16,0),"")</f>
        <v>0</v>
      </c>
      <c r="J17" s="323" t="n">
        <f aca="false">IF(ISNUMBER(I17),I17/I$11*100,"")</f>
        <v>0</v>
      </c>
      <c r="L17" s="230" t="s">
        <v>1179</v>
      </c>
      <c r="M17" s="230"/>
      <c r="N17" s="324" t="n">
        <f aca="false">IF(ISNUMBER(N12),SUM(N12:O16),"")</f>
        <v>10332932.61</v>
      </c>
      <c r="O17" s="324"/>
      <c r="Q17" s="325" t="s">
        <v>1180</v>
      </c>
      <c r="R17" s="325"/>
      <c r="S17" s="325"/>
      <c r="T17" s="326" t="s">
        <v>1001</v>
      </c>
      <c r="U17" s="326"/>
      <c r="V17" s="326" t="s">
        <v>1181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2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3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4</v>
      </c>
      <c r="M19" s="320"/>
      <c r="N19" s="317" t="n">
        <v>2399310.72</v>
      </c>
      <c r="O19" s="317"/>
      <c r="Q19" s="329" t="s">
        <v>1185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86</v>
      </c>
      <c r="B20" s="220"/>
      <c r="C20" s="252" t="n">
        <v>295583.35</v>
      </c>
      <c r="D20" s="322" t="n">
        <f aca="false">IF(C$11&gt;0,IF(C20&gt;0,C20/C$11*100,""),"")</f>
        <v>0.549539546259631</v>
      </c>
      <c r="E20" s="252" t="n">
        <v>311811.13</v>
      </c>
      <c r="F20" s="322" t="n">
        <f aca="false">IF(E$11&gt;0,IF(E20&gt;0,E20/E$11*100,""),"")</f>
        <v>0.565506136999311</v>
      </c>
      <c r="G20" s="252" t="n">
        <v>325300.06</v>
      </c>
      <c r="H20" s="322" t="n">
        <f aca="false">IF(G$11&gt;0,IF(G20&gt;0,G20/G$11*100,""),"")</f>
        <v>0.581850361651145</v>
      </c>
      <c r="I20" s="252" t="n">
        <v>342067.32</v>
      </c>
      <c r="J20" s="322" t="n">
        <f aca="false">IF(I$11&gt;0,IF(I20&gt;0,I20/I$11*100,""),"")</f>
        <v>0.572578518507686</v>
      </c>
      <c r="L20" s="98" t="s">
        <v>1187</v>
      </c>
      <c r="M20" s="98"/>
      <c r="N20" s="324" t="n">
        <f aca="false">IF(ISNUMBER(N17),N17-N19,"")</f>
        <v>7933621.89</v>
      </c>
      <c r="O20" s="324"/>
      <c r="Q20" s="329" t="s">
        <v>1188</v>
      </c>
      <c r="R20" s="329"/>
      <c r="S20" s="329"/>
      <c r="T20" s="330" t="n">
        <v>7736301.2</v>
      </c>
      <c r="U20" s="330"/>
      <c r="V20" s="331" t="n">
        <f aca="false">IF(ISNUMBER($I$11),IF(ISNUMBER(T20),T20/$I$11*100,""),"")</f>
        <v>12.9496143619485</v>
      </c>
    </row>
    <row r="21" customFormat="false" ht="15.75" hidden="false" customHeight="false" outlineLevel="0" collapsed="false">
      <c r="A21" s="219" t="s">
        <v>1189</v>
      </c>
      <c r="B21" s="220"/>
      <c r="C21" s="248" t="n">
        <f aca="false">IF(ISNUMBER(C11),C$11*0.12,"")</f>
        <v>6454494.9024</v>
      </c>
      <c r="D21" s="323" t="n">
        <f aca="false">IF(ISNUMBER(C21),C21/C11*100,"")</f>
        <v>12</v>
      </c>
      <c r="E21" s="248" t="n">
        <f aca="false">IF(ISNUMBER(E11),E$11*0.12,"")</f>
        <v>6616609.998</v>
      </c>
      <c r="F21" s="323" t="n">
        <f aca="false">IF(ISNUMBER(E21),E21/E11*100,"")</f>
        <v>12</v>
      </c>
      <c r="G21" s="248" t="n">
        <f aca="false">IF(ISNUMBER(G11),G$11*0.12,"")</f>
        <v>6708942.672</v>
      </c>
      <c r="H21" s="323" t="n">
        <f aca="false">IF(ISNUMBER(G21),G21/G11*100,"")</f>
        <v>12</v>
      </c>
      <c r="I21" s="248" t="n">
        <f aca="false">IF(ISNUMBER(I11),I$11*0.12,"")</f>
        <v>7168986.798</v>
      </c>
      <c r="J21" s="323" t="n">
        <f aca="false">IF(ISNUMBER(I21),I21/I11*100,"")</f>
        <v>12</v>
      </c>
    </row>
    <row r="22" customFormat="false" ht="15.75" hidden="false" customHeight="false" outlineLevel="0" collapsed="false">
      <c r="A22" s="219" t="s">
        <v>1178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5</v>
      </c>
      <c r="D23" s="132" t="s">
        <v>805</v>
      </c>
      <c r="E23" s="132" t="s">
        <v>805</v>
      </c>
      <c r="F23" s="132" t="s">
        <v>805</v>
      </c>
      <c r="G23" s="132" t="s">
        <v>805</v>
      </c>
      <c r="H23" s="132" t="s">
        <v>805</v>
      </c>
      <c r="I23" s="132" t="s">
        <v>805</v>
      </c>
      <c r="J23" s="132" t="s">
        <v>805</v>
      </c>
      <c r="L23" s="304" t="s">
        <v>1190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1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2</v>
      </c>
      <c r="M24" s="125" t="s">
        <v>1193</v>
      </c>
      <c r="N24" s="125" t="s">
        <v>1194</v>
      </c>
      <c r="O24" s="125"/>
      <c r="P24" s="125"/>
      <c r="Q24" s="125"/>
      <c r="R24" s="125"/>
      <c r="S24" s="125" t="s">
        <v>1195</v>
      </c>
      <c r="T24" s="125"/>
      <c r="U24" s="125" t="s">
        <v>1196</v>
      </c>
      <c r="V24" s="125"/>
    </row>
    <row r="25" customFormat="false" ht="15.75" hidden="false" customHeight="true" outlineLevel="0" collapsed="false">
      <c r="A25" s="219" t="s">
        <v>1197</v>
      </c>
      <c r="B25" s="220"/>
      <c r="C25" s="252" t="n">
        <v>26292528.69</v>
      </c>
      <c r="D25" s="322" t="n">
        <f aca="false">IF(C$11&gt;0,IF(ISNUMBER(C25),C25/C$11*100,""),"")</f>
        <v>48.8822671720885</v>
      </c>
      <c r="E25" s="252" t="n">
        <v>22022182.73</v>
      </c>
      <c r="F25" s="322" t="n">
        <f aca="false">IF(E$11&gt;0,IF(ISNUMBER(E25),E25/E$11*100,""),"")</f>
        <v>39.9398170422436</v>
      </c>
      <c r="G25" s="252" t="n">
        <v>22195807.94</v>
      </c>
      <c r="H25" s="322" t="n">
        <f aca="false">IF(G$11&gt;0,IF(ISNUMBER(G25),G25/G$11*100,""),"")</f>
        <v>39.7006962649449</v>
      </c>
      <c r="I25" s="252" t="n">
        <v>21175436.97</v>
      </c>
      <c r="J25" s="322" t="n">
        <f aca="false">IF(I$11&gt;0,IF(ISNUMBER(I25),I25/I$11*100,""),"")</f>
        <v>35.4450706633872</v>
      </c>
      <c r="L25" s="125"/>
      <c r="M25" s="125"/>
      <c r="N25" s="125" t="s">
        <v>1198</v>
      </c>
      <c r="O25" s="125" t="s">
        <v>1199</v>
      </c>
      <c r="P25" s="125"/>
      <c r="Q25" s="125" t="s">
        <v>1200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1</v>
      </c>
      <c r="B26" s="220"/>
      <c r="C26" s="248" t="n">
        <f aca="false">IF(ISNUMBER(D26),C11*D26/100,"")</f>
        <v>64544949.024</v>
      </c>
      <c r="D26" s="323" t="n">
        <f aca="false">IF(ISNUMBER(C11),120,"")</f>
        <v>120</v>
      </c>
      <c r="E26" s="248" t="n">
        <f aca="false">IF(ISNUMBER(F26),F26*E11/100,"")</f>
        <v>66166099.98</v>
      </c>
      <c r="F26" s="323" t="n">
        <f aca="false">IF(ISNUMBER($D25),IF($D25&gt;120,$D25-(($D25-120)/15),120),"")</f>
        <v>120</v>
      </c>
      <c r="G26" s="248" t="n">
        <f aca="false">IF(ISNUMBER(H26),H26*G11/100,"")</f>
        <v>67089426.72</v>
      </c>
      <c r="H26" s="323" t="n">
        <f aca="false">IF(ISNUMBER($D25),IF($D25&gt;120,$D25-(($D25-120)/15),120),"")</f>
        <v>120</v>
      </c>
      <c r="I26" s="248" t="n">
        <f aca="false">IF(ISNUMBER(J26),J26*I11/100,"")</f>
        <v>71689867.98</v>
      </c>
      <c r="J26" s="323" t="n">
        <f aca="false">IF(ISNUMBER($D25),IF($D25&gt;120,$D25-(($D25-120)/15),120),"")</f>
        <v>120</v>
      </c>
      <c r="L26" s="332" t="s">
        <v>1202</v>
      </c>
      <c r="M26" s="333"/>
      <c r="N26" s="332" t="s">
        <v>1202</v>
      </c>
      <c r="O26" s="332" t="s">
        <v>1202</v>
      </c>
      <c r="P26" s="332"/>
      <c r="Q26" s="332" t="s">
        <v>1202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78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n">
        <f aca="false">IF(ISNUMBER(H25),IF(G25&gt;G26,G25-G26,0),"")</f>
        <v>0</v>
      </c>
      <c r="H27" s="323" t="n">
        <f aca="false">IF(ISNUMBER(G27),G27/G$11*100,"")</f>
        <v>0</v>
      </c>
      <c r="I27" s="248" t="n">
        <f aca="false">IF(ISNUMBER(J25),IF(I25&gt;I26,I25-I26,0),"")</f>
        <v>0</v>
      </c>
      <c r="J27" s="323" t="n">
        <f aca="false">IF(ISNUMBER(I27),I27/I$11*100,"")</f>
        <v>0</v>
      </c>
      <c r="L27" s="332" t="s">
        <v>1202</v>
      </c>
      <c r="M27" s="333"/>
      <c r="N27" s="332" t="s">
        <v>1202</v>
      </c>
      <c r="O27" s="332" t="s">
        <v>1202</v>
      </c>
      <c r="P27" s="332"/>
      <c r="Q27" s="332" t="s">
        <v>1202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2</v>
      </c>
      <c r="M28" s="333"/>
      <c r="N28" s="332" t="s">
        <v>1202</v>
      </c>
      <c r="O28" s="332" t="s">
        <v>1202</v>
      </c>
      <c r="P28" s="332"/>
      <c r="Q28" s="332" t="s">
        <v>1202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3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2</v>
      </c>
      <c r="M29" s="333"/>
      <c r="N29" s="332" t="s">
        <v>1202</v>
      </c>
      <c r="O29" s="332" t="s">
        <v>1202</v>
      </c>
      <c r="P29" s="332"/>
      <c r="Q29" s="332" t="s">
        <v>1202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4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 t="n">
        <v>0</v>
      </c>
      <c r="H30" s="322" t="str">
        <f aca="false">IF(G$11&gt;0,IF(G30&gt;0,G30/G$11*100,""),"")</f>
        <v/>
      </c>
      <c r="I30" s="252" t="n">
        <v>0</v>
      </c>
      <c r="J30" s="322" t="str">
        <f aca="false">IF(I$11&gt;0,IF(I30&gt;0,I30/I$11*100,""),"")</f>
        <v/>
      </c>
      <c r="L30" s="332" t="s">
        <v>1202</v>
      </c>
      <c r="M30" s="333"/>
      <c r="N30" s="332" t="s">
        <v>1202</v>
      </c>
      <c r="O30" s="332" t="s">
        <v>1202</v>
      </c>
      <c r="P30" s="332"/>
      <c r="Q30" s="332" t="s">
        <v>1202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5</v>
      </c>
      <c r="B31" s="220"/>
      <c r="C31" s="248" t="n">
        <f aca="false">IF(ISNUMBER(C11),C$11*0.22,"")</f>
        <v>11833240.6544</v>
      </c>
      <c r="D31" s="323" t="n">
        <f aca="false">IF(ISNUMBER(C31),C31/C$11*100,"")</f>
        <v>22</v>
      </c>
      <c r="E31" s="248" t="n">
        <f aca="false">IF(ISNUMBER(E11),E$11*0.22,"")</f>
        <v>12130451.663</v>
      </c>
      <c r="F31" s="323" t="n">
        <f aca="false">IF(ISNUMBER(E31),E31/E$11*100,"")</f>
        <v>22</v>
      </c>
      <c r="G31" s="248" t="n">
        <f aca="false">IF(ISNUMBER(G11),G$11*0.22,"")</f>
        <v>12299728.232</v>
      </c>
      <c r="H31" s="323" t="n">
        <f aca="false">IF(ISNUMBER(G31),G31/G$11*100,"")</f>
        <v>22</v>
      </c>
      <c r="I31" s="248" t="n">
        <f aca="false">IF(ISNUMBER(I11),I$11*0.22,"")</f>
        <v>13143142.463</v>
      </c>
      <c r="J31" s="323" t="n">
        <f aca="false">IF(ISNUMBER(I31),I31/I$11*100,"")</f>
        <v>22</v>
      </c>
      <c r="L31" s="332" t="s">
        <v>1202</v>
      </c>
      <c r="M31" s="333"/>
      <c r="N31" s="332" t="s">
        <v>1202</v>
      </c>
      <c r="O31" s="332" t="s">
        <v>1202</v>
      </c>
      <c r="P31" s="332"/>
      <c r="Q31" s="332" t="s">
        <v>1202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78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2</v>
      </c>
      <c r="M32" s="333"/>
      <c r="N32" s="332" t="s">
        <v>1202</v>
      </c>
      <c r="O32" s="332" t="s">
        <v>1202</v>
      </c>
      <c r="P32" s="332"/>
      <c r="Q32" s="332" t="s">
        <v>1202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2</v>
      </c>
      <c r="M33" s="333"/>
      <c r="N33" s="332" t="s">
        <v>1202</v>
      </c>
      <c r="O33" s="332" t="s">
        <v>1202</v>
      </c>
      <c r="P33" s="332"/>
      <c r="Q33" s="332" t="s">
        <v>1202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06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2</v>
      </c>
      <c r="M34" s="333"/>
      <c r="N34" s="332" t="s">
        <v>1202</v>
      </c>
      <c r="O34" s="332" t="s">
        <v>1202</v>
      </c>
      <c r="P34" s="332"/>
      <c r="Q34" s="332" t="s">
        <v>1202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07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 t="n">
        <v>0</v>
      </c>
      <c r="H35" s="322" t="str">
        <f aca="false">IF(G$11&gt;0,IF(G35&gt;0,G35/G$11*100,""),"")</f>
        <v/>
      </c>
      <c r="I35" s="252" t="n">
        <v>0</v>
      </c>
      <c r="J35" s="322" t="str">
        <f aca="false">IF(I$11&gt;0,IF(I35&gt;0,I35/I$11*100,""),"")</f>
        <v/>
      </c>
      <c r="K35" s="76"/>
      <c r="L35" s="332" t="s">
        <v>1202</v>
      </c>
      <c r="M35" s="333"/>
      <c r="N35" s="332" t="s">
        <v>1202</v>
      </c>
      <c r="O35" s="332" t="s">
        <v>1202</v>
      </c>
      <c r="P35" s="332"/>
      <c r="Q35" s="332" t="s">
        <v>1202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08</v>
      </c>
      <c r="B36" s="220"/>
      <c r="C36" s="248" t="n">
        <f aca="false">IF(ISNUMBER(C11),C$11*0.16,"")</f>
        <v>8605993.2032</v>
      </c>
      <c r="D36" s="323" t="n">
        <f aca="false">IF(ISNUMBER(C36),C36/C$11*100,"")</f>
        <v>16</v>
      </c>
      <c r="E36" s="248" t="n">
        <f aca="false">IF(ISNUMBER(E11),E$11*0.16,"")</f>
        <v>8822146.664</v>
      </c>
      <c r="F36" s="323" t="n">
        <f aca="false">IF(ISNUMBER(E36),E36/E$11*100,"")</f>
        <v>16</v>
      </c>
      <c r="G36" s="248" t="n">
        <f aca="false">IF(ISNUMBER(G11),G$11*0.16,"")</f>
        <v>8945256.896</v>
      </c>
      <c r="H36" s="323" t="n">
        <f aca="false">IF(ISNUMBER(G36),G36/G$11*100,"")</f>
        <v>16</v>
      </c>
      <c r="I36" s="248" t="n">
        <f aca="false">IF(ISNUMBER(I11),I$11*0.16,"")</f>
        <v>9558649.064</v>
      </c>
      <c r="J36" s="323" t="n">
        <f aca="false">IF(ISNUMBER(I36),I36/I$11*100,"")</f>
        <v>16</v>
      </c>
      <c r="K36" s="76"/>
      <c r="L36" s="332" t="s">
        <v>1202</v>
      </c>
      <c r="M36" s="333"/>
      <c r="N36" s="332" t="s">
        <v>1202</v>
      </c>
      <c r="O36" s="332" t="s">
        <v>1202</v>
      </c>
      <c r="P36" s="332"/>
      <c r="Q36" s="332" t="s">
        <v>1202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09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2</v>
      </c>
      <c r="M37" s="333"/>
      <c r="N37" s="332" t="s">
        <v>1202</v>
      </c>
      <c r="O37" s="332" t="s">
        <v>1202</v>
      </c>
      <c r="P37" s="332"/>
      <c r="Q37" s="332" t="s">
        <v>1202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2</v>
      </c>
      <c r="M38" s="333"/>
      <c r="N38" s="332" t="s">
        <v>1202</v>
      </c>
      <c r="O38" s="332" t="s">
        <v>1202</v>
      </c>
      <c r="P38" s="332"/>
      <c r="Q38" s="332" t="s">
        <v>1202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0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2</v>
      </c>
      <c r="M39" s="333"/>
      <c r="N39" s="332" t="s">
        <v>1202</v>
      </c>
      <c r="O39" s="332" t="s">
        <v>1202</v>
      </c>
      <c r="P39" s="332"/>
      <c r="Q39" s="332" t="s">
        <v>1202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197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 t="n">
        <v>0</v>
      </c>
      <c r="H40" s="322" t="str">
        <f aca="false">IF(G$11&gt;0,IF(G40&gt;0,G40/G$11*100,""),"")</f>
        <v/>
      </c>
      <c r="I40" s="252" t="n">
        <v>0</v>
      </c>
      <c r="J40" s="322" t="str">
        <f aca="false">IF(I$11&gt;0,IF(I40&gt;0,I40/I$11*100,""),"")</f>
        <v/>
      </c>
      <c r="K40" s="76"/>
      <c r="L40" s="332" t="s">
        <v>1202</v>
      </c>
      <c r="M40" s="333"/>
      <c r="N40" s="332" t="s">
        <v>1202</v>
      </c>
      <c r="O40" s="332" t="s">
        <v>1202</v>
      </c>
      <c r="P40" s="332"/>
      <c r="Q40" s="332" t="s">
        <v>1202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1</v>
      </c>
      <c r="B41" s="220"/>
      <c r="C41" s="248" t="n">
        <f aca="false">IF(ISNUMBER(C11),C$11*0.07,"")</f>
        <v>3765122.0264</v>
      </c>
      <c r="D41" s="323" t="n">
        <f aca="false">IF(ISNUMBER(C41),C41/C$11*100,"")</f>
        <v>7</v>
      </c>
      <c r="E41" s="248" t="n">
        <f aca="false">IF(ISNUMBER(E11),E$11*0.07,"")</f>
        <v>3859689.1655</v>
      </c>
      <c r="F41" s="323" t="n">
        <f aca="false">IF(ISNUMBER(E41),E41/E$11*100,"")</f>
        <v>7</v>
      </c>
      <c r="G41" s="248" t="n">
        <f aca="false">IF(ISNUMBER(G11),G$11*0.07,"")</f>
        <v>3913549.892</v>
      </c>
      <c r="H41" s="323" t="n">
        <f aca="false">IF(ISNUMBER(G41),G41/G$11*100,"")</f>
        <v>7</v>
      </c>
      <c r="I41" s="248" t="n">
        <f aca="false">IF(ISNUMBER(I11),I$11*0.07,"")</f>
        <v>4181908.9655</v>
      </c>
      <c r="J41" s="323" t="n">
        <f aca="false">IF(ISNUMBER(I41),I41/I$11*100,"")</f>
        <v>7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09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2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3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68</v>
      </c>
      <c r="B45" s="336" t="s">
        <v>805</v>
      </c>
      <c r="C45" s="336" t="s">
        <v>805</v>
      </c>
      <c r="D45" s="336" t="s">
        <v>805</v>
      </c>
      <c r="E45" s="336" t="s">
        <v>805</v>
      </c>
      <c r="F45" s="336" t="s">
        <v>805</v>
      </c>
      <c r="G45" s="336" t="s">
        <v>805</v>
      </c>
      <c r="H45" s="336" t="s">
        <v>805</v>
      </c>
      <c r="I45" s="336" t="s">
        <v>805</v>
      </c>
      <c r="J45" s="337" t="s">
        <v>805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2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196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56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57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58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4</v>
      </c>
      <c r="D10" s="239"/>
      <c r="E10" s="239" t="str">
        <f aca="false">COM!AG21</f>
        <v>3º QUADRIMESTRE</v>
      </c>
      <c r="F10" s="239"/>
      <c r="H10" s="258" t="s">
        <v>1159</v>
      </c>
      <c r="I10" s="258"/>
    </row>
    <row r="11" customFormat="false" ht="15.75" hidden="false" customHeight="false" outlineLevel="0" collapsed="false">
      <c r="A11" s="230" t="s">
        <v>1215</v>
      </c>
      <c r="B11" s="230"/>
      <c r="C11" s="343" t="n">
        <f aca="false">'mod10 3q'!C11:D11</f>
        <v>53787457.52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1</v>
      </c>
      <c r="D12" s="99" t="s">
        <v>1167</v>
      </c>
      <c r="E12" s="99" t="s">
        <v>1001</v>
      </c>
      <c r="F12" s="99" t="s">
        <v>1167</v>
      </c>
      <c r="H12" s="98" t="s">
        <v>1216</v>
      </c>
      <c r="I12" s="98"/>
      <c r="J12" s="239" t="s">
        <v>1001</v>
      </c>
      <c r="K12" s="239"/>
      <c r="M12" s="230" t="s">
        <v>1166</v>
      </c>
      <c r="N12" s="230"/>
      <c r="O12" s="230"/>
      <c r="P12" s="230"/>
      <c r="Q12" s="239" t="s">
        <v>1001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11</v>
      </c>
      <c r="F13" s="99" t="n">
        <f aca="false">COM!AH6*2</f>
        <v>12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0</v>
      </c>
      <c r="B14" s="321"/>
      <c r="C14" s="132" t="n">
        <f aca="false">'mod10 3q'!C14</f>
        <v>25165442.4</v>
      </c>
      <c r="D14" s="322" t="n">
        <f aca="false">'mod10 3q'!D14</f>
        <v>46.786822728407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68</v>
      </c>
      <c r="I14" s="319"/>
      <c r="J14" s="318" t="n">
        <f aca="false">'mod10 3q'!N12</f>
        <v>24693.91</v>
      </c>
      <c r="K14" s="318"/>
      <c r="M14" s="241" t="s">
        <v>1169</v>
      </c>
      <c r="N14" s="241"/>
      <c r="O14" s="241"/>
      <c r="P14" s="241"/>
      <c r="Q14" s="318" t="n">
        <f aca="false">'mod10 3q'!U12</f>
        <v>3641858.56</v>
      </c>
      <c r="R14" s="318"/>
    </row>
    <row r="15" customFormat="false" ht="15.75" hidden="false" customHeight="false" outlineLevel="0" collapsed="false">
      <c r="A15" s="219" t="s">
        <v>1173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1</v>
      </c>
      <c r="I15" s="241"/>
      <c r="J15" s="318" t="n">
        <f aca="false">'mod10 3q'!N14</f>
        <v>4193615.37</v>
      </c>
      <c r="K15" s="318"/>
      <c r="M15" s="241" t="s">
        <v>1172</v>
      </c>
      <c r="N15" s="241"/>
      <c r="O15" s="241"/>
      <c r="P15" s="241"/>
      <c r="Q15" s="318" t="n">
        <f aca="false">'mod10 3q'!U14</f>
        <v>2791882.33</v>
      </c>
      <c r="R15" s="318"/>
    </row>
    <row r="16" customFormat="false" ht="15.75" hidden="false" customHeight="false" outlineLevel="0" collapsed="false">
      <c r="A16" s="219" t="s">
        <v>1176</v>
      </c>
      <c r="B16" s="220"/>
      <c r="C16" s="248" t="n">
        <f aca="false">'mod10 3q'!C16</f>
        <v>29045227.0608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4</v>
      </c>
      <c r="I16" s="241"/>
      <c r="J16" s="318" t="n">
        <f aca="false">'mod10 3q'!N15</f>
        <v>6114623.33</v>
      </c>
      <c r="K16" s="318"/>
      <c r="M16" s="230" t="s">
        <v>1175</v>
      </c>
      <c r="N16" s="230"/>
      <c r="O16" s="230"/>
      <c r="P16" s="230"/>
      <c r="Q16" s="324" t="n">
        <f aca="false">SUM(Q14:R15)</f>
        <v>6433740.89</v>
      </c>
      <c r="R16" s="324"/>
    </row>
    <row r="17" customFormat="false" ht="15.75" hidden="false" customHeight="false" outlineLevel="0" collapsed="false">
      <c r="A17" s="219" t="s">
        <v>1178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77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79</v>
      </c>
      <c r="I18" s="230"/>
      <c r="J18" s="324" t="n">
        <f aca="false">SUM(J14:K17)</f>
        <v>10332932.61</v>
      </c>
      <c r="K18" s="324"/>
      <c r="M18" s="325" t="s">
        <v>1180</v>
      </c>
      <c r="N18" s="325"/>
      <c r="O18" s="325"/>
      <c r="P18" s="326" t="s">
        <v>1001</v>
      </c>
      <c r="Q18" s="326"/>
      <c r="R18" s="326" t="s">
        <v>1181</v>
      </c>
    </row>
    <row r="19" customFormat="false" ht="15.75" hidden="false" customHeight="false" outlineLevel="0" collapsed="false">
      <c r="A19" s="225" t="s">
        <v>1183</v>
      </c>
      <c r="B19" s="321"/>
      <c r="C19" s="236"/>
      <c r="D19" s="236"/>
      <c r="E19" s="236"/>
      <c r="F19" s="236"/>
      <c r="H19" s="230" t="s">
        <v>1182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86</v>
      </c>
      <c r="B20" s="220"/>
      <c r="C20" s="248" t="n">
        <f aca="false">'mod10 3q'!C20</f>
        <v>295583.35</v>
      </c>
      <c r="D20" s="248" t="n">
        <f aca="false">'mod10 3q'!D20</f>
        <v>0.549539546259631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17</v>
      </c>
      <c r="I20" s="320"/>
      <c r="J20" s="318" t="n">
        <f aca="false">'mod10 3q'!N19</f>
        <v>2399310.72</v>
      </c>
      <c r="K20" s="318"/>
      <c r="M20" s="329" t="s">
        <v>1185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89</v>
      </c>
      <c r="B21" s="220"/>
      <c r="C21" s="248" t="n">
        <f aca="false">'mod10 3q'!C21</f>
        <v>6454494.9024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87</v>
      </c>
      <c r="I21" s="98"/>
      <c r="J21" s="324" t="n">
        <f aca="false">J18-J20</f>
        <v>7933621.89</v>
      </c>
      <c r="K21" s="324"/>
      <c r="M21" s="329" t="s">
        <v>1188</v>
      </c>
      <c r="N21" s="329"/>
      <c r="O21" s="329"/>
      <c r="P21" s="345" t="n">
        <f aca="false">'mod10 3q'!T20</f>
        <v>7736301.2</v>
      </c>
      <c r="Q21" s="345"/>
      <c r="R21" s="331" t="n">
        <f aca="false">'mod10 3q'!V20</f>
        <v>12.9496143619485</v>
      </c>
    </row>
    <row r="22" customFormat="false" ht="15.75" hidden="false" customHeight="false" outlineLevel="0" collapsed="false">
      <c r="A22" s="219" t="s">
        <v>1178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1</v>
      </c>
      <c r="B24" s="321"/>
      <c r="C24" s="236"/>
      <c r="D24" s="236"/>
      <c r="E24" s="236"/>
      <c r="F24" s="236"/>
      <c r="G24" s="346"/>
      <c r="H24" s="304" t="s">
        <v>1190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18</v>
      </c>
      <c r="B25" s="220"/>
      <c r="C25" s="132" t="n">
        <f aca="false">'mod10 3q'!C25</f>
        <v>26292528.69</v>
      </c>
      <c r="D25" s="322" t="n">
        <f aca="false">'mod10 3q'!D25</f>
        <v>48.8822671720885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2</v>
      </c>
      <c r="I25" s="125" t="s">
        <v>1193</v>
      </c>
      <c r="J25" s="125" t="s">
        <v>1194</v>
      </c>
      <c r="K25" s="125"/>
      <c r="L25" s="125"/>
      <c r="M25" s="125"/>
      <c r="N25" s="125"/>
      <c r="O25" s="125" t="s">
        <v>1195</v>
      </c>
      <c r="P25" s="125"/>
      <c r="Q25" s="125" t="s">
        <v>1196</v>
      </c>
      <c r="R25" s="125"/>
    </row>
    <row r="26" customFormat="false" ht="15.75" hidden="false" customHeight="true" outlineLevel="0" collapsed="false">
      <c r="A26" s="219" t="s">
        <v>1201</v>
      </c>
      <c r="B26" s="220"/>
      <c r="C26" s="248" t="n">
        <f aca="false">'mod10 3q'!C26</f>
        <v>64544949.024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198</v>
      </c>
      <c r="K26" s="125" t="s">
        <v>1199</v>
      </c>
      <c r="L26" s="125"/>
      <c r="M26" s="125" t="s">
        <v>1200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78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3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4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5</v>
      </c>
      <c r="B31" s="220"/>
      <c r="C31" s="248" t="n">
        <f aca="false">'mod10 3q'!C31</f>
        <v>11833240.6544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78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06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07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08</v>
      </c>
      <c r="B36" s="220"/>
      <c r="C36" s="248" t="n">
        <f aca="false">'mod10 3q'!C36</f>
        <v>8605993.2032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09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19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197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1</v>
      </c>
      <c r="B41" s="220"/>
      <c r="C41" s="248" t="n">
        <f aca="false">'mod10 3q'!C41</f>
        <v>3765122.0264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09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3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4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0</v>
      </c>
      <c r="B70" s="122"/>
      <c r="C70" s="122" t="s">
        <v>1221</v>
      </c>
      <c r="D70" s="122"/>
      <c r="E70" s="122" t="s">
        <v>1222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:T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5</v>
      </c>
      <c r="B8" s="190" t="str">
        <f aca="false">COM!AO7</f>
        <v>JANEIRO</v>
      </c>
      <c r="C8" s="190" t="str">
        <f aca="false">COM!AO8</f>
        <v>FEVEREIRO</v>
      </c>
      <c r="D8" s="190" t="str">
        <f aca="false">COM!AO9</f>
        <v>MARÇO</v>
      </c>
      <c r="E8" s="190" t="str">
        <f aca="false">COM!AO10</f>
        <v>ABRIL</v>
      </c>
      <c r="F8" s="190" t="str">
        <f aca="false">COM!AO11</f>
        <v>MAIO</v>
      </c>
      <c r="G8" s="190" t="str">
        <f aca="false">COM!AO12</f>
        <v>JUNHO</v>
      </c>
      <c r="H8" s="190" t="str">
        <f aca="false">COM!AO13</f>
        <v>JULHO</v>
      </c>
      <c r="I8" s="190" t="str">
        <f aca="false">COM!AO14</f>
        <v>AGOSTO</v>
      </c>
      <c r="J8" s="190" t="str">
        <f aca="false">COM!AO15</f>
        <v>SETEMBRO</v>
      </c>
      <c r="K8" s="190" t="str">
        <f aca="false">COM!AO16</f>
        <v>OUTUBRO</v>
      </c>
      <c r="L8" s="190" t="str">
        <f aca="false">COM!AO17</f>
        <v>NOVEMBRO</v>
      </c>
      <c r="M8" s="190" t="str">
        <f aca="false">"MÊS REF.:         "&amp;COM!AO18</f>
        <v>MÊS REF.:         DEZEMBRO</v>
      </c>
      <c r="N8" s="126" t="s">
        <v>1226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27</v>
      </c>
      <c r="B10" s="221" t="n">
        <v>1365696.01</v>
      </c>
      <c r="C10" s="221" t="n">
        <v>1537379.01</v>
      </c>
      <c r="D10" s="221" t="n">
        <v>1580337.47</v>
      </c>
      <c r="E10" s="221" t="n">
        <v>1614188.56</v>
      </c>
      <c r="F10" s="221" t="n">
        <v>1593325.37</v>
      </c>
      <c r="G10" s="221" t="n">
        <v>1643920.45</v>
      </c>
      <c r="H10" s="221" t="n">
        <v>1626171.04</v>
      </c>
      <c r="I10" s="221" t="n">
        <v>1614169.03</v>
      </c>
      <c r="J10" s="221" t="n">
        <v>1623737.26</v>
      </c>
      <c r="K10" s="221" t="n">
        <v>1596275.83</v>
      </c>
      <c r="L10" s="221" t="n">
        <v>1490054.33</v>
      </c>
      <c r="M10" s="221" t="n">
        <v>2699489.14</v>
      </c>
      <c r="N10" s="248" t="n">
        <f aca="false">SUM(B10:M10)</f>
        <v>19984743.5</v>
      </c>
      <c r="O10" s="109"/>
      <c r="P10" s="109"/>
    </row>
    <row r="11" customFormat="false" ht="15.75" hidden="false" customHeight="false" outlineLevel="0" collapsed="false">
      <c r="A11" s="127" t="s">
        <v>1228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29</v>
      </c>
      <c r="B12" s="221" t="n">
        <v>435354.53</v>
      </c>
      <c r="C12" s="221" t="n">
        <v>430191.37</v>
      </c>
      <c r="D12" s="221" t="n">
        <v>441305.71</v>
      </c>
      <c r="E12" s="221" t="n">
        <v>446723.16</v>
      </c>
      <c r="F12" s="221" t="n">
        <v>483097.47</v>
      </c>
      <c r="G12" s="221" t="n">
        <v>481829.48</v>
      </c>
      <c r="H12" s="221" t="n">
        <v>472589.27</v>
      </c>
      <c r="I12" s="221" t="n">
        <v>471992</v>
      </c>
      <c r="J12" s="221" t="n">
        <v>470945.9</v>
      </c>
      <c r="K12" s="221" t="n">
        <v>468301.96</v>
      </c>
      <c r="L12" s="221" t="n">
        <v>473953.25</v>
      </c>
      <c r="M12" s="221" t="n">
        <v>867744.05</v>
      </c>
      <c r="N12" s="248" t="n">
        <f aca="false">SUM(B12:M12)</f>
        <v>5944028.15</v>
      </c>
      <c r="O12" s="109"/>
      <c r="P12" s="109"/>
    </row>
    <row r="13" customFormat="false" ht="15.75" hidden="false" customHeight="false" outlineLevel="0" collapsed="false">
      <c r="A13" s="127" t="s">
        <v>1230</v>
      </c>
      <c r="B13" s="221" t="n">
        <v>20288.87</v>
      </c>
      <c r="C13" s="221" t="n">
        <v>26409.05</v>
      </c>
      <c r="D13" s="221" t="n">
        <v>28747.1</v>
      </c>
      <c r="E13" s="221" t="n">
        <v>22784.61</v>
      </c>
      <c r="F13" s="221" t="n">
        <v>26209.65</v>
      </c>
      <c r="G13" s="221" t="n">
        <v>22785.1</v>
      </c>
      <c r="H13" s="221" t="n">
        <v>22785.1</v>
      </c>
      <c r="I13" s="221" t="n">
        <v>24287.03</v>
      </c>
      <c r="J13" s="221" t="n">
        <v>22785.1</v>
      </c>
      <c r="K13" s="221" t="n">
        <v>22785.1</v>
      </c>
      <c r="L13" s="221" t="n">
        <v>22988.89</v>
      </c>
      <c r="M13" s="221" t="n">
        <v>35228.07</v>
      </c>
      <c r="N13" s="248" t="n">
        <f aca="false">SUM(B13:M13)</f>
        <v>298083.67</v>
      </c>
      <c r="O13" s="109"/>
      <c r="P13" s="109"/>
    </row>
    <row r="14" customFormat="false" ht="15.75" hidden="false" customHeight="false" outlineLevel="0" collapsed="false">
      <c r="A14" s="127" t="s">
        <v>996</v>
      </c>
      <c r="B14" s="221" t="n">
        <v>2924.85</v>
      </c>
      <c r="C14" s="221" t="n">
        <v>3242.74</v>
      </c>
      <c r="D14" s="221" t="n">
        <v>3242.74</v>
      </c>
      <c r="E14" s="221" t="n">
        <v>3242.74</v>
      </c>
      <c r="F14" s="221" t="n">
        <v>3242.74</v>
      </c>
      <c r="G14" s="221" t="n">
        <v>3645.1</v>
      </c>
      <c r="H14" s="221" t="n">
        <v>3948.48</v>
      </c>
      <c r="I14" s="221" t="n">
        <v>3627.23</v>
      </c>
      <c r="J14" s="221" t="n">
        <v>3970.37</v>
      </c>
      <c r="K14" s="221" t="n">
        <v>3645.1</v>
      </c>
      <c r="L14" s="221" t="n">
        <v>4119.21</v>
      </c>
      <c r="M14" s="221" t="n">
        <v>5132.35</v>
      </c>
      <c r="N14" s="248" t="n">
        <f aca="false">SUM(B14:M14)</f>
        <v>43983.65</v>
      </c>
      <c r="O14" s="109"/>
      <c r="P14" s="109"/>
    </row>
    <row r="15" customFormat="false" ht="15.75" hidden="false" customHeight="false" outlineLevel="0" collapsed="false">
      <c r="A15" s="127" t="s">
        <v>123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2</v>
      </c>
      <c r="B16" s="221" t="n">
        <v>53435.14</v>
      </c>
      <c r="C16" s="221" t="n">
        <v>5572.42</v>
      </c>
      <c r="D16" s="221" t="n">
        <v>33342.54</v>
      </c>
      <c r="E16" s="221" t="n">
        <v>7513.66</v>
      </c>
      <c r="F16" s="221" t="n">
        <v>13939.36</v>
      </c>
      <c r="G16" s="221" t="n">
        <v>0</v>
      </c>
      <c r="H16" s="221" t="n">
        <v>0</v>
      </c>
      <c r="I16" s="221" t="n">
        <v>13899</v>
      </c>
      <c r="J16" s="221" t="n">
        <v>45555.59</v>
      </c>
      <c r="K16" s="221" t="n">
        <v>43000</v>
      </c>
      <c r="L16" s="221" t="n">
        <v>33235.26</v>
      </c>
      <c r="M16" s="221" t="n">
        <v>42000</v>
      </c>
      <c r="N16" s="248" t="n">
        <f aca="false">SUM(B16:M16)</f>
        <v>291492.97</v>
      </c>
      <c r="O16" s="109"/>
      <c r="P16" s="109"/>
    </row>
    <row r="17" customFormat="false" ht="15.75" hidden="false" customHeight="false" outlineLevel="0" collapsed="false">
      <c r="A17" s="127" t="s">
        <v>1233</v>
      </c>
      <c r="B17" s="221" t="n">
        <v>82438.99</v>
      </c>
      <c r="C17" s="221" t="n">
        <v>65871.89</v>
      </c>
      <c r="D17" s="221" t="n">
        <v>83966.98</v>
      </c>
      <c r="E17" s="221" t="n">
        <v>181764.07</v>
      </c>
      <c r="F17" s="221" t="n">
        <v>161633.61</v>
      </c>
      <c r="G17" s="221" t="n">
        <v>173938.02</v>
      </c>
      <c r="H17" s="221" t="n">
        <v>190670.97</v>
      </c>
      <c r="I17" s="221" t="n">
        <v>179579.39</v>
      </c>
      <c r="J17" s="221" t="n">
        <v>189167.16</v>
      </c>
      <c r="K17" s="221" t="n">
        <v>222829.66</v>
      </c>
      <c r="L17" s="221" t="n">
        <v>229851.74</v>
      </c>
      <c r="M17" s="221" t="n">
        <v>363545.17</v>
      </c>
      <c r="N17" s="248" t="n">
        <f aca="false">SUM(B17:M17)</f>
        <v>2125257.65</v>
      </c>
      <c r="O17" s="109"/>
      <c r="P17" s="109"/>
    </row>
    <row r="18" customFormat="false" ht="15.75" hidden="false" customHeight="false" outlineLevel="0" collapsed="false">
      <c r="A18" s="99" t="s">
        <v>1179</v>
      </c>
      <c r="B18" s="248" t="n">
        <f aca="false">SUM(B10:B17)</f>
        <v>1960138.39</v>
      </c>
      <c r="C18" s="248" t="n">
        <f aca="false">SUM(C10:C17)</f>
        <v>2068666.48</v>
      </c>
      <c r="D18" s="248" t="n">
        <f aca="false">SUM(D10:D17)</f>
        <v>2170942.54</v>
      </c>
      <c r="E18" s="248" t="n">
        <f aca="false">SUM(E10:E17)</f>
        <v>2276216.8</v>
      </c>
      <c r="F18" s="248" t="n">
        <f aca="false">SUM(F10:F17)</f>
        <v>2281448.2</v>
      </c>
      <c r="G18" s="248" t="n">
        <f aca="false">SUM(G10:G17)</f>
        <v>2326118.15</v>
      </c>
      <c r="H18" s="248" t="n">
        <f aca="false">SUM(H10:H17)</f>
        <v>2316164.86</v>
      </c>
      <c r="I18" s="248" t="n">
        <f aca="false">SUM(I10:I17)</f>
        <v>2307553.68</v>
      </c>
      <c r="J18" s="248" t="n">
        <f aca="false">SUM(J10:J17)</f>
        <v>2356161.38</v>
      </c>
      <c r="K18" s="248" t="n">
        <f aca="false">SUM(K10:K17)</f>
        <v>2356837.65</v>
      </c>
      <c r="L18" s="248" t="n">
        <f aca="false">SUM(L10:L17)</f>
        <v>2254202.68</v>
      </c>
      <c r="M18" s="248" t="n">
        <f aca="false">SUM(M10:M17)</f>
        <v>4013138.78</v>
      </c>
      <c r="N18" s="248" t="n">
        <f aca="false">SUM(B18:M18)</f>
        <v>28687589.59</v>
      </c>
      <c r="O18" s="109"/>
      <c r="P18" s="109"/>
    </row>
    <row r="19" customFormat="false" ht="15.75" hidden="false" customHeight="false" outlineLevel="0" collapsed="false">
      <c r="A19" s="352" t="s">
        <v>1234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5</v>
      </c>
      <c r="B20" s="221" t="n">
        <v>8420.59</v>
      </c>
      <c r="C20" s="221" t="n">
        <v>2457.15</v>
      </c>
      <c r="D20" s="221" t="n">
        <v>966.1</v>
      </c>
      <c r="E20" s="221" t="n">
        <v>193.37</v>
      </c>
      <c r="F20" s="221" t="n">
        <v>1623.01</v>
      </c>
      <c r="G20" s="221" t="n">
        <v>4125.21</v>
      </c>
      <c r="H20" s="221" t="n">
        <v>2779.11</v>
      </c>
      <c r="I20" s="221" t="n">
        <v>3621.21</v>
      </c>
      <c r="J20" s="221" t="n">
        <v>7710.69</v>
      </c>
      <c r="K20" s="221" t="n">
        <v>4481.93</v>
      </c>
      <c r="L20" s="221" t="n">
        <v>2750.9</v>
      </c>
      <c r="M20" s="221" t="n">
        <v>65365.86</v>
      </c>
      <c r="N20" s="248" t="n">
        <f aca="false">SUM(B20:M20)</f>
        <v>104495.13</v>
      </c>
      <c r="O20" s="109"/>
      <c r="P20" s="109"/>
    </row>
    <row r="21" customFormat="false" ht="15.75" hidden="false" customHeight="false" outlineLevel="0" collapsed="false">
      <c r="A21" s="127" t="s">
        <v>1236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37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38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79</v>
      </c>
      <c r="B24" s="248" t="n">
        <f aca="false">SUM(B20:B23)</f>
        <v>8420.59</v>
      </c>
      <c r="C24" s="248" t="n">
        <f aca="false">SUM(C20:C23)</f>
        <v>2457.15</v>
      </c>
      <c r="D24" s="248" t="n">
        <f aca="false">SUM(D20:D23)</f>
        <v>966.1</v>
      </c>
      <c r="E24" s="248" t="n">
        <f aca="false">SUM(E20:E23)</f>
        <v>193.37</v>
      </c>
      <c r="F24" s="248" t="n">
        <f aca="false">SUM(F20:F23)</f>
        <v>1623.01</v>
      </c>
      <c r="G24" s="248" t="n">
        <f aca="false">SUM(G20:G23)</f>
        <v>4125.21</v>
      </c>
      <c r="H24" s="248" t="n">
        <f aca="false">SUM(H20:H23)</f>
        <v>2779.11</v>
      </c>
      <c r="I24" s="248" t="n">
        <f aca="false">SUM(I20:I23)</f>
        <v>3621.21</v>
      </c>
      <c r="J24" s="248" t="n">
        <f aca="false">SUM(J20:J23)</f>
        <v>7710.69</v>
      </c>
      <c r="K24" s="248" t="n">
        <f aca="false">SUM(K20:K23)</f>
        <v>4481.93</v>
      </c>
      <c r="L24" s="248" t="n">
        <f aca="false">SUM(L20:L23)</f>
        <v>2750.9</v>
      </c>
      <c r="M24" s="248" t="n">
        <f aca="false">SUM(M20:M23)</f>
        <v>65365.86</v>
      </c>
      <c r="N24" s="355" t="n">
        <f aca="false">SUM(B24:M24)</f>
        <v>104495.13</v>
      </c>
      <c r="O24" s="109"/>
      <c r="P24" s="109"/>
    </row>
    <row r="25" customFormat="false" ht="16.5" hidden="false" customHeight="false" outlineLevel="0" collapsed="false">
      <c r="A25" s="237" t="s">
        <v>950</v>
      </c>
      <c r="B25" s="248" t="n">
        <f aca="false">B18-B24</f>
        <v>1951717.8</v>
      </c>
      <c r="C25" s="248" t="n">
        <f aca="false">C18-C24</f>
        <v>2066209.33</v>
      </c>
      <c r="D25" s="248" t="n">
        <f aca="false">D18-D24</f>
        <v>2169976.44</v>
      </c>
      <c r="E25" s="248" t="n">
        <f aca="false">E18-E24</f>
        <v>2276023.43</v>
      </c>
      <c r="F25" s="248" t="n">
        <f aca="false">F18-F24</f>
        <v>2279825.19</v>
      </c>
      <c r="G25" s="248" t="n">
        <f aca="false">G18-G24</f>
        <v>2321992.94</v>
      </c>
      <c r="H25" s="248" t="n">
        <f aca="false">H18-H24</f>
        <v>2313385.75</v>
      </c>
      <c r="I25" s="248" t="n">
        <f aca="false">I18-I24</f>
        <v>2303932.47</v>
      </c>
      <c r="J25" s="248" t="n">
        <f aca="false">J18-J24</f>
        <v>2348450.69</v>
      </c>
      <c r="K25" s="248" t="n">
        <f aca="false">K18-K24</f>
        <v>2352355.72</v>
      </c>
      <c r="L25" s="248" t="n">
        <f aca="false">L18-L24</f>
        <v>2251451.78</v>
      </c>
      <c r="M25" s="356" t="n">
        <f aca="false">M18-M24</f>
        <v>3947772.92</v>
      </c>
      <c r="N25" s="357" t="n">
        <f aca="false">SUM(B25:M25)</f>
        <v>28583094.46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39</v>
      </c>
      <c r="B27" s="190" t="str">
        <f aca="false">B8</f>
        <v>JANEIRO</v>
      </c>
      <c r="C27" s="190" t="str">
        <f aca="false">C8</f>
        <v>FEVEREIRO</v>
      </c>
      <c r="D27" s="190" t="str">
        <f aca="false">D8</f>
        <v>MARÇO</v>
      </c>
      <c r="E27" s="190" t="str">
        <f aca="false">E8</f>
        <v>ABRIL</v>
      </c>
      <c r="F27" s="190" t="str">
        <f aca="false">F8</f>
        <v>MAIO</v>
      </c>
      <c r="G27" s="190" t="str">
        <f aca="false">G8</f>
        <v>JUNHO</v>
      </c>
      <c r="H27" s="190" t="str">
        <f aca="false">H8</f>
        <v>JULHO</v>
      </c>
      <c r="I27" s="190" t="str">
        <f aca="false">I8</f>
        <v>AGOSTO</v>
      </c>
      <c r="J27" s="190" t="str">
        <f aca="false">J8</f>
        <v>SETEMBRO</v>
      </c>
      <c r="K27" s="190" t="str">
        <f aca="false">K8</f>
        <v>OUTUBRO</v>
      </c>
      <c r="L27" s="190" t="str">
        <f aca="false">L8</f>
        <v>NOVEMBRO</v>
      </c>
      <c r="M27" s="190" t="str">
        <f aca="false">M8</f>
        <v>MÊS REF.:         DEZEMBRO</v>
      </c>
      <c r="N27" s="126" t="s">
        <v>1226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0</v>
      </c>
      <c r="B29" s="221" t="n">
        <v>20288.87</v>
      </c>
      <c r="C29" s="221" t="n">
        <v>26409.05</v>
      </c>
      <c r="D29" s="221" t="n">
        <v>28747.1</v>
      </c>
      <c r="E29" s="221" t="n">
        <v>22784.61</v>
      </c>
      <c r="F29" s="221" t="n">
        <v>26209.65</v>
      </c>
      <c r="G29" s="221" t="n">
        <v>22785.1</v>
      </c>
      <c r="H29" s="221" t="n">
        <v>22785.1</v>
      </c>
      <c r="I29" s="221" t="n">
        <v>24287.03</v>
      </c>
      <c r="J29" s="221" t="n">
        <v>22785.1</v>
      </c>
      <c r="K29" s="221" t="n">
        <v>22785.1</v>
      </c>
      <c r="L29" s="221" t="n">
        <v>22988.89</v>
      </c>
      <c r="M29" s="221" t="n">
        <v>35228.07</v>
      </c>
      <c r="N29" s="248" t="n">
        <f aca="false">SUM(B29:M29)</f>
        <v>298083.67</v>
      </c>
      <c r="O29" s="109"/>
      <c r="P29" s="109"/>
    </row>
    <row r="30" customFormat="false" ht="15.75" hidden="false" customHeight="false" outlineLevel="0" collapsed="false">
      <c r="A30" s="127" t="s">
        <v>1241</v>
      </c>
      <c r="B30" s="221" t="n">
        <v>2924.85</v>
      </c>
      <c r="C30" s="221" t="n">
        <v>3242.74</v>
      </c>
      <c r="D30" s="221" t="n">
        <v>3242.74</v>
      </c>
      <c r="E30" s="221" t="n">
        <v>3242.74</v>
      </c>
      <c r="F30" s="221" t="n">
        <v>3242.74</v>
      </c>
      <c r="G30" s="221" t="n">
        <v>3645.1</v>
      </c>
      <c r="H30" s="221" t="n">
        <v>3948.48</v>
      </c>
      <c r="I30" s="221" t="n">
        <v>3627.23</v>
      </c>
      <c r="J30" s="221" t="n">
        <v>3970.37</v>
      </c>
      <c r="K30" s="221" t="n">
        <v>3645.1</v>
      </c>
      <c r="L30" s="221" t="n">
        <v>4119.21</v>
      </c>
      <c r="M30" s="221" t="n">
        <v>5132.35</v>
      </c>
      <c r="N30" s="248" t="n">
        <f aca="false">SUM(B30:M30)</f>
        <v>43983.65</v>
      </c>
      <c r="O30" s="109"/>
      <c r="P30" s="109"/>
    </row>
    <row r="31" customFormat="false" ht="15.75" hidden="false" customHeight="false" outlineLevel="0" collapsed="false">
      <c r="A31" s="127" t="s">
        <v>1242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79</v>
      </c>
      <c r="B32" s="248" t="n">
        <f aca="false">SUM(B29:B31)</f>
        <v>23213.72</v>
      </c>
      <c r="C32" s="248" t="n">
        <f aca="false">SUM(C29:C31)</f>
        <v>29651.79</v>
      </c>
      <c r="D32" s="248" t="n">
        <f aca="false">SUM(D29:D31)</f>
        <v>31989.84</v>
      </c>
      <c r="E32" s="248" t="n">
        <f aca="false">SUM(E29:E31)</f>
        <v>26027.35</v>
      </c>
      <c r="F32" s="248" t="n">
        <f aca="false">SUM(F29:F31)</f>
        <v>29452.39</v>
      </c>
      <c r="G32" s="248" t="n">
        <f aca="false">SUM(G29:G31)</f>
        <v>26430.2</v>
      </c>
      <c r="H32" s="248" t="n">
        <f aca="false">SUM(H29:H31)</f>
        <v>26733.58</v>
      </c>
      <c r="I32" s="248" t="n">
        <f aca="false">SUM(I29:I31)</f>
        <v>27914.26</v>
      </c>
      <c r="J32" s="248" t="n">
        <f aca="false">SUM(J29:J31)</f>
        <v>26755.47</v>
      </c>
      <c r="K32" s="248" t="n">
        <f aca="false">SUM(K29:K31)</f>
        <v>26430.2</v>
      </c>
      <c r="L32" s="248" t="n">
        <f aca="false">SUM(L29:L31)</f>
        <v>27108.1</v>
      </c>
      <c r="M32" s="248" t="n">
        <f aca="false">SUM(M29:M31)</f>
        <v>40360.42</v>
      </c>
      <c r="N32" s="248" t="n">
        <f aca="false">SUM(B32:M32)</f>
        <v>342067.32</v>
      </c>
      <c r="O32" s="109"/>
      <c r="P32" s="109"/>
    </row>
    <row r="33" customFormat="false" ht="15.75" hidden="false" customHeight="false" outlineLevel="0" collapsed="false">
      <c r="A33" s="352" t="s">
        <v>1243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4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5</v>
      </c>
      <c r="B35" s="248" t="n">
        <f aca="false">B32-B34</f>
        <v>23213.72</v>
      </c>
      <c r="C35" s="248" t="n">
        <f aca="false">C32-C34</f>
        <v>29651.79</v>
      </c>
      <c r="D35" s="248" t="n">
        <f aca="false">D32-D34</f>
        <v>31989.84</v>
      </c>
      <c r="E35" s="248" t="n">
        <f aca="false">E32-E34</f>
        <v>26027.35</v>
      </c>
      <c r="F35" s="248" t="n">
        <f aca="false">F32-F34</f>
        <v>29452.39</v>
      </c>
      <c r="G35" s="248" t="n">
        <f aca="false">G32-G34</f>
        <v>26430.2</v>
      </c>
      <c r="H35" s="248" t="n">
        <f aca="false">H32-H34</f>
        <v>26733.58</v>
      </c>
      <c r="I35" s="248" t="n">
        <f aca="false">I32-I34</f>
        <v>27914.26</v>
      </c>
      <c r="J35" s="248" t="n">
        <f aca="false">J32-J34</f>
        <v>26755.47</v>
      </c>
      <c r="K35" s="248" t="n">
        <f aca="false">K32-K34</f>
        <v>26430.2</v>
      </c>
      <c r="L35" s="248" t="n">
        <f aca="false">L32-L34</f>
        <v>27108.1</v>
      </c>
      <c r="M35" s="356" t="n">
        <f aca="false">M32-M34</f>
        <v>40360.42</v>
      </c>
      <c r="N35" s="357" t="n">
        <f aca="false">SUM(B35:M35)</f>
        <v>342067.32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46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5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6º BIMESTRE DE 2009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47</v>
      </c>
      <c r="C9" s="225" t="s">
        <v>1248</v>
      </c>
      <c r="D9" s="291"/>
      <c r="E9" s="291"/>
      <c r="F9" s="291"/>
      <c r="G9" s="291"/>
      <c r="H9" s="291"/>
      <c r="I9" s="291"/>
      <c r="J9" s="220"/>
      <c r="K9" s="239" t="s">
        <v>1249</v>
      </c>
    </row>
    <row r="10" customFormat="false" ht="15.75" hidden="false" customHeight="false" outlineLevel="0" collapsed="false">
      <c r="B10" s="365" t="n">
        <v>1</v>
      </c>
      <c r="C10" s="366" t="s">
        <v>1250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1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2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3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4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5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56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57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58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59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0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1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2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3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4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5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66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5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67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6º BIMESTRE DE 2009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68</v>
      </c>
      <c r="C13" s="230" t="s">
        <v>1269</v>
      </c>
      <c r="D13" s="371" t="s">
        <v>1270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1</v>
      </c>
      <c r="D14" s="124" t="s">
        <v>1272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3</v>
      </c>
      <c r="E15" s="388" t="n">
        <f aca="false">'mod1 1b'!D53</f>
        <v>1819544.65</v>
      </c>
      <c r="F15" s="124" t="s">
        <v>1274</v>
      </c>
      <c r="G15" s="389" t="n">
        <f aca="false">'mod1 1b'!F53</f>
        <v>2827832.8</v>
      </c>
      <c r="H15" s="258"/>
    </row>
    <row r="16" customFormat="false" ht="15.75" hidden="false" customHeight="false" outlineLevel="0" collapsed="false">
      <c r="B16" s="239" t="n">
        <v>1</v>
      </c>
      <c r="C16" s="98" t="s">
        <v>1275</v>
      </c>
      <c r="D16" s="371" t="s">
        <v>1276</v>
      </c>
      <c r="E16" s="291"/>
      <c r="F16" s="390"/>
      <c r="G16" s="391" t="n">
        <f aca="false">'mod1 anexo'!H45</f>
        <v>2827832.8</v>
      </c>
      <c r="H16" s="312"/>
    </row>
    <row r="17" customFormat="false" ht="15.75" hidden="false" customHeight="false" outlineLevel="0" collapsed="false">
      <c r="B17" s="385" t="n">
        <v>2</v>
      </c>
      <c r="C17" s="386" t="s">
        <v>1277</v>
      </c>
      <c r="D17" s="124" t="s">
        <v>1278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3</v>
      </c>
      <c r="E18" s="395" t="n">
        <f aca="false">'mod2 1b'!F320</f>
        <v>10747034.45</v>
      </c>
      <c r="F18" s="394" t="s">
        <v>1274</v>
      </c>
      <c r="G18" s="396" t="n">
        <f aca="false">'mod2 1b'!H320</f>
        <v>59045054.21</v>
      </c>
      <c r="H18" s="258"/>
    </row>
    <row r="19" customFormat="false" ht="15.75" hidden="false" customHeight="false" outlineLevel="0" collapsed="false">
      <c r="B19" s="239" t="n">
        <v>3</v>
      </c>
      <c r="C19" s="98" t="s">
        <v>1279</v>
      </c>
      <c r="D19" s="371" t="s">
        <v>1280</v>
      </c>
      <c r="E19" s="291"/>
      <c r="F19" s="390"/>
      <c r="G19" s="391" t="n">
        <f aca="false">'mod 3'!O27</f>
        <v>59741556.65</v>
      </c>
      <c r="H19" s="312"/>
    </row>
    <row r="20" customFormat="false" ht="15.75" hidden="false" customHeight="true" outlineLevel="0" collapsed="false">
      <c r="B20" s="397" t="n">
        <v>4</v>
      </c>
      <c r="C20" s="398" t="s">
        <v>1281</v>
      </c>
      <c r="D20" s="399" t="s">
        <v>1282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3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4</v>
      </c>
      <c r="D22" s="124" t="s">
        <v>1285</v>
      </c>
      <c r="E22" s="233"/>
      <c r="F22" s="124" t="s">
        <v>1286</v>
      </c>
      <c r="G22" s="387"/>
    </row>
    <row r="23" customFormat="false" ht="15.75" hidden="false" customHeight="false" outlineLevel="0" collapsed="false">
      <c r="B23" s="385"/>
      <c r="C23" s="403"/>
      <c r="D23" s="124" t="s">
        <v>1273</v>
      </c>
      <c r="E23" s="388" t="n">
        <f aca="false">'mod 5'!F41</f>
        <v>-371629.199999999</v>
      </c>
      <c r="F23" s="124" t="s">
        <v>1273</v>
      </c>
      <c r="G23" s="389" t="n">
        <f aca="false">'mod 5'!E54</f>
        <v>1276158.63</v>
      </c>
    </row>
    <row r="24" customFormat="false" ht="15.75" hidden="false" customHeight="false" outlineLevel="0" collapsed="false">
      <c r="B24" s="392"/>
      <c r="C24" s="393"/>
      <c r="D24" s="394" t="s">
        <v>980</v>
      </c>
      <c r="E24" s="395" t="n">
        <f aca="false">'mod 5'!G41</f>
        <v>6493693.43000001</v>
      </c>
      <c r="F24" s="394" t="s">
        <v>980</v>
      </c>
      <c r="G24" s="396" t="n">
        <f aca="false">'mod 5'!G54</f>
        <v>-5117091.72</v>
      </c>
      <c r="H24" s="258"/>
    </row>
    <row r="25" customFormat="false" ht="15.75" hidden="false" customHeight="false" outlineLevel="0" collapsed="false">
      <c r="B25" s="385" t="n">
        <v>6</v>
      </c>
      <c r="C25" s="386" t="s">
        <v>1287</v>
      </c>
      <c r="D25" s="124" t="s">
        <v>1076</v>
      </c>
      <c r="F25" s="124"/>
      <c r="G25" s="401" t="n">
        <f aca="false">'mod 6'!I49</f>
        <v>6621888.79</v>
      </c>
    </row>
    <row r="26" customFormat="false" ht="15.75" hidden="false" customHeight="false" outlineLevel="0" collapsed="false">
      <c r="B26" s="385"/>
      <c r="C26" s="386"/>
      <c r="D26" s="138" t="s">
        <v>1077</v>
      </c>
      <c r="F26" s="138"/>
      <c r="G26" s="396" t="n">
        <f aca="false">'mod 6'!J49</f>
        <v>10332932.61</v>
      </c>
    </row>
    <row r="27" customFormat="false" ht="15.75" hidden="false" customHeight="true" outlineLevel="0" collapsed="false">
      <c r="B27" s="397" t="n">
        <v>7</v>
      </c>
      <c r="C27" s="398" t="s">
        <v>1288</v>
      </c>
      <c r="D27" s="399" t="s">
        <v>1289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0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1</v>
      </c>
      <c r="D29" s="399" t="s">
        <v>1292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3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4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6327712.8</v>
      </c>
      <c r="H31" s="258"/>
    </row>
    <row r="32" customFormat="false" ht="15.75" hidden="false" customHeight="false" outlineLevel="0" collapsed="false">
      <c r="B32" s="392"/>
      <c r="C32" s="393"/>
      <c r="D32" s="394" t="s">
        <v>1295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296</v>
      </c>
      <c r="D33" s="399" t="s">
        <v>1280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297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298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299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0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1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2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3</v>
      </c>
      <c r="E40" s="233"/>
      <c r="F40" s="351"/>
      <c r="G40" s="407" t="n">
        <f aca="false">'mod10 1q'!J21</f>
        <v>7933621.89</v>
      </c>
      <c r="J40" s="217"/>
    </row>
    <row r="41" customFormat="false" ht="15.75" hidden="false" customHeight="false" outlineLevel="0" collapsed="false">
      <c r="B41" s="408"/>
      <c r="C41" s="386"/>
      <c r="D41" s="124" t="s">
        <v>1304</v>
      </c>
      <c r="E41" s="233"/>
      <c r="F41" s="351"/>
      <c r="G41" s="407" t="n">
        <f aca="false">'mod10 1q'!Q16</f>
        <v>6433740.89</v>
      </c>
      <c r="J41" s="217"/>
    </row>
    <row r="42" customFormat="false" ht="15.75" hidden="true" customHeight="false" outlineLevel="0" collapsed="false">
      <c r="B42" s="409"/>
      <c r="C42" s="393"/>
      <c r="D42" s="394" t="s">
        <v>1305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06</v>
      </c>
      <c r="D43" s="399" t="s">
        <v>1307</v>
      </c>
      <c r="E43" s="294"/>
      <c r="F43" s="400"/>
      <c r="G43" s="406" t="n">
        <f aca="false">Anexo1mod10!N25</f>
        <v>28583094.46</v>
      </c>
      <c r="J43" s="217"/>
    </row>
    <row r="44" customFormat="false" ht="15.75" hidden="false" customHeight="false" outlineLevel="0" collapsed="false">
      <c r="B44" s="409"/>
      <c r="C44" s="393"/>
      <c r="D44" s="394" t="s">
        <v>1308</v>
      </c>
      <c r="E44" s="244"/>
      <c r="F44" s="402"/>
      <c r="G44" s="410" t="n">
        <f aca="false">Anexo1mod10!N35</f>
        <v>342067.32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09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0</v>
      </c>
      <c r="D51" s="115" t="s">
        <v>1310</v>
      </c>
      <c r="E51" s="115"/>
      <c r="F51" s="115" t="s">
        <v>1221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1</v>
      </c>
      <c r="E52" s="112"/>
      <c r="F52" s="112" t="s">
        <v>1120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6</v>
      </c>
      <c r="AJ6" s="0" t="n">
        <f aca="false">AH6*2</f>
        <v>12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85</v>
      </c>
      <c r="AO7" s="0" t="str">
        <f aca="false">LOOKUP(AL7,$AM$7:$AM$18,$AN$7:$AN$18)</f>
        <v>JANEI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84</v>
      </c>
      <c r="AO8" s="0" t="str">
        <f aca="false">LOOKUP(AL8,$AM$7:$AM$18,$AN$7:$AN$18)</f>
        <v>FEVEREIRO</v>
      </c>
      <c r="AP8" s="0" t="n">
        <v>2</v>
      </c>
      <c r="AQ8" s="86" t="n">
        <v>2002</v>
      </c>
      <c r="AR8" s="0" t="n">
        <v>9</v>
      </c>
      <c r="AS8" s="86" t="n">
        <f aca="false">VLOOKUP(AR8,AP7:AQ18,2)</f>
        <v>2009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90</v>
      </c>
      <c r="AO9" s="0" t="str">
        <f aca="false">LOOKUP(AL9,$AM$7:$AM$18,$AN$7:$AN$18)</f>
        <v>MARÇ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87</v>
      </c>
      <c r="AO10" s="0" t="str">
        <f aca="false">LOOKUP(AL10,$AM$7:$AM$18,$AN$7:$AN$18)</f>
        <v>ABRIL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96</v>
      </c>
      <c r="AO11" s="0" t="str">
        <f aca="false">LOOKUP(AL11,$AM$7:$AM$18,$AN$7:$AN$18)</f>
        <v>MAI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89</v>
      </c>
      <c r="AO12" s="0" t="str">
        <f aca="false">LOOKUP(AL12,$AM$7:$AM$18,$AN$7:$AN$18)</f>
        <v>JUNH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6º BIMESTRE</v>
      </c>
      <c r="AK13" s="87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700</v>
      </c>
      <c r="AO13" s="0" t="str">
        <f aca="false">LOOKUP(AL13,$AM$7:$AM$18,$AN$7:$AN$18)</f>
        <v>JULH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92</v>
      </c>
      <c r="AO14" s="0" t="str">
        <f aca="false">LOOKUP(AL14,$AM$7:$AM$18,$AN$7:$AN$18)</f>
        <v>AGOST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703</v>
      </c>
      <c r="AO15" s="0" t="str">
        <f aca="false">LOOKUP(AL15,$AM$7:$AM$18,$AN$7:$AN$18)</f>
        <v>SETEMBR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95</v>
      </c>
      <c r="AO16" s="0" t="str">
        <f aca="false">LOOKUP(AL16,$AM$7:$AM$18,$AN$7:$AN$18)</f>
        <v>OUTUBR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705</v>
      </c>
      <c r="AO17" s="0" t="str">
        <f aca="false">LOOKUP(AL17,$AM$7:$AM$18,$AN$7:$AN$18)</f>
        <v>NOVEMBR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2</v>
      </c>
      <c r="AM18" s="0" t="n">
        <v>12</v>
      </c>
      <c r="AN18" s="0" t="s">
        <v>698</v>
      </c>
      <c r="AO18" s="0" t="str">
        <f aca="false">LOOKUP(AL18,$AM$7:$AM$18,$AN$7:$AN$18)</f>
        <v>DEZEMBR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6º BIMESTRE DE 2009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0739000</v>
      </c>
      <c r="C11" s="100" t="n">
        <f aca="false">C12+SUM(C20:C25)-C26+C27</f>
        <v>60739000</v>
      </c>
      <c r="D11" s="100" t="n">
        <f aca="false">D12+SUM(D20:D25)-D26+D27</f>
        <v>10119117.4</v>
      </c>
      <c r="E11" s="100" t="n">
        <f aca="false">E12+SUM(E20:E25)-E26+E27</f>
        <v>9057303.37</v>
      </c>
      <c r="F11" s="100" t="n">
        <f aca="false">F12+SUM(F20:F25)-F26+F27</f>
        <v>10119117.4</v>
      </c>
      <c r="G11" s="100" t="n">
        <f aca="false">G12+SUM(G20:G25)-G26+G27</f>
        <v>9867821.13</v>
      </c>
      <c r="H11" s="100" t="n">
        <f aca="false">H12+SUM(H20:H25)-H26+H27</f>
        <v>10119117.4</v>
      </c>
      <c r="I11" s="100" t="n">
        <f aca="false">I12+SUM(I20:I25)-I26+I27</f>
        <v>9673274.7</v>
      </c>
      <c r="J11" s="100" t="n">
        <f aca="false">J12+SUM(J20:J25)-J26+J27</f>
        <v>10119117.4</v>
      </c>
      <c r="K11" s="100" t="n">
        <f aca="false">K12+SUM(K20:K25)-K26+K27</f>
        <v>8790914.03</v>
      </c>
      <c r="L11" s="100" t="n">
        <f aca="false">L12+SUM(L20:L25)-L26+L27</f>
        <v>10119117.4</v>
      </c>
      <c r="M11" s="100" t="n">
        <f aca="false">M12+SUM(M20:M25)-M26+M27</f>
        <v>10388332.58</v>
      </c>
      <c r="N11" s="100" t="n">
        <f aca="false">N12+SUM(N20:N25)-N26+N27</f>
        <v>10143413</v>
      </c>
      <c r="O11" s="100" t="n">
        <f aca="false">O12+SUM(O20:O25)-O26+O27</f>
        <v>11963910.84</v>
      </c>
      <c r="P11" s="100" t="n">
        <f aca="false">D11+F11+H11+J11+L11+N11</f>
        <v>60739000</v>
      </c>
      <c r="Q11" s="100" t="n">
        <f aca="false">E11+G11+I11+K11+M11+O11</f>
        <v>59741556.65</v>
      </c>
      <c r="R11" s="101" t="n">
        <f aca="false">C11-Q11</f>
        <v>997443.349999994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5935000</v>
      </c>
      <c r="C12" s="103" t="n">
        <f aca="false">C13+C18+C19</f>
        <v>5935000</v>
      </c>
      <c r="D12" s="103" t="n">
        <f aca="false">D13+D18+D19</f>
        <v>988771</v>
      </c>
      <c r="E12" s="103" t="n">
        <f aca="false">E13+E18+E19</f>
        <v>587894.47</v>
      </c>
      <c r="F12" s="103" t="n">
        <f aca="false">F13+F18+F19</f>
        <v>988771</v>
      </c>
      <c r="G12" s="103" t="n">
        <f aca="false">G13+G18+G19</f>
        <v>1342738.52</v>
      </c>
      <c r="H12" s="103" t="n">
        <f aca="false">H13+H18+H19</f>
        <v>988771</v>
      </c>
      <c r="I12" s="103" t="n">
        <f aca="false">I13+I18+I19</f>
        <v>866542.54</v>
      </c>
      <c r="J12" s="103" t="n">
        <f aca="false">J13+J18+J19</f>
        <v>988771</v>
      </c>
      <c r="K12" s="103" t="n">
        <f aca="false">K13+K18+K19</f>
        <v>978552.56</v>
      </c>
      <c r="L12" s="103" t="n">
        <f aca="false">L13+L18+L19</f>
        <v>988771</v>
      </c>
      <c r="M12" s="103" t="n">
        <f aca="false">M13+M18+M19</f>
        <v>1345603.89</v>
      </c>
      <c r="N12" s="103" t="n">
        <f aca="false">N13+N18+N19</f>
        <v>991145</v>
      </c>
      <c r="O12" s="103" t="n">
        <f aca="false">O13+O18+O19</f>
        <v>1625763.97</v>
      </c>
      <c r="P12" s="103" t="n">
        <f aca="false">D12+F12+H12+J12+L12+N12</f>
        <v>5935000</v>
      </c>
      <c r="Q12" s="103" t="n">
        <f aca="false">E12+G12+I12+K12+M12+O12</f>
        <v>6747095.95</v>
      </c>
      <c r="R12" s="104" t="n">
        <f aca="false">C12-Q12</f>
        <v>-812095.95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040000</v>
      </c>
      <c r="C13" s="103" t="n">
        <f aca="false">SUM(C14:C17)</f>
        <v>5040000</v>
      </c>
      <c r="D13" s="103" t="n">
        <f aca="false">SUM(D14:D17)</f>
        <v>839664</v>
      </c>
      <c r="E13" s="103" t="n">
        <f aca="false">SUM(E14:E17)</f>
        <v>555388.62</v>
      </c>
      <c r="F13" s="103" t="n">
        <f aca="false">SUM(F14:F17)</f>
        <v>839664</v>
      </c>
      <c r="G13" s="103" t="n">
        <f aca="false">SUM(G14:G17)</f>
        <v>934752.74</v>
      </c>
      <c r="H13" s="103" t="n">
        <f aca="false">SUM(H14:H17)</f>
        <v>839664</v>
      </c>
      <c r="I13" s="103" t="n">
        <f aca="false">SUM(I14:I17)</f>
        <v>762479.24</v>
      </c>
      <c r="J13" s="103" t="n">
        <f aca="false">SUM(J14:J17)</f>
        <v>839664</v>
      </c>
      <c r="K13" s="103" t="n">
        <f aca="false">SUM(K14:K17)</f>
        <v>910695.04</v>
      </c>
      <c r="L13" s="103" t="n">
        <f aca="false">SUM(L14:L17)</f>
        <v>839664</v>
      </c>
      <c r="M13" s="103" t="n">
        <f aca="false">SUM(M14:M17)</f>
        <v>1265632.67</v>
      </c>
      <c r="N13" s="103" t="n">
        <f aca="false">SUM(N14:N17)</f>
        <v>841680</v>
      </c>
      <c r="O13" s="103" t="n">
        <f aca="false">SUM(O14:O17)</f>
        <v>1522466.58</v>
      </c>
      <c r="P13" s="103" t="n">
        <f aca="false">D13+F13+H13+J13+L13+N13</f>
        <v>5040000</v>
      </c>
      <c r="Q13" s="103" t="n">
        <f aca="false">E13+G13+I13+K13+M13+O13</f>
        <v>5951414.89</v>
      </c>
      <c r="R13" s="104" t="n">
        <f aca="false">C13-Q13</f>
        <v>-911414.89</v>
      </c>
    </row>
    <row r="14" customFormat="false" ht="15.75" hidden="false" customHeight="false" outlineLevel="0" collapsed="false">
      <c r="A14" s="102" t="s">
        <v>731</v>
      </c>
      <c r="B14" s="105" t="n">
        <v>1550000</v>
      </c>
      <c r="C14" s="105" t="n">
        <v>1550000</v>
      </c>
      <c r="D14" s="105" t="n">
        <v>258230</v>
      </c>
      <c r="E14" s="105" t="n">
        <v>24809.1</v>
      </c>
      <c r="F14" s="105" t="n">
        <v>258230</v>
      </c>
      <c r="G14" s="105" t="n">
        <v>443463.42</v>
      </c>
      <c r="H14" s="105" t="n">
        <v>258230</v>
      </c>
      <c r="I14" s="105" t="n">
        <v>56488.53</v>
      </c>
      <c r="J14" s="105" t="n">
        <v>258230</v>
      </c>
      <c r="K14" s="105" t="n">
        <v>58403.8</v>
      </c>
      <c r="L14" s="105" t="n">
        <v>258230</v>
      </c>
      <c r="M14" s="105" t="n">
        <v>57410.22</v>
      </c>
      <c r="N14" s="105" t="n">
        <v>258850</v>
      </c>
      <c r="O14" s="105" t="n">
        <v>509131.23</v>
      </c>
      <c r="P14" s="103" t="n">
        <f aca="false">D14+F14+H14+J14+L14+N14</f>
        <v>1550000</v>
      </c>
      <c r="Q14" s="103" t="n">
        <f aca="false">E14+G14+I14+K14+M14+O14</f>
        <v>1149706.3</v>
      </c>
      <c r="R14" s="104" t="n">
        <f aca="false">C14-Q14</f>
        <v>400293.7</v>
      </c>
    </row>
    <row r="15" customFormat="false" ht="15.75" hidden="false" customHeight="false" outlineLevel="0" collapsed="false">
      <c r="A15" s="102" t="s">
        <v>732</v>
      </c>
      <c r="B15" s="105" t="n">
        <v>2520000</v>
      </c>
      <c r="C15" s="105" t="n">
        <v>2520000</v>
      </c>
      <c r="D15" s="105" t="n">
        <v>419832</v>
      </c>
      <c r="E15" s="105" t="n">
        <v>435060.73</v>
      </c>
      <c r="F15" s="105" t="n">
        <v>419832</v>
      </c>
      <c r="G15" s="105" t="n">
        <v>228222.96</v>
      </c>
      <c r="H15" s="105" t="n">
        <v>419832</v>
      </c>
      <c r="I15" s="105" t="n">
        <v>617833.96</v>
      </c>
      <c r="J15" s="105" t="n">
        <v>419832</v>
      </c>
      <c r="K15" s="105" t="n">
        <v>718352.59</v>
      </c>
      <c r="L15" s="105" t="n">
        <v>419832</v>
      </c>
      <c r="M15" s="105" t="n">
        <v>1082672.83</v>
      </c>
      <c r="N15" s="105" t="n">
        <v>420840</v>
      </c>
      <c r="O15" s="105" t="n">
        <v>979657.8</v>
      </c>
      <c r="P15" s="103" t="n">
        <f aca="false">D15+F15+H15+J15+L15+N15</f>
        <v>2520000</v>
      </c>
      <c r="Q15" s="103" t="n">
        <f aca="false">E15+G15+I15+K15+M15+O15</f>
        <v>4061800.87</v>
      </c>
      <c r="R15" s="104" t="n">
        <f aca="false">C15-Q15</f>
        <v>-1541800.87</v>
      </c>
    </row>
    <row r="16" customFormat="false" ht="15.75" hidden="false" customHeight="false" outlineLevel="0" collapsed="false">
      <c r="A16" s="102" t="s">
        <v>733</v>
      </c>
      <c r="B16" s="105" t="n">
        <v>500000</v>
      </c>
      <c r="C16" s="105" t="n">
        <v>500000</v>
      </c>
      <c r="D16" s="105" t="n">
        <v>83300</v>
      </c>
      <c r="E16" s="105" t="n">
        <v>73262.53</v>
      </c>
      <c r="F16" s="105" t="n">
        <v>83300</v>
      </c>
      <c r="G16" s="105" t="n">
        <v>203206.61</v>
      </c>
      <c r="H16" s="105" t="n">
        <v>83300</v>
      </c>
      <c r="I16" s="105" t="n">
        <v>54210.39</v>
      </c>
      <c r="J16" s="105" t="n">
        <v>83300</v>
      </c>
      <c r="K16" s="105" t="n">
        <v>59036.65</v>
      </c>
      <c r="L16" s="105" t="n">
        <v>83300</v>
      </c>
      <c r="M16" s="105" t="n">
        <v>64216.46</v>
      </c>
      <c r="N16" s="105" t="n">
        <v>83500</v>
      </c>
      <c r="O16" s="105" t="n">
        <v>-50613.98</v>
      </c>
      <c r="P16" s="103" t="n">
        <f aca="false">D16+F16+H16+J16+L16+N16</f>
        <v>500000</v>
      </c>
      <c r="Q16" s="103" t="n">
        <f aca="false">E16+G16+I16+K16+M16+O16</f>
        <v>403318.66</v>
      </c>
      <c r="R16" s="104" t="n">
        <f aca="false">C16-Q16</f>
        <v>96681.3399999999</v>
      </c>
    </row>
    <row r="17" customFormat="false" ht="15.75" hidden="false" customHeight="false" outlineLevel="0" collapsed="false">
      <c r="A17" s="102" t="s">
        <v>734</v>
      </c>
      <c r="B17" s="105" t="n">
        <v>470000</v>
      </c>
      <c r="C17" s="105" t="n">
        <v>470000</v>
      </c>
      <c r="D17" s="105" t="n">
        <v>78302</v>
      </c>
      <c r="E17" s="105" t="n">
        <v>22256.26</v>
      </c>
      <c r="F17" s="105" t="n">
        <v>78302</v>
      </c>
      <c r="G17" s="105" t="n">
        <v>59859.75</v>
      </c>
      <c r="H17" s="105" t="n">
        <v>78302</v>
      </c>
      <c r="I17" s="105" t="n">
        <v>33946.36</v>
      </c>
      <c r="J17" s="105" t="n">
        <v>78302</v>
      </c>
      <c r="K17" s="105" t="n">
        <v>74902</v>
      </c>
      <c r="L17" s="105" t="n">
        <v>78302</v>
      </c>
      <c r="M17" s="105" t="n">
        <v>61333.16</v>
      </c>
      <c r="N17" s="105" t="n">
        <v>78490</v>
      </c>
      <c r="O17" s="105" t="n">
        <v>84291.53</v>
      </c>
      <c r="P17" s="103" t="n">
        <f aca="false">D17+F17+H17+J17+L17+N17</f>
        <v>470000</v>
      </c>
      <c r="Q17" s="103" t="n">
        <f aca="false">E17+G17+I17+K17+M17+O17</f>
        <v>336589.06</v>
      </c>
      <c r="R17" s="104" t="n">
        <f aca="false">C17-Q17</f>
        <v>133410.94</v>
      </c>
    </row>
    <row r="18" customFormat="false" ht="15.75" hidden="false" customHeight="false" outlineLevel="0" collapsed="false">
      <c r="A18" s="102" t="s">
        <v>735</v>
      </c>
      <c r="B18" s="105" t="n">
        <v>885000</v>
      </c>
      <c r="C18" s="105" t="n">
        <v>885000</v>
      </c>
      <c r="D18" s="105" t="n">
        <v>147441</v>
      </c>
      <c r="E18" s="105" t="n">
        <v>32505.85</v>
      </c>
      <c r="F18" s="105" t="n">
        <v>147441</v>
      </c>
      <c r="G18" s="105" t="n">
        <v>407985.78</v>
      </c>
      <c r="H18" s="105" t="n">
        <v>147441</v>
      </c>
      <c r="I18" s="105" t="n">
        <v>104063.3</v>
      </c>
      <c r="J18" s="105" t="n">
        <v>147441</v>
      </c>
      <c r="K18" s="105" t="n">
        <v>67857.52</v>
      </c>
      <c r="L18" s="105" t="n">
        <v>147441</v>
      </c>
      <c r="M18" s="105" t="n">
        <v>79971.22</v>
      </c>
      <c r="N18" s="105" t="n">
        <v>147795</v>
      </c>
      <c r="O18" s="105" t="n">
        <v>103297.39</v>
      </c>
      <c r="P18" s="103" t="n">
        <f aca="false">D18+F18+H18+J18+L18+N18</f>
        <v>885000</v>
      </c>
      <c r="Q18" s="103" t="n">
        <f aca="false">E18+G18+I18+K18+M18+O18</f>
        <v>795681.06</v>
      </c>
      <c r="R18" s="104" t="n">
        <f aca="false">C18-Q18</f>
        <v>89318.9399999999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</v>
      </c>
      <c r="E19" s="105" t="n">
        <v>0</v>
      </c>
      <c r="F19" s="105" t="n">
        <v>1666</v>
      </c>
      <c r="G19" s="105" t="n">
        <v>0</v>
      </c>
      <c r="H19" s="105" t="n">
        <v>1666</v>
      </c>
      <c r="I19" s="105" t="n">
        <v>0</v>
      </c>
      <c r="J19" s="105" t="n">
        <v>1666</v>
      </c>
      <c r="K19" s="105" t="n">
        <v>0</v>
      </c>
      <c r="L19" s="105" t="n">
        <v>1666</v>
      </c>
      <c r="M19" s="105" t="n">
        <v>0</v>
      </c>
      <c r="N19" s="105" t="n">
        <v>1670</v>
      </c>
      <c r="O19" s="105" t="n">
        <v>0</v>
      </c>
      <c r="P19" s="103" t="n">
        <f aca="false">D19+F19+H19+J19+L19+N19</f>
        <v>10000</v>
      </c>
      <c r="Q19" s="103" t="n">
        <f aca="false">E19+G19+I19+K19+M19+O19</f>
        <v>0</v>
      </c>
      <c r="R19" s="104" t="n">
        <f aca="false">C19-Q19</f>
        <v>10000</v>
      </c>
    </row>
    <row r="20" customFormat="false" ht="15.75" hidden="false" customHeight="false" outlineLevel="0" collapsed="false">
      <c r="A20" s="102" t="s">
        <v>737</v>
      </c>
      <c r="B20" s="105" t="n">
        <v>341000</v>
      </c>
      <c r="C20" s="105" t="n">
        <v>341000</v>
      </c>
      <c r="D20" s="105" t="n">
        <v>56810.6</v>
      </c>
      <c r="E20" s="105" t="n">
        <v>14123.62</v>
      </c>
      <c r="F20" s="105" t="n">
        <v>56810.6</v>
      </c>
      <c r="G20" s="105" t="n">
        <v>203403.04</v>
      </c>
      <c r="H20" s="105" t="n">
        <v>56810.6</v>
      </c>
      <c r="I20" s="105" t="n">
        <v>32575.14</v>
      </c>
      <c r="J20" s="105" t="n">
        <v>56810.6</v>
      </c>
      <c r="K20" s="105" t="n">
        <v>32000.77</v>
      </c>
      <c r="L20" s="105" t="n">
        <v>56810.6</v>
      </c>
      <c r="M20" s="105" t="n">
        <v>37436.28</v>
      </c>
      <c r="N20" s="105" t="n">
        <v>56947</v>
      </c>
      <c r="O20" s="105" t="n">
        <v>52708.28</v>
      </c>
      <c r="P20" s="103" t="n">
        <f aca="false">D20+F20+H20+J20+L20+N20</f>
        <v>341000</v>
      </c>
      <c r="Q20" s="103" t="n">
        <f aca="false">E20+G20+I20+K20+M20+O20</f>
        <v>372247.13</v>
      </c>
      <c r="R20" s="104" t="n">
        <f aca="false">C20-Q20</f>
        <v>-31247.13</v>
      </c>
    </row>
    <row r="21" customFormat="false" ht="15.75" hidden="false" customHeight="false" outlineLevel="0" collapsed="false">
      <c r="A21" s="102" t="s">
        <v>738</v>
      </c>
      <c r="B21" s="105" t="n">
        <v>630000</v>
      </c>
      <c r="C21" s="105" t="n">
        <v>630000</v>
      </c>
      <c r="D21" s="105" t="n">
        <v>104958</v>
      </c>
      <c r="E21" s="105" t="n">
        <v>27383.92</v>
      </c>
      <c r="F21" s="105" t="n">
        <v>104958</v>
      </c>
      <c r="G21" s="105" t="n">
        <v>50409.87</v>
      </c>
      <c r="H21" s="105" t="n">
        <v>104958</v>
      </c>
      <c r="I21" s="105" t="n">
        <v>41012.04</v>
      </c>
      <c r="J21" s="105" t="n">
        <v>104958</v>
      </c>
      <c r="K21" s="105" t="n">
        <v>56457.96</v>
      </c>
      <c r="L21" s="105" t="n">
        <v>104958</v>
      </c>
      <c r="M21" s="105" t="n">
        <v>80882.93</v>
      </c>
      <c r="N21" s="105" t="n">
        <v>105210</v>
      </c>
      <c r="O21" s="105" t="n">
        <v>133876.13</v>
      </c>
      <c r="P21" s="103" t="n">
        <f aca="false">D21+F21+H21+J21+L21+N21</f>
        <v>630000</v>
      </c>
      <c r="Q21" s="103" t="n">
        <f aca="false">E21+G21+I21+K21+M21+O21</f>
        <v>390022.85</v>
      </c>
      <c r="R21" s="104" t="n">
        <f aca="false">C21-Q21</f>
        <v>239977.15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1000</v>
      </c>
      <c r="C24" s="105" t="n">
        <v>201000</v>
      </c>
      <c r="D24" s="105" t="n">
        <v>33486.6</v>
      </c>
      <c r="E24" s="105" t="n">
        <v>19440.94</v>
      </c>
      <c r="F24" s="105" t="n">
        <v>33486.6</v>
      </c>
      <c r="G24" s="105" t="n">
        <v>51264.88</v>
      </c>
      <c r="H24" s="105" t="n">
        <v>33486.6</v>
      </c>
      <c r="I24" s="105" t="n">
        <v>25933.86</v>
      </c>
      <c r="J24" s="105" t="n">
        <v>33486.6</v>
      </c>
      <c r="K24" s="105" t="n">
        <v>23334.61</v>
      </c>
      <c r="L24" s="105" t="n">
        <v>33486.6</v>
      </c>
      <c r="M24" s="105" t="n">
        <v>26135.41</v>
      </c>
      <c r="N24" s="105" t="n">
        <v>33567</v>
      </c>
      <c r="O24" s="105" t="n">
        <v>27455.56</v>
      </c>
      <c r="P24" s="103" t="n">
        <f aca="false">D24+F24+H24+J24+L24+N24</f>
        <v>201000</v>
      </c>
      <c r="Q24" s="103" t="n">
        <f aca="false">E24+G24+I24+K24+M24+O24</f>
        <v>173565.26</v>
      </c>
      <c r="R24" s="104" t="n">
        <f aca="false">C24-Q24</f>
        <v>27434.74</v>
      </c>
    </row>
    <row r="25" customFormat="false" ht="15.75" hidden="false" customHeight="false" outlineLevel="0" collapsed="false">
      <c r="A25" s="102" t="s">
        <v>742</v>
      </c>
      <c r="B25" s="105" t="n">
        <v>58420000</v>
      </c>
      <c r="C25" s="105" t="n">
        <v>58420000</v>
      </c>
      <c r="D25" s="105" t="n">
        <v>9732772</v>
      </c>
      <c r="E25" s="105" t="n">
        <v>9097536.57</v>
      </c>
      <c r="F25" s="105" t="n">
        <v>9732772</v>
      </c>
      <c r="G25" s="105" t="n">
        <v>8890082.7</v>
      </c>
      <c r="H25" s="105" t="n">
        <v>9732772</v>
      </c>
      <c r="I25" s="105" t="n">
        <v>9484285.97</v>
      </c>
      <c r="J25" s="105" t="n">
        <v>9732772</v>
      </c>
      <c r="K25" s="105" t="n">
        <v>8356884.48</v>
      </c>
      <c r="L25" s="105" t="n">
        <v>9732772</v>
      </c>
      <c r="M25" s="105" t="n">
        <v>9411684.49</v>
      </c>
      <c r="N25" s="105" t="n">
        <v>9756140</v>
      </c>
      <c r="O25" s="105" t="n">
        <v>10762875.07</v>
      </c>
      <c r="P25" s="103" t="n">
        <f aca="false">D25+F25+H25+J25+L25+N25</f>
        <v>58420000</v>
      </c>
      <c r="Q25" s="103" t="n">
        <f aca="false">E25+G25+I25+K25+M25+O25</f>
        <v>56003349.28</v>
      </c>
      <c r="R25" s="104" t="n">
        <f aca="false">C25-Q25</f>
        <v>2416650.72</v>
      </c>
    </row>
    <row r="26" customFormat="false" ht="15.75" hidden="false" customHeight="false" outlineLevel="0" collapsed="false">
      <c r="A26" s="102" t="s">
        <v>743</v>
      </c>
      <c r="B26" s="106" t="n">
        <v>6442000</v>
      </c>
      <c r="C26" s="106" t="n">
        <v>6442000</v>
      </c>
      <c r="D26" s="106" t="n">
        <v>1073237.2</v>
      </c>
      <c r="E26" s="106" t="n">
        <v>883103.17</v>
      </c>
      <c r="F26" s="106" t="n">
        <v>1073237.2</v>
      </c>
      <c r="G26" s="106" t="n">
        <v>849288.92</v>
      </c>
      <c r="H26" s="106" t="n">
        <v>1073237.2</v>
      </c>
      <c r="I26" s="106" t="n">
        <v>958727.84</v>
      </c>
      <c r="J26" s="106" t="n">
        <v>1073237.2</v>
      </c>
      <c r="K26" s="106" t="n">
        <v>1122123.43</v>
      </c>
      <c r="L26" s="106" t="n">
        <v>1073237.2</v>
      </c>
      <c r="M26" s="106" t="n">
        <v>963512.25</v>
      </c>
      <c r="N26" s="106" t="n">
        <v>1075814</v>
      </c>
      <c r="O26" s="106" t="n">
        <v>1121860.81</v>
      </c>
      <c r="P26" s="107" t="n">
        <f aca="false">D26+F26+H26+J26+L26+N26</f>
        <v>6442000</v>
      </c>
      <c r="Q26" s="107" t="n">
        <f aca="false">E26+G26+I26+K26+M26+O26</f>
        <v>5898616.42</v>
      </c>
      <c r="R26" s="104" t="n">
        <f aca="false">C26-Q26</f>
        <v>543383.58</v>
      </c>
    </row>
    <row r="27" customFormat="false" ht="15.75" hidden="false" customHeight="false" outlineLevel="0" collapsed="false">
      <c r="A27" s="102" t="s">
        <v>744</v>
      </c>
      <c r="B27" s="105" t="n">
        <v>1654000</v>
      </c>
      <c r="C27" s="105" t="n">
        <v>1654000</v>
      </c>
      <c r="D27" s="105" t="n">
        <v>275556.4</v>
      </c>
      <c r="E27" s="105" t="n">
        <v>194027.02</v>
      </c>
      <c r="F27" s="105" t="n">
        <v>275556.4</v>
      </c>
      <c r="G27" s="105" t="n">
        <v>179211.04</v>
      </c>
      <c r="H27" s="105" t="n">
        <v>275556.4</v>
      </c>
      <c r="I27" s="105" t="n">
        <v>181652.99</v>
      </c>
      <c r="J27" s="105" t="n">
        <v>275556.4</v>
      </c>
      <c r="K27" s="105" t="n">
        <v>465807.08</v>
      </c>
      <c r="L27" s="105" t="n">
        <v>275556.4</v>
      </c>
      <c r="M27" s="105" t="n">
        <v>450101.83</v>
      </c>
      <c r="N27" s="105" t="n">
        <v>276218</v>
      </c>
      <c r="O27" s="105" t="n">
        <v>483092.64</v>
      </c>
      <c r="P27" s="103" t="n">
        <f aca="false">D27+F27+H27+J27+L27+N27</f>
        <v>1654000</v>
      </c>
      <c r="Q27" s="103" t="n">
        <f aca="false">E27+G27+I27+K27+M27+O27</f>
        <v>1953892.6</v>
      </c>
      <c r="R27" s="104" t="n">
        <f aca="false">C27-Q27</f>
        <v>-299892.6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3691000</v>
      </c>
      <c r="C28" s="100" t="n">
        <f aca="false">C29+SUM(C32:C35)</f>
        <v>3691000</v>
      </c>
      <c r="D28" s="100" t="n">
        <f aca="false">D29+SUM(D32:D35)</f>
        <v>614920.6</v>
      </c>
      <c r="E28" s="100" t="n">
        <f aca="false">E29+SUM(E32:E35)</f>
        <v>83937.54</v>
      </c>
      <c r="F28" s="100" t="n">
        <f aca="false">F29+SUM(F32:F35)</f>
        <v>614920.6</v>
      </c>
      <c r="G28" s="100" t="n">
        <f aca="false">G29+SUM(G32:G35)</f>
        <v>12984.29</v>
      </c>
      <c r="H28" s="100" t="n">
        <f aca="false">H29+SUM(H32:H35)</f>
        <v>614920.6</v>
      </c>
      <c r="I28" s="100" t="n">
        <f aca="false">I29+SUM(I32:I35)</f>
        <v>345249.72</v>
      </c>
      <c r="J28" s="100" t="n">
        <f aca="false">J29+SUM(J32:J35)</f>
        <v>614920.6</v>
      </c>
      <c r="K28" s="100" t="n">
        <f aca="false">K29+SUM(K32:K35)</f>
        <v>672942.51</v>
      </c>
      <c r="L28" s="100" t="n">
        <f aca="false">L29+SUM(L32:L35)</f>
        <v>614920.6</v>
      </c>
      <c r="M28" s="100" t="n">
        <f aca="false">M29+SUM(M32:M35)</f>
        <v>413548.04</v>
      </c>
      <c r="N28" s="100" t="n">
        <f aca="false">N29+SUM(N32:N35)</f>
        <v>616397</v>
      </c>
      <c r="O28" s="100" t="n">
        <f aca="false">O29+SUM(O32:O35)</f>
        <v>602668.26</v>
      </c>
      <c r="P28" s="100" t="n">
        <f aca="false">D28+F28+H28+J28+L28+N28</f>
        <v>3691000</v>
      </c>
      <c r="Q28" s="100" t="n">
        <f aca="false">E28+G28+I28+K28+M28+O28</f>
        <v>2131330.36</v>
      </c>
      <c r="R28" s="101" t="n">
        <f aca="false">C28-Q28</f>
        <v>1559669.64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5497.8</v>
      </c>
      <c r="E32" s="105" t="n">
        <v>0</v>
      </c>
      <c r="F32" s="105" t="n">
        <v>5497.8</v>
      </c>
      <c r="G32" s="105" t="n">
        <v>0</v>
      </c>
      <c r="H32" s="105" t="n">
        <v>5497.8</v>
      </c>
      <c r="I32" s="105" t="n">
        <v>0</v>
      </c>
      <c r="J32" s="105" t="n">
        <v>5497.8</v>
      </c>
      <c r="K32" s="105" t="n">
        <v>0</v>
      </c>
      <c r="L32" s="105" t="n">
        <v>5497.8</v>
      </c>
      <c r="M32" s="105" t="n">
        <v>0</v>
      </c>
      <c r="N32" s="105" t="n">
        <v>5511</v>
      </c>
      <c r="O32" s="105" t="n">
        <v>0</v>
      </c>
      <c r="P32" s="103" t="n">
        <f aca="false">D32+F32+H32+J32+L32+N32</f>
        <v>33000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3658000</v>
      </c>
      <c r="C34" s="105" t="n">
        <v>3658000</v>
      </c>
      <c r="D34" s="105" t="n">
        <v>609422.8</v>
      </c>
      <c r="E34" s="105" t="n">
        <v>83937.54</v>
      </c>
      <c r="F34" s="105" t="n">
        <v>609422.8</v>
      </c>
      <c r="G34" s="105" t="n">
        <v>12984.29</v>
      </c>
      <c r="H34" s="105" t="n">
        <v>609422.8</v>
      </c>
      <c r="I34" s="105" t="n">
        <v>345249.72</v>
      </c>
      <c r="J34" s="105" t="n">
        <v>609422.8</v>
      </c>
      <c r="K34" s="105" t="n">
        <v>672942.51</v>
      </c>
      <c r="L34" s="105" t="n">
        <v>609422.8</v>
      </c>
      <c r="M34" s="105" t="n">
        <v>413548.04</v>
      </c>
      <c r="N34" s="105" t="n">
        <v>610886</v>
      </c>
      <c r="O34" s="105" t="n">
        <v>602668.26</v>
      </c>
      <c r="P34" s="103" t="n">
        <f aca="false">D34+F34+H34+J34+L34+N34</f>
        <v>3658000</v>
      </c>
      <c r="Q34" s="103" t="n">
        <f aca="false">E34+G34+I34+K34+M34+O34</f>
        <v>2131330.36</v>
      </c>
      <c r="R34" s="104" t="n">
        <f aca="false">C34-Q34</f>
        <v>1526669.64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64430000</v>
      </c>
      <c r="C36" s="100" t="n">
        <f aca="false">C11+C28</f>
        <v>64430000</v>
      </c>
      <c r="D36" s="100" t="n">
        <f aca="false">D11+D28</f>
        <v>10734038</v>
      </c>
      <c r="E36" s="100" t="n">
        <f aca="false">E11+E28</f>
        <v>9141240.91</v>
      </c>
      <c r="F36" s="100" t="n">
        <f aca="false">F11+F28</f>
        <v>10734038</v>
      </c>
      <c r="G36" s="100" t="n">
        <f aca="false">G11+G28</f>
        <v>9880805.42</v>
      </c>
      <c r="H36" s="100" t="n">
        <f aca="false">H11+H28</f>
        <v>10734038</v>
      </c>
      <c r="I36" s="100" t="n">
        <f aca="false">I11+I28</f>
        <v>10018524.42</v>
      </c>
      <c r="J36" s="100" t="n">
        <f aca="false">J11+J28</f>
        <v>10734038</v>
      </c>
      <c r="K36" s="100" t="n">
        <f aca="false">K11+K28</f>
        <v>9463856.54</v>
      </c>
      <c r="L36" s="100" t="n">
        <f aca="false">L11+L28</f>
        <v>10734038</v>
      </c>
      <c r="M36" s="100" t="n">
        <f aca="false">M11+M28</f>
        <v>10801880.62</v>
      </c>
      <c r="N36" s="100" t="n">
        <f aca="false">N11+N28</f>
        <v>10759810</v>
      </c>
      <c r="O36" s="100" t="n">
        <f aca="false">O11+O28</f>
        <v>12566579.1</v>
      </c>
      <c r="P36" s="100" t="n">
        <f aca="false">D36+F36+H36+J36+L36+N36</f>
        <v>64430000</v>
      </c>
      <c r="Q36" s="100" t="n">
        <f aca="false">E36+G36+I36+K36+M36+O36</f>
        <v>61872887.01</v>
      </c>
      <c r="R36" s="101" t="n">
        <f aca="false">C36-Q36</f>
        <v>2557112.99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4296000</v>
      </c>
      <c r="C39" s="100" t="n">
        <f aca="false">SUM(C40:C43)</f>
        <v>56157500</v>
      </c>
      <c r="D39" s="100" t="n">
        <f aca="false">SUM(D40:D43)</f>
        <v>8076917.32</v>
      </c>
      <c r="E39" s="100" t="n">
        <f aca="false">SUM(E40:E43)</f>
        <v>5906014.57</v>
      </c>
      <c r="F39" s="100" t="n">
        <f aca="false">SUM(F40:F43)</f>
        <v>9869461.95</v>
      </c>
      <c r="G39" s="100" t="n">
        <f aca="false">SUM(G40:G43)</f>
        <v>7900746.15</v>
      </c>
      <c r="H39" s="100" t="n">
        <f aca="false">SUM(H40:H43)</f>
        <v>9235693.33</v>
      </c>
      <c r="I39" s="100" t="n">
        <f aca="false">SUM(I40:I43)</f>
        <v>9076267.84</v>
      </c>
      <c r="J39" s="100" t="n">
        <f aca="false">SUM(J40:J43)</f>
        <v>8130107.55</v>
      </c>
      <c r="K39" s="100" t="n">
        <f aca="false">SUM(K40:K43)</f>
        <v>8355845.49</v>
      </c>
      <c r="L39" s="100" t="n">
        <f aca="false">SUM(L40:L43)</f>
        <v>8294679.74</v>
      </c>
      <c r="M39" s="100" t="n">
        <f aca="false">SUM(M40:M43)</f>
        <v>8600130.7</v>
      </c>
      <c r="N39" s="100" t="n">
        <f aca="false">SUM(N40:N43)</f>
        <v>9026835.98</v>
      </c>
      <c r="O39" s="100" t="n">
        <f aca="false">SUM(O40:O43)</f>
        <v>11191226.93</v>
      </c>
      <c r="P39" s="100" t="n">
        <f aca="false">D39+F39+H39+J39+L39+N39</f>
        <v>52633695.87</v>
      </c>
      <c r="Q39" s="100" t="n">
        <f aca="false">E39+G39+I39+K39+M39+O39</f>
        <v>51030231.68</v>
      </c>
      <c r="R39" s="101" t="n">
        <f aca="false">C39-P39</f>
        <v>3523804.13</v>
      </c>
    </row>
    <row r="40" customFormat="false" ht="15.75" hidden="false" customHeight="false" outlineLevel="0" collapsed="false">
      <c r="A40" s="102" t="s">
        <v>761</v>
      </c>
      <c r="B40" s="105" t="n">
        <v>28916750</v>
      </c>
      <c r="C40" s="105" t="n">
        <v>30454250</v>
      </c>
      <c r="D40" s="105" t="n">
        <v>4187239.96</v>
      </c>
      <c r="E40" s="105" t="n">
        <v>4061243.98</v>
      </c>
      <c r="F40" s="105" t="n">
        <v>4613499.68</v>
      </c>
      <c r="G40" s="105" t="n">
        <v>4545351.5</v>
      </c>
      <c r="H40" s="105" t="n">
        <v>4774698.87</v>
      </c>
      <c r="I40" s="105" t="n">
        <v>4816676.51</v>
      </c>
      <c r="J40" s="105" t="n">
        <v>4746672.4</v>
      </c>
      <c r="K40" s="105" t="n">
        <v>4811854.63</v>
      </c>
      <c r="L40" s="105" t="n">
        <v>4812602.55</v>
      </c>
      <c r="M40" s="105" t="n">
        <v>4811104.27</v>
      </c>
      <c r="N40" s="105" t="n">
        <v>6363248.12</v>
      </c>
      <c r="O40" s="105" t="n">
        <v>6268726.79</v>
      </c>
      <c r="P40" s="103" t="n">
        <f aca="false">D40+F40+H40+J40+L40+N40</f>
        <v>29497961.58</v>
      </c>
      <c r="Q40" s="103" t="n">
        <f aca="false">E40+G40+I40+K40+M40+O40</f>
        <v>29314957.68</v>
      </c>
      <c r="R40" s="104" t="n">
        <f aca="false">C40-P40</f>
        <v>956288.419999994</v>
      </c>
    </row>
    <row r="41" customFormat="false" ht="15.75" hidden="false" customHeight="false" outlineLevel="0" collapsed="false">
      <c r="A41" s="102" t="s">
        <v>762</v>
      </c>
      <c r="B41" s="105" t="n">
        <v>9000</v>
      </c>
      <c r="C41" s="105" t="n">
        <v>9000</v>
      </c>
      <c r="D41" s="105" t="n">
        <v>8.86</v>
      </c>
      <c r="E41" s="105" t="n">
        <v>8.86</v>
      </c>
      <c r="F41" s="105" t="n">
        <v>0</v>
      </c>
      <c r="G41" s="105" t="n">
        <v>0</v>
      </c>
      <c r="H41" s="105" t="n">
        <v>257.71</v>
      </c>
      <c r="I41" s="105" t="n">
        <v>257.71</v>
      </c>
      <c r="J41" s="105" t="n">
        <v>807.86</v>
      </c>
      <c r="K41" s="105" t="n">
        <v>807.86</v>
      </c>
      <c r="L41" s="105" t="n">
        <v>4.72</v>
      </c>
      <c r="M41" s="105" t="n">
        <v>0</v>
      </c>
      <c r="N41" s="105" t="n">
        <v>6682.65</v>
      </c>
      <c r="O41" s="105" t="n">
        <v>6687.37</v>
      </c>
      <c r="P41" s="103" t="n">
        <f aca="false">D41+F41+H41+J41+L41+N41</f>
        <v>7761.8</v>
      </c>
      <c r="Q41" s="103" t="n">
        <f aca="false">E41+G41+I41+K41+M41+O41</f>
        <v>7761.8</v>
      </c>
      <c r="R41" s="104" t="n">
        <f aca="false">C41-P41</f>
        <v>1238.2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5370250</v>
      </c>
      <c r="C43" s="105" t="n">
        <v>25694250</v>
      </c>
      <c r="D43" s="105" t="n">
        <v>3889668.5</v>
      </c>
      <c r="E43" s="105" t="n">
        <v>1844761.73</v>
      </c>
      <c r="F43" s="105" t="n">
        <v>5255962.27</v>
      </c>
      <c r="G43" s="105" t="n">
        <v>3355394.65</v>
      </c>
      <c r="H43" s="105" t="n">
        <v>4460736.75</v>
      </c>
      <c r="I43" s="105" t="n">
        <v>4259333.62</v>
      </c>
      <c r="J43" s="105" t="n">
        <v>3382627.29</v>
      </c>
      <c r="K43" s="105" t="n">
        <v>3543183</v>
      </c>
      <c r="L43" s="105" t="n">
        <v>3482072.47</v>
      </c>
      <c r="M43" s="105" t="n">
        <v>3789026.43</v>
      </c>
      <c r="N43" s="105" t="n">
        <v>2656905.21</v>
      </c>
      <c r="O43" s="105" t="n">
        <v>4915812.77</v>
      </c>
      <c r="P43" s="103" t="n">
        <f aca="false">D43+F43+H43+J43+L43+N43</f>
        <v>23127972.49</v>
      </c>
      <c r="Q43" s="103" t="n">
        <f aca="false">E43+G43+I43+K43+M43+O43</f>
        <v>21707512.2</v>
      </c>
      <c r="R43" s="104" t="n">
        <f aca="false">C43-P43</f>
        <v>2566277.51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9524000</v>
      </c>
      <c r="C44" s="100" t="n">
        <f aca="false">C45+C46+C47+C50</f>
        <v>8583500</v>
      </c>
      <c r="D44" s="100" t="n">
        <f aca="false">D45+D46+D47+D50</f>
        <v>426969.59</v>
      </c>
      <c r="E44" s="100" t="n">
        <f aca="false">E45+E46+E47+E50</f>
        <v>353918.52</v>
      </c>
      <c r="F44" s="100" t="n">
        <f aca="false">F45+F46+F47+F50</f>
        <v>557063.95</v>
      </c>
      <c r="G44" s="100" t="n">
        <f aca="false">G45+G46+G47+G50</f>
        <v>351739.41</v>
      </c>
      <c r="H44" s="100" t="n">
        <f aca="false">H45+H46+H47+H50</f>
        <v>823046.98</v>
      </c>
      <c r="I44" s="100" t="n">
        <f aca="false">I45+I46+I47+I50</f>
        <v>546929.8</v>
      </c>
      <c r="J44" s="100" t="n">
        <f aca="false">J45+J46+J47+J50</f>
        <v>1466953.69</v>
      </c>
      <c r="K44" s="100" t="n">
        <f aca="false">K45+K46+K47+K50</f>
        <v>755613.86</v>
      </c>
      <c r="L44" s="100" t="n">
        <f aca="false">L45+L46+L47+L50</f>
        <v>1417125.66</v>
      </c>
      <c r="M44" s="100" t="n">
        <f aca="false">M45+M46+M47+M50</f>
        <v>1394327.01</v>
      </c>
      <c r="N44" s="100" t="n">
        <f aca="false">N45+N46+N47+N50</f>
        <v>1720198.47</v>
      </c>
      <c r="O44" s="100" t="n">
        <f aca="false">O45+O46+O47+O50</f>
        <v>1820411.6</v>
      </c>
      <c r="P44" s="100" t="n">
        <f aca="false">D44+F44+H44+J44+L44+N44</f>
        <v>6411358.34</v>
      </c>
      <c r="Q44" s="100" t="n">
        <f aca="false">E44+G44+I44+K44+M44+O44</f>
        <v>5222940.2</v>
      </c>
      <c r="R44" s="101" t="n">
        <f aca="false">C44-P44</f>
        <v>2172141.66</v>
      </c>
    </row>
    <row r="45" customFormat="false" ht="15.75" hidden="false" customHeight="false" outlineLevel="0" collapsed="false">
      <c r="A45" s="102" t="s">
        <v>766</v>
      </c>
      <c r="B45" s="105" t="n">
        <v>8263000</v>
      </c>
      <c r="C45" s="105" t="n">
        <v>7322500</v>
      </c>
      <c r="D45" s="105" t="n">
        <v>160269.93</v>
      </c>
      <c r="E45" s="105" t="n">
        <v>87218.86</v>
      </c>
      <c r="F45" s="105" t="n">
        <v>354975.36</v>
      </c>
      <c r="G45" s="105" t="n">
        <v>149650.82</v>
      </c>
      <c r="H45" s="105" t="n">
        <v>627853.04</v>
      </c>
      <c r="I45" s="105" t="n">
        <v>351735.86</v>
      </c>
      <c r="J45" s="105" t="n">
        <v>1266732.23</v>
      </c>
      <c r="K45" s="105" t="n">
        <v>555392.4</v>
      </c>
      <c r="L45" s="105" t="n">
        <v>1240717.2</v>
      </c>
      <c r="M45" s="105" t="n">
        <v>1217918.55</v>
      </c>
      <c r="N45" s="105" t="n">
        <v>1516676.17</v>
      </c>
      <c r="O45" s="105" t="n">
        <v>1616889.3</v>
      </c>
      <c r="P45" s="103" t="n">
        <f aca="false">D45+F45+H45+J45+L45+N45</f>
        <v>5167223.93</v>
      </c>
      <c r="Q45" s="103" t="n">
        <f aca="false">E45+G45+I45+K45+M45+O45</f>
        <v>3978805.79</v>
      </c>
      <c r="R45" s="104" t="n">
        <f aca="false">C45-P45</f>
        <v>2155276.0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61000</v>
      </c>
      <c r="C47" s="103" t="n">
        <f aca="false">SUM(C48:C49)</f>
        <v>1261000</v>
      </c>
      <c r="D47" s="103" t="n">
        <f aca="false">SUM(D48:D49)</f>
        <v>266699.66</v>
      </c>
      <c r="E47" s="103" t="n">
        <f aca="false">SUM(E48:E49)</f>
        <v>266699.66</v>
      </c>
      <c r="F47" s="103" t="n">
        <f aca="false">SUM(F48:F49)</f>
        <v>202088.59</v>
      </c>
      <c r="G47" s="103" t="n">
        <f aca="false">SUM(G48:G49)</f>
        <v>202088.59</v>
      </c>
      <c r="H47" s="103" t="n">
        <f aca="false">SUM(H48:H49)</f>
        <v>195193.94</v>
      </c>
      <c r="I47" s="103" t="n">
        <f aca="false">SUM(I48:I49)</f>
        <v>195193.94</v>
      </c>
      <c r="J47" s="103" t="n">
        <f aca="false">SUM(J48:J49)</f>
        <v>200221.46</v>
      </c>
      <c r="K47" s="103" t="n">
        <f aca="false">SUM(K48:K49)</f>
        <v>200221.46</v>
      </c>
      <c r="L47" s="103" t="n">
        <f aca="false">SUM(L48:L49)</f>
        <v>176408.46</v>
      </c>
      <c r="M47" s="103" t="n">
        <f aca="false">SUM(M48:M49)</f>
        <v>176408.46</v>
      </c>
      <c r="N47" s="103" t="n">
        <f aca="false">SUM(N48:N49)</f>
        <v>203522.3</v>
      </c>
      <c r="O47" s="103" t="n">
        <f aca="false">SUM(O48:O49)</f>
        <v>203522.3</v>
      </c>
      <c r="P47" s="103" t="n">
        <f aca="false">D47+F47+H47+J47+L47+N47</f>
        <v>1244134.41</v>
      </c>
      <c r="Q47" s="103" t="n">
        <f aca="false">E47+G47+I47+K47+M47+O47</f>
        <v>1244134.41</v>
      </c>
      <c r="R47" s="104" t="n">
        <f aca="false">C47-P47</f>
        <v>16865.5900000001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61000</v>
      </c>
      <c r="C49" s="105" t="n">
        <v>1261000</v>
      </c>
      <c r="D49" s="105" t="n">
        <v>266699.66</v>
      </c>
      <c r="E49" s="105" t="n">
        <v>266699.66</v>
      </c>
      <c r="F49" s="105" t="n">
        <v>202088.59</v>
      </c>
      <c r="G49" s="105" t="n">
        <v>202088.59</v>
      </c>
      <c r="H49" s="105" t="n">
        <v>195193.94</v>
      </c>
      <c r="I49" s="105" t="n">
        <v>195193.94</v>
      </c>
      <c r="J49" s="105" t="n">
        <v>200221.46</v>
      </c>
      <c r="K49" s="105" t="n">
        <v>200221.46</v>
      </c>
      <c r="L49" s="105" t="n">
        <v>176408.46</v>
      </c>
      <c r="M49" s="105" t="n">
        <v>176408.46</v>
      </c>
      <c r="N49" s="105" t="n">
        <v>203522.3</v>
      </c>
      <c r="O49" s="105" t="n">
        <v>203522.3</v>
      </c>
      <c r="P49" s="103" t="n">
        <f aca="false">D49+F49+H49+J49+L49+N49</f>
        <v>1244134.41</v>
      </c>
      <c r="Q49" s="103" t="n">
        <f aca="false">E49+G49+I49+K49+M49+O49</f>
        <v>1244134.41</v>
      </c>
      <c r="R49" s="104" t="n">
        <f aca="false">C49-P49</f>
        <v>16865.5900000001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10000</v>
      </c>
      <c r="C51" s="105" t="n">
        <v>1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3820000</v>
      </c>
      <c r="C52" s="100" t="n">
        <f aca="false">C39+C44</f>
        <v>64741000</v>
      </c>
      <c r="D52" s="100" t="n">
        <f aca="false">D39+D44</f>
        <v>8503886.91</v>
      </c>
      <c r="E52" s="100" t="n">
        <f aca="false">E39+E44</f>
        <v>6259933.09</v>
      </c>
      <c r="F52" s="100" t="n">
        <f aca="false">F39+F44</f>
        <v>10426525.9</v>
      </c>
      <c r="G52" s="100" t="n">
        <f aca="false">G39+G44</f>
        <v>8252485.56</v>
      </c>
      <c r="H52" s="100" t="n">
        <f aca="false">H39+H44</f>
        <v>10058740.31</v>
      </c>
      <c r="I52" s="100" t="n">
        <f aca="false">I39+I44</f>
        <v>9623197.64</v>
      </c>
      <c r="J52" s="100" t="n">
        <f aca="false">J39+J44</f>
        <v>9597061.24</v>
      </c>
      <c r="K52" s="100" t="n">
        <f aca="false">K39+K44</f>
        <v>9111459.35</v>
      </c>
      <c r="L52" s="100" t="n">
        <f aca="false">L39+L44</f>
        <v>9711805.4</v>
      </c>
      <c r="M52" s="100" t="n">
        <f aca="false">M39+M44</f>
        <v>9994457.71</v>
      </c>
      <c r="N52" s="100" t="n">
        <f aca="false">N39+N44</f>
        <v>10747034.45</v>
      </c>
      <c r="O52" s="100" t="n">
        <f aca="false">O39+O44</f>
        <v>13011638.53</v>
      </c>
      <c r="P52" s="100" t="n">
        <f aca="false">D52+F52+H52+J52+L52+N52</f>
        <v>59045054.21</v>
      </c>
      <c r="Q52" s="100" t="n">
        <f aca="false">E52+G52+I52+K52+M52+O52</f>
        <v>56253171.88</v>
      </c>
      <c r="R52" s="101" t="n">
        <f aca="false">C52-P52</f>
        <v>5695945.7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10000</v>
      </c>
      <c r="C53" s="100" t="n">
        <f aca="false">C36-C52</f>
        <v>-311000</v>
      </c>
      <c r="D53" s="100" t="n">
        <f aca="false">E36-D52</f>
        <v>637354</v>
      </c>
      <c r="E53" s="100" t="n">
        <f aca="false">E36-E52</f>
        <v>2881307.82</v>
      </c>
      <c r="F53" s="100" t="n">
        <f aca="false">G36-F52</f>
        <v>-545720.480000002</v>
      </c>
      <c r="G53" s="100" t="n">
        <f aca="false">G36-G52</f>
        <v>1628319.86</v>
      </c>
      <c r="H53" s="100" t="n">
        <f aca="false">I36-H52</f>
        <v>-40215.8899999987</v>
      </c>
      <c r="I53" s="100" t="n">
        <f aca="false">I36-I52</f>
        <v>395326.780000001</v>
      </c>
      <c r="J53" s="100" t="n">
        <f aca="false">K36-J52</f>
        <v>-133204.699999999</v>
      </c>
      <c r="K53" s="100" t="n">
        <f aca="false">K36-K52</f>
        <v>352397.190000001</v>
      </c>
      <c r="L53" s="100" t="n">
        <f aca="false">M36-L52</f>
        <v>1090075.22</v>
      </c>
      <c r="M53" s="100" t="n">
        <f aca="false">M36-M52</f>
        <v>807422.91</v>
      </c>
      <c r="N53" s="100" t="n">
        <f aca="false">O36-N52</f>
        <v>1819544.65</v>
      </c>
      <c r="O53" s="100" t="n">
        <f aca="false">O36-O52</f>
        <v>-445059.429999998</v>
      </c>
      <c r="P53" s="100" t="n">
        <f aca="false">D53+F53+H53+J53+L53+N53</f>
        <v>2827832.8</v>
      </c>
      <c r="Q53" s="100" t="n">
        <f aca="false">E53+G53+I53+K53+M53+O53</f>
        <v>5619715.13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5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 t="s">
        <v>781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6º BIMESTRE DE 2009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6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1</v>
      </c>
      <c r="E10" s="99" t="n">
        <f aca="false">COM!AH6*2</f>
        <v>12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0739000</v>
      </c>
      <c r="C11" s="100" t="n">
        <f aca="false">'mod1 6b'!C11</f>
        <v>60739000</v>
      </c>
      <c r="D11" s="100" t="n">
        <f aca="false">LOOKUP($D$10,'mod1 6b'!$D$10:$O$10,'mod1 6b'!D11:O11)</f>
        <v>10143413</v>
      </c>
      <c r="E11" s="100" t="n">
        <f aca="false">LOOKUP($E$10,'mod1 6b'!$D$10:$O$10,'mod1 6b'!D11:O11)</f>
        <v>11963910.84</v>
      </c>
      <c r="F11" s="100" t="n">
        <f aca="false">'mod1 6b'!P11</f>
        <v>60739000</v>
      </c>
      <c r="G11" s="100" t="n">
        <f aca="false">'mod1 6b'!Q11</f>
        <v>59741556.65</v>
      </c>
      <c r="H11" s="100" t="n">
        <f aca="false">'mod1 6b'!R11</f>
        <v>997443.349999994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5935000</v>
      </c>
      <c r="C12" s="103" t="n">
        <f aca="false">'mod1 6b'!C12</f>
        <v>5935000</v>
      </c>
      <c r="D12" s="103" t="n">
        <f aca="false">LOOKUP($D$10,'mod1 6b'!$D$10:$O$10,'mod1 6b'!D12:O12)</f>
        <v>991145</v>
      </c>
      <c r="E12" s="103" t="n">
        <f aca="false">LOOKUP($E$10,'mod1 6b'!$D$10:$O$10,'mod1 6b'!D12:O12)</f>
        <v>1625763.97</v>
      </c>
      <c r="F12" s="103" t="n">
        <f aca="false">'mod1 6b'!P12</f>
        <v>5935000</v>
      </c>
      <c r="G12" s="103" t="n">
        <f aca="false">'mod1 6b'!Q12</f>
        <v>6747095.95</v>
      </c>
      <c r="H12" s="103" t="n">
        <f aca="false">'mod1 6b'!R12</f>
        <v>-812095.95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040000</v>
      </c>
      <c r="C13" s="103" t="n">
        <f aca="false">'mod1 6b'!C13</f>
        <v>5040000</v>
      </c>
      <c r="D13" s="103" t="n">
        <f aca="false">LOOKUP($D$10,'mod1 6b'!$D$10:$O$10,'mod1 6b'!D13:O13)</f>
        <v>841680</v>
      </c>
      <c r="E13" s="103" t="n">
        <f aca="false">LOOKUP($E$10,'mod1 6b'!$D$10:$O$10,'mod1 6b'!D13:O13)</f>
        <v>1522466.58</v>
      </c>
      <c r="F13" s="103" t="n">
        <f aca="false">'mod1 6b'!P13</f>
        <v>5040000</v>
      </c>
      <c r="G13" s="103" t="n">
        <f aca="false">'mod1 6b'!Q13</f>
        <v>5951414.89</v>
      </c>
      <c r="H13" s="103" t="n">
        <f aca="false">'mod1 6b'!R13</f>
        <v>-911414.89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50000</v>
      </c>
      <c r="C14" s="103" t="n">
        <f aca="false">'mod1 6b'!C14</f>
        <v>1550000</v>
      </c>
      <c r="D14" s="103" t="n">
        <f aca="false">LOOKUP($D$10,'mod1 6b'!$D$10:$O$10,'mod1 6b'!D14:O14)</f>
        <v>258850</v>
      </c>
      <c r="E14" s="103" t="n">
        <f aca="false">LOOKUP($E$10,'mod1 6b'!$D$10:$O$10,'mod1 6b'!D14:O14)</f>
        <v>509131.23</v>
      </c>
      <c r="F14" s="103" t="n">
        <f aca="false">'mod1 6b'!P14</f>
        <v>1550000</v>
      </c>
      <c r="G14" s="103" t="n">
        <f aca="false">'mod1 6b'!Q14</f>
        <v>1149706.3</v>
      </c>
      <c r="H14" s="103" t="n">
        <f aca="false">'mod1 6b'!R14</f>
        <v>400293.7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2520000</v>
      </c>
      <c r="C15" s="103" t="n">
        <f aca="false">'mod1 6b'!C15</f>
        <v>2520000</v>
      </c>
      <c r="D15" s="103" t="n">
        <f aca="false">LOOKUP($D$10,'mod1 6b'!$D$10:$O$10,'mod1 6b'!D15:O15)</f>
        <v>420840</v>
      </c>
      <c r="E15" s="103" t="n">
        <f aca="false">LOOKUP($E$10,'mod1 6b'!$D$10:$O$10,'mod1 6b'!D15:O15)</f>
        <v>979657.8</v>
      </c>
      <c r="F15" s="103" t="n">
        <f aca="false">'mod1 6b'!P15</f>
        <v>2520000</v>
      </c>
      <c r="G15" s="103" t="n">
        <f aca="false">'mod1 6b'!Q15</f>
        <v>4061800.87</v>
      </c>
      <c r="H15" s="103" t="n">
        <f aca="false">'mod1 6b'!R15</f>
        <v>-1541800.87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00000</v>
      </c>
      <c r="C16" s="103" t="n">
        <f aca="false">'mod1 6b'!C16</f>
        <v>500000</v>
      </c>
      <c r="D16" s="103" t="n">
        <f aca="false">LOOKUP($D$10,'mod1 6b'!$D$10:$O$10,'mod1 6b'!D16:O16)</f>
        <v>83500</v>
      </c>
      <c r="E16" s="103" t="n">
        <f aca="false">LOOKUP($E$10,'mod1 6b'!$D$10:$O$10,'mod1 6b'!D16:O16)</f>
        <v>-50613.98</v>
      </c>
      <c r="F16" s="103" t="n">
        <f aca="false">'mod1 6b'!P16</f>
        <v>500000</v>
      </c>
      <c r="G16" s="103" t="n">
        <f aca="false">'mod1 6b'!Q16</f>
        <v>403318.66</v>
      </c>
      <c r="H16" s="103" t="n">
        <f aca="false">'mod1 6b'!R16</f>
        <v>96681.3399999999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0000</v>
      </c>
      <c r="C17" s="103" t="n">
        <f aca="false">'mod1 6b'!C17</f>
        <v>470000</v>
      </c>
      <c r="D17" s="103" t="n">
        <f aca="false">LOOKUP($D$10,'mod1 6b'!$D$10:$O$10,'mod1 6b'!D17:O17)</f>
        <v>78490</v>
      </c>
      <c r="E17" s="103" t="n">
        <f aca="false">LOOKUP($E$10,'mod1 6b'!$D$10:$O$10,'mod1 6b'!D17:O17)</f>
        <v>84291.53</v>
      </c>
      <c r="F17" s="103" t="n">
        <f aca="false">'mod1 6b'!P17</f>
        <v>470000</v>
      </c>
      <c r="G17" s="103" t="n">
        <f aca="false">'mod1 6b'!Q17</f>
        <v>336589.06</v>
      </c>
      <c r="H17" s="103" t="n">
        <f aca="false">'mod1 6b'!R17</f>
        <v>133410.94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885000</v>
      </c>
      <c r="C18" s="103" t="n">
        <f aca="false">'mod1 6b'!C18</f>
        <v>885000</v>
      </c>
      <c r="D18" s="103" t="n">
        <f aca="false">LOOKUP($D$10,'mod1 6b'!$D$10:$O$10,'mod1 6b'!D18:O18)</f>
        <v>147795</v>
      </c>
      <c r="E18" s="103" t="n">
        <f aca="false">LOOKUP($E$10,'mod1 6b'!$D$10:$O$10,'mod1 6b'!D18:O18)</f>
        <v>103297.39</v>
      </c>
      <c r="F18" s="103" t="n">
        <f aca="false">'mod1 6b'!P18</f>
        <v>885000</v>
      </c>
      <c r="G18" s="103" t="n">
        <f aca="false">'mod1 6b'!Q18</f>
        <v>795681.06</v>
      </c>
      <c r="H18" s="103" t="n">
        <f aca="false">'mod1 6b'!R18</f>
        <v>89318.939999999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70</v>
      </c>
      <c r="E19" s="103" t="n">
        <f aca="false">LOOKUP($E$10,'mod1 6b'!$D$10:$O$10,'mod1 6b'!D19:O19)</f>
        <v>0</v>
      </c>
      <c r="F19" s="103" t="n">
        <f aca="false">'mod1 6b'!P19</f>
        <v>10000</v>
      </c>
      <c r="G19" s="103" t="n">
        <f aca="false">'mod1 6b'!Q19</f>
        <v>0</v>
      </c>
      <c r="H19" s="103" t="n">
        <f aca="false">'mod1 6b'!R19</f>
        <v>10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341000</v>
      </c>
      <c r="C20" s="103" t="n">
        <f aca="false">'mod1 6b'!C20</f>
        <v>341000</v>
      </c>
      <c r="D20" s="103" t="n">
        <f aca="false">LOOKUP($D$10,'mod1 6b'!$D$10:$O$10,'mod1 6b'!D20:O20)</f>
        <v>56947</v>
      </c>
      <c r="E20" s="103" t="n">
        <f aca="false">LOOKUP($E$10,'mod1 6b'!$D$10:$O$10,'mod1 6b'!D20:O20)</f>
        <v>52708.28</v>
      </c>
      <c r="F20" s="103" t="n">
        <f aca="false">'mod1 6b'!P20</f>
        <v>341000</v>
      </c>
      <c r="G20" s="103" t="n">
        <f aca="false">'mod1 6b'!Q20</f>
        <v>372247.13</v>
      </c>
      <c r="H20" s="103" t="n">
        <f aca="false">'mod1 6b'!R20</f>
        <v>-31247.13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630000</v>
      </c>
      <c r="C21" s="103" t="n">
        <f aca="false">'mod1 6b'!C21</f>
        <v>630000</v>
      </c>
      <c r="D21" s="103" t="n">
        <f aca="false">LOOKUP($D$10,'mod1 6b'!$D$10:$O$10,'mod1 6b'!D21:O21)</f>
        <v>105210</v>
      </c>
      <c r="E21" s="103" t="n">
        <f aca="false">LOOKUP($E$10,'mod1 6b'!$D$10:$O$10,'mod1 6b'!D21:O21)</f>
        <v>133876.13</v>
      </c>
      <c r="F21" s="103" t="n">
        <f aca="false">'mod1 6b'!P21</f>
        <v>630000</v>
      </c>
      <c r="G21" s="103" t="n">
        <f aca="false">'mod1 6b'!Q21</f>
        <v>390022.85</v>
      </c>
      <c r="H21" s="103" t="n">
        <f aca="false">'mod1 6b'!R21</f>
        <v>239977.15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1000</v>
      </c>
      <c r="C24" s="103" t="n">
        <f aca="false">'mod1 6b'!C24</f>
        <v>201000</v>
      </c>
      <c r="D24" s="103" t="n">
        <f aca="false">LOOKUP($D$10,'mod1 6b'!$D$10:$O$10,'mod1 6b'!D24:O24)</f>
        <v>33567</v>
      </c>
      <c r="E24" s="103" t="n">
        <f aca="false">LOOKUP($E$10,'mod1 6b'!$D$10:$O$10,'mod1 6b'!D24:O24)</f>
        <v>27455.56</v>
      </c>
      <c r="F24" s="103" t="n">
        <f aca="false">'mod1 6b'!P24</f>
        <v>201000</v>
      </c>
      <c r="G24" s="103" t="n">
        <f aca="false">'mod1 6b'!Q24</f>
        <v>173565.26</v>
      </c>
      <c r="H24" s="103" t="n">
        <f aca="false">'mod1 6b'!R24</f>
        <v>27434.74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58420000</v>
      </c>
      <c r="C25" s="103" t="n">
        <f aca="false">'mod1 6b'!C25</f>
        <v>58420000</v>
      </c>
      <c r="D25" s="103" t="n">
        <f aca="false">LOOKUP($D$10,'mod1 6b'!$D$10:$O$10,'mod1 6b'!D25:O25)</f>
        <v>9756140</v>
      </c>
      <c r="E25" s="103" t="n">
        <f aca="false">LOOKUP($E$10,'mod1 6b'!$D$10:$O$10,'mod1 6b'!D25:O25)</f>
        <v>10762875.07</v>
      </c>
      <c r="F25" s="103" t="n">
        <f aca="false">'mod1 6b'!P25</f>
        <v>58420000</v>
      </c>
      <c r="G25" s="103" t="n">
        <f aca="false">'mod1 6b'!Q25</f>
        <v>56003349.28</v>
      </c>
      <c r="H25" s="103" t="n">
        <f aca="false">'mod1 6b'!R25</f>
        <v>2416650.72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442000</v>
      </c>
      <c r="C26" s="107" t="n">
        <f aca="false">'mod1 6b'!C26</f>
        <v>6442000</v>
      </c>
      <c r="D26" s="107" t="n">
        <f aca="false">LOOKUP($D$10,'mod1 6b'!$D$10:$O$10,'mod1 6b'!D26:O26)</f>
        <v>1075814</v>
      </c>
      <c r="E26" s="107" t="n">
        <f aca="false">LOOKUP($E$10,'mod1 6b'!$D$10:$O$10,'mod1 6b'!D26:O26)</f>
        <v>1121860.81</v>
      </c>
      <c r="F26" s="107" t="n">
        <f aca="false">'mod1 6b'!P26</f>
        <v>6442000</v>
      </c>
      <c r="G26" s="107" t="n">
        <f aca="false">'mod1 6b'!Q26</f>
        <v>5898616.42</v>
      </c>
      <c r="H26" s="103" t="n">
        <f aca="false">'mod1 6b'!R26</f>
        <v>543383.58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4000</v>
      </c>
      <c r="C27" s="103" t="n">
        <f aca="false">'mod1 6b'!C27</f>
        <v>1654000</v>
      </c>
      <c r="D27" s="103" t="n">
        <f aca="false">LOOKUP($D$10,'mod1 6b'!$D$10:$O$10,'mod1 6b'!D27:O27)</f>
        <v>276218</v>
      </c>
      <c r="E27" s="103" t="n">
        <f aca="false">LOOKUP($E$10,'mod1 6b'!$D$10:$O$10,'mod1 6b'!D27:O27)</f>
        <v>483092.64</v>
      </c>
      <c r="F27" s="103" t="n">
        <f aca="false">'mod1 6b'!P27</f>
        <v>1654000</v>
      </c>
      <c r="G27" s="103" t="n">
        <f aca="false">'mod1 6b'!Q27</f>
        <v>1953892.6</v>
      </c>
      <c r="H27" s="103" t="n">
        <f aca="false">'mod1 6b'!R27</f>
        <v>-299892.6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3691000</v>
      </c>
      <c r="C28" s="100" t="n">
        <f aca="false">'mod1 6b'!C28</f>
        <v>3691000</v>
      </c>
      <c r="D28" s="100" t="n">
        <f aca="false">LOOKUP($D$10,'mod1 6b'!$D$10:$O$10,'mod1 6b'!D28:O28)</f>
        <v>616397</v>
      </c>
      <c r="E28" s="100" t="n">
        <f aca="false">LOOKUP($E$10,'mod1 6b'!$D$10:$O$10,'mod1 6b'!D28:O28)</f>
        <v>602668.26</v>
      </c>
      <c r="F28" s="100" t="n">
        <f aca="false">'mod1 6b'!P28</f>
        <v>3691000</v>
      </c>
      <c r="G28" s="100" t="n">
        <f aca="false">'mod1 6b'!Q28</f>
        <v>2131330.36</v>
      </c>
      <c r="H28" s="100" t="n">
        <f aca="false">'mod1 6b'!R28</f>
        <v>1559669.64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5511</v>
      </c>
      <c r="E32" s="103" t="n">
        <f aca="false">LOOKUP($E$10,'mod1 6b'!$D$10:$O$10,'mod1 6b'!D32:O32)</f>
        <v>0</v>
      </c>
      <c r="F32" s="103" t="n">
        <f aca="false">'mod1 6b'!P32</f>
        <v>33000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3658000</v>
      </c>
      <c r="C34" s="103" t="n">
        <f aca="false">'mod1 6b'!C34</f>
        <v>3658000</v>
      </c>
      <c r="D34" s="103" t="n">
        <f aca="false">LOOKUP($D$10,'mod1 6b'!$D$10:$O$10,'mod1 6b'!D34:O34)</f>
        <v>610886</v>
      </c>
      <c r="E34" s="103" t="n">
        <f aca="false">LOOKUP($E$10,'mod1 6b'!$D$10:$O$10,'mod1 6b'!D34:O34)</f>
        <v>602668.26</v>
      </c>
      <c r="F34" s="103" t="n">
        <f aca="false">'mod1 6b'!P34</f>
        <v>3658000</v>
      </c>
      <c r="G34" s="103" t="n">
        <f aca="false">'mod1 6b'!Q34</f>
        <v>2131330.36</v>
      </c>
      <c r="H34" s="103" t="n">
        <f aca="false">'mod1 6b'!R34</f>
        <v>1526669.64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64430000</v>
      </c>
      <c r="C36" s="100" t="n">
        <f aca="false">'mod1 6b'!C36</f>
        <v>64430000</v>
      </c>
      <c r="D36" s="100" t="n">
        <f aca="false">LOOKUP($D$10,'mod1 6b'!$D$10:$O$10,'mod1 6b'!D36:O36)</f>
        <v>10759810</v>
      </c>
      <c r="E36" s="100" t="n">
        <f aca="false">LOOKUP($E$10,'mod1 6b'!$D$10:$O$10,'mod1 6b'!D36:O36)</f>
        <v>12566579.1</v>
      </c>
      <c r="F36" s="100" t="n">
        <f aca="false">'mod1 6b'!P36</f>
        <v>64430000</v>
      </c>
      <c r="G36" s="100" t="n">
        <f aca="false">'mod1 6b'!Q36</f>
        <v>61872887.01</v>
      </c>
      <c r="H36" s="100" t="n">
        <f aca="false">'mod1 6b'!R36</f>
        <v>2557112.99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6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4296000</v>
      </c>
      <c r="C39" s="100" t="n">
        <f aca="false">'mod1 6b'!C39</f>
        <v>56157500</v>
      </c>
      <c r="D39" s="100" t="n">
        <f aca="false">LOOKUP($D$10,'mod1 6b'!$D$10:$O$10,'mod1 6b'!D39:O39)</f>
        <v>9026835.98</v>
      </c>
      <c r="E39" s="100" t="n">
        <f aca="false">LOOKUP($E$10,'mod1 6b'!$D$10:$O$10,'mod1 6b'!D39:O39)</f>
        <v>11191226.93</v>
      </c>
      <c r="F39" s="100" t="n">
        <f aca="false">'mod1 6b'!P39</f>
        <v>52633695.87</v>
      </c>
      <c r="G39" s="100" t="n">
        <f aca="false">'mod1 6b'!Q39</f>
        <v>51030231.68</v>
      </c>
      <c r="H39" s="100" t="n">
        <f aca="false">'mod1 6b'!R39</f>
        <v>3523804.13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8916750</v>
      </c>
      <c r="C40" s="103" t="n">
        <f aca="false">'mod1 6b'!C40</f>
        <v>30454250</v>
      </c>
      <c r="D40" s="103" t="n">
        <f aca="false">LOOKUP($D$10,'mod1 6b'!$D$10:$O$10,'mod1 6b'!D40:O40)</f>
        <v>6363248.12</v>
      </c>
      <c r="E40" s="103" t="n">
        <f aca="false">LOOKUP($E$10,'mod1 6b'!$D$10:$O$10,'mod1 6b'!D40:O40)</f>
        <v>6268726.79</v>
      </c>
      <c r="F40" s="103" t="n">
        <f aca="false">'mod1 6b'!P40</f>
        <v>29497961.58</v>
      </c>
      <c r="G40" s="103" t="n">
        <f aca="false">'mod1 6b'!Q40</f>
        <v>29314957.68</v>
      </c>
      <c r="H40" s="103" t="n">
        <f aca="false">'mod1 6b'!R40</f>
        <v>956288.419999994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9000</v>
      </c>
      <c r="C41" s="103" t="n">
        <f aca="false">'mod1 6b'!C41</f>
        <v>9000</v>
      </c>
      <c r="D41" s="103" t="n">
        <f aca="false">LOOKUP($D$10,'mod1 6b'!$D$10:$O$10,'mod1 6b'!D41:O41)</f>
        <v>6682.65</v>
      </c>
      <c r="E41" s="103" t="n">
        <f aca="false">LOOKUP($E$10,'mod1 6b'!$D$10:$O$10,'mod1 6b'!D41:O41)</f>
        <v>6687.37</v>
      </c>
      <c r="F41" s="103" t="n">
        <f aca="false">'mod1 6b'!P41</f>
        <v>7761.8</v>
      </c>
      <c r="G41" s="103" t="n">
        <f aca="false">'mod1 6b'!Q41</f>
        <v>7761.8</v>
      </c>
      <c r="H41" s="103" t="n">
        <f aca="false">'mod1 6b'!R41</f>
        <v>1238.2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5370250</v>
      </c>
      <c r="C43" s="103" t="n">
        <f aca="false">'mod1 6b'!C43</f>
        <v>25694250</v>
      </c>
      <c r="D43" s="103" t="n">
        <f aca="false">LOOKUP($D$10,'mod1 6b'!$D$10:$O$10,'mod1 6b'!D43:O43)</f>
        <v>2656905.21</v>
      </c>
      <c r="E43" s="103" t="n">
        <f aca="false">LOOKUP($E$10,'mod1 6b'!$D$10:$O$10,'mod1 6b'!D43:O43)</f>
        <v>4915812.77</v>
      </c>
      <c r="F43" s="103" t="n">
        <f aca="false">'mod1 6b'!P43</f>
        <v>23127972.49</v>
      </c>
      <c r="G43" s="103" t="n">
        <f aca="false">'mod1 6b'!Q43</f>
        <v>21707512.2</v>
      </c>
      <c r="H43" s="103" t="n">
        <f aca="false">'mod1 6b'!R43</f>
        <v>2566277.51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9524000</v>
      </c>
      <c r="C44" s="100" t="n">
        <f aca="false">'mod1 6b'!C44</f>
        <v>8583500</v>
      </c>
      <c r="D44" s="100" t="n">
        <f aca="false">LOOKUP($D$10,'mod1 6b'!$D$10:$O$10,'mod1 6b'!D44:O44)</f>
        <v>1720198.47</v>
      </c>
      <c r="E44" s="100" t="n">
        <f aca="false">LOOKUP($E$10,'mod1 6b'!$D$10:$O$10,'mod1 6b'!D44:O44)</f>
        <v>1820411.6</v>
      </c>
      <c r="F44" s="100" t="n">
        <f aca="false">'mod1 6b'!P44</f>
        <v>6411358.34</v>
      </c>
      <c r="G44" s="100" t="n">
        <f aca="false">'mod1 6b'!Q44</f>
        <v>5222940.2</v>
      </c>
      <c r="H44" s="100" t="n">
        <f aca="false">'mod1 6b'!R44</f>
        <v>2172141.66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8263000</v>
      </c>
      <c r="C45" s="103" t="n">
        <f aca="false">'mod1 6b'!C45</f>
        <v>7322500</v>
      </c>
      <c r="D45" s="103" t="n">
        <f aca="false">LOOKUP($D$10,'mod1 6b'!$D$10:$O$10,'mod1 6b'!D45:O45)</f>
        <v>1516676.17</v>
      </c>
      <c r="E45" s="103" t="n">
        <f aca="false">LOOKUP($E$10,'mod1 6b'!$D$10:$O$10,'mod1 6b'!D45:O45)</f>
        <v>1616889.3</v>
      </c>
      <c r="F45" s="103" t="n">
        <f aca="false">'mod1 6b'!P45</f>
        <v>5167223.93</v>
      </c>
      <c r="G45" s="103" t="n">
        <f aca="false">'mod1 6b'!Q45</f>
        <v>3978805.79</v>
      </c>
      <c r="H45" s="103" t="n">
        <f aca="false">'mod1 6b'!R45</f>
        <v>2155276.0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61000</v>
      </c>
      <c r="C47" s="103" t="n">
        <f aca="false">'mod1 6b'!C47</f>
        <v>1261000</v>
      </c>
      <c r="D47" s="103" t="n">
        <f aca="false">LOOKUP($D$10,'mod1 6b'!$D$10:$O$10,'mod1 6b'!D47:O47)</f>
        <v>203522.3</v>
      </c>
      <c r="E47" s="103" t="n">
        <f aca="false">LOOKUP($E$10,'mod1 6b'!$D$10:$O$10,'mod1 6b'!D47:O47)</f>
        <v>203522.3</v>
      </c>
      <c r="F47" s="103" t="n">
        <f aca="false">'mod1 6b'!P47</f>
        <v>1244134.41</v>
      </c>
      <c r="G47" s="103" t="n">
        <f aca="false">'mod1 6b'!Q47</f>
        <v>1244134.41</v>
      </c>
      <c r="H47" s="103" t="n">
        <f aca="false">'mod1 6b'!R47</f>
        <v>16865.5900000001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61000</v>
      </c>
      <c r="C49" s="103" t="n">
        <f aca="false">'mod1 6b'!C49</f>
        <v>1261000</v>
      </c>
      <c r="D49" s="103" t="n">
        <f aca="false">LOOKUP($D$10,'mod1 6b'!$D$10:$O$10,'mod1 6b'!D49:O49)</f>
        <v>203522.3</v>
      </c>
      <c r="E49" s="103" t="n">
        <f aca="false">LOOKUP($E$10,'mod1 6b'!$D$10:$O$10,'mod1 6b'!D49:O49)</f>
        <v>203522.3</v>
      </c>
      <c r="F49" s="103" t="n">
        <f aca="false">'mod1 6b'!P49</f>
        <v>1244134.41</v>
      </c>
      <c r="G49" s="103" t="n">
        <f aca="false">'mod1 6b'!Q49</f>
        <v>1244134.41</v>
      </c>
      <c r="H49" s="103" t="n">
        <f aca="false">'mod1 6b'!R49</f>
        <v>16865.5900000001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10000</v>
      </c>
      <c r="C51" s="103" t="n">
        <f aca="false">'mod1 6b'!C51</f>
        <v>1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3820000</v>
      </c>
      <c r="C52" s="100" t="n">
        <f aca="false">'mod1 6b'!C52</f>
        <v>64741000</v>
      </c>
      <c r="D52" s="100" t="n">
        <f aca="false">LOOKUP($D$10,'mod1 6b'!$D$10:$O$10,'mod1 6b'!D52:O52)</f>
        <v>10747034.45</v>
      </c>
      <c r="E52" s="100" t="n">
        <f aca="false">LOOKUP($E$10,'mod1 6b'!$D$10:$O$10,'mod1 6b'!D52:O52)</f>
        <v>13011638.53</v>
      </c>
      <c r="F52" s="100" t="n">
        <f aca="false">'mod1 6b'!P52</f>
        <v>59045054.21</v>
      </c>
      <c r="G52" s="100" t="n">
        <f aca="false">'mod1 6b'!Q52</f>
        <v>56253171.88</v>
      </c>
      <c r="H52" s="100" t="n">
        <f aca="false">'mod1 6b'!R52</f>
        <v>5695945.79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10000</v>
      </c>
      <c r="C53" s="100" t="n">
        <f aca="false">'mod1 6b'!C53</f>
        <v>-311000</v>
      </c>
      <c r="D53" s="100" t="n">
        <f aca="false">LOOKUP($D$10,'mod1 6b'!$D$10:$O$10,'mod1 6b'!D53:O53)</f>
        <v>1819544.65</v>
      </c>
      <c r="E53" s="100" t="n">
        <f aca="false">LOOKUP($E$10,'mod1 6b'!$D$10:$O$10,'mod1 6b'!D53:O53)</f>
        <v>-445059.429999998</v>
      </c>
      <c r="F53" s="100" t="n">
        <f aca="false">'mod1 6b'!P53</f>
        <v>2827832.8</v>
      </c>
      <c r="G53" s="100" t="n">
        <f aca="false">'mod1 6b'!Q53</f>
        <v>5619715.13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 t="s">
        <v>781</v>
      </c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6º BIMESTRE DE 2009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89</v>
      </c>
      <c r="B9" s="126" t="s">
        <v>790</v>
      </c>
      <c r="C9" s="126"/>
      <c r="D9" s="126" t="s">
        <v>791</v>
      </c>
      <c r="E9" s="126"/>
      <c r="F9" s="126"/>
      <c r="G9" s="126"/>
      <c r="H9" s="126" t="s">
        <v>792</v>
      </c>
      <c r="I9" s="126"/>
    </row>
    <row r="10" customFormat="false" ht="15.75" hidden="false" customHeight="true" outlineLevel="0" collapsed="false">
      <c r="A10" s="125"/>
      <c r="B10" s="126" t="s">
        <v>793</v>
      </c>
      <c r="C10" s="126" t="s">
        <v>794</v>
      </c>
      <c r="D10" s="126" t="s">
        <v>795</v>
      </c>
      <c r="E10" s="126"/>
      <c r="F10" s="126" t="s">
        <v>796</v>
      </c>
      <c r="G10" s="126"/>
      <c r="H10" s="126" t="s">
        <v>797</v>
      </c>
      <c r="I10" s="126" t="s">
        <v>798</v>
      </c>
    </row>
    <row r="11" customFormat="false" ht="15.75" hidden="false" customHeight="false" outlineLevel="0" collapsed="false">
      <c r="A11" s="125"/>
      <c r="B11" s="126"/>
      <c r="C11" s="126"/>
      <c r="D11" s="126" t="s">
        <v>793</v>
      </c>
      <c r="E11" s="126" t="s">
        <v>799</v>
      </c>
      <c r="F11" s="126" t="s">
        <v>793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0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1</v>
      </c>
      <c r="B13" s="105" t="n">
        <v>12566579.1</v>
      </c>
      <c r="C13" s="105" t="n">
        <v>61872887.01</v>
      </c>
      <c r="D13" s="105" t="n">
        <v>10747034.45</v>
      </c>
      <c r="E13" s="105" t="n">
        <v>59045054.21</v>
      </c>
      <c r="F13" s="105" t="n">
        <v>13011638.53</v>
      </c>
      <c r="G13" s="105" t="n">
        <v>56253171.88</v>
      </c>
      <c r="H13" s="103" t="n">
        <f aca="false">C13-E13</f>
        <v>2827832.8</v>
      </c>
      <c r="I13" s="128" t="n">
        <f aca="false">IF($C$45&gt;0,H13/$C$45,"")</f>
        <v>0.0457039090408527</v>
      </c>
    </row>
    <row r="14" customFormat="false" ht="15.75" hidden="false" customHeight="false" outlineLevel="0" collapsed="false">
      <c r="A14" s="127" t="s">
        <v>802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3</v>
      </c>
      <c r="B45" s="131" t="n">
        <f aca="false">B13+B14</f>
        <v>12566579.1</v>
      </c>
      <c r="C45" s="131" t="n">
        <f aca="false">C13+C14</f>
        <v>61872887.01</v>
      </c>
      <c r="D45" s="131" t="n">
        <f aca="false">D13+D14</f>
        <v>10747034.45</v>
      </c>
      <c r="E45" s="131" t="n">
        <f aca="false">E13+E14</f>
        <v>59045054.21</v>
      </c>
      <c r="F45" s="131" t="n">
        <f aca="false">F13+F14</f>
        <v>13011638.53</v>
      </c>
      <c r="G45" s="131" t="n">
        <f aca="false">G13+G14</f>
        <v>56253171.88</v>
      </c>
      <c r="H45" s="132" t="n">
        <f aca="false">C45-E45</f>
        <v>2827832.8</v>
      </c>
      <c r="I45" s="133" t="n">
        <f aca="false">IF($C$45&gt;0,H45/$C$45,"")</f>
        <v>0.0457039090408527</v>
      </c>
      <c r="J45" s="134"/>
    </row>
    <row r="46" customFormat="false" ht="15.75" hidden="false" customHeight="false" outlineLevel="0" collapsed="false">
      <c r="A46" s="1" t="s">
        <v>80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 t="s">
        <v>781</v>
      </c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5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6º BIMESTRE DE 2009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7</v>
      </c>
      <c r="B8" s="140" t="s">
        <v>808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1</v>
      </c>
      <c r="D12" s="103" t="n">
        <f aca="false">SUM(D13:D22)</f>
        <v>2145000</v>
      </c>
      <c r="E12" s="103" t="n">
        <f aca="false">SUM(E13:E22)</f>
        <v>2145000</v>
      </c>
      <c r="F12" s="103" t="n">
        <f aca="false">SUM(F13:F22)</f>
        <v>270036.3</v>
      </c>
      <c r="G12" s="103" t="n">
        <f aca="false">SUM(G13:G22)</f>
        <v>134298.58</v>
      </c>
      <c r="H12" s="103" t="n">
        <f aca="false">SUM(H13:H22)</f>
        <v>254652.47</v>
      </c>
      <c r="I12" s="103" t="n">
        <f aca="false">SUM(I13:I22)</f>
        <v>248990.5</v>
      </c>
      <c r="J12" s="103" t="n">
        <f aca="false">SUM(J13:J22)</f>
        <v>277978.07</v>
      </c>
      <c r="K12" s="103" t="n">
        <f aca="false">SUM(K13:K22)</f>
        <v>254317.12</v>
      </c>
      <c r="L12" s="103" t="n">
        <f aca="false">SUM(L13:L22)</f>
        <v>237393.36</v>
      </c>
      <c r="M12" s="103" t="n">
        <f aca="false">SUM(M13:M22)</f>
        <v>248777.17</v>
      </c>
      <c r="N12" s="103" t="n">
        <f aca="false">SUM(N13:N22)</f>
        <v>235301.65</v>
      </c>
      <c r="O12" s="103" t="n">
        <f aca="false">SUM(O13:O22)</f>
        <v>234581.33</v>
      </c>
      <c r="P12" s="103" t="n">
        <f aca="false">SUM(P13:P22)</f>
        <v>213222.7</v>
      </c>
      <c r="Q12" s="103" t="n">
        <f aca="false">SUM(Q13:Q22)</f>
        <v>362707.08</v>
      </c>
      <c r="R12" s="103" t="n">
        <f aca="false">F12+H12+J12+L12+N12+P12</f>
        <v>1488584.55</v>
      </c>
      <c r="S12" s="103" t="n">
        <f aca="false">G12+I12+K12+M12+O12+Q12</f>
        <v>1483671.78</v>
      </c>
      <c r="T12" s="103" t="n">
        <f aca="false">E12-R12</f>
        <v>656415.45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2</v>
      </c>
      <c r="D13" s="105" t="n">
        <v>2145000</v>
      </c>
      <c r="E13" s="105" t="n">
        <v>2145000</v>
      </c>
      <c r="F13" s="105" t="n">
        <v>270036.3</v>
      </c>
      <c r="G13" s="105" t="n">
        <v>134298.58</v>
      </c>
      <c r="H13" s="105" t="n">
        <v>254652.47</v>
      </c>
      <c r="I13" s="105" t="n">
        <v>248990.5</v>
      </c>
      <c r="J13" s="105" t="n">
        <v>277978.07</v>
      </c>
      <c r="K13" s="105" t="n">
        <v>254317.12</v>
      </c>
      <c r="L13" s="105" t="n">
        <v>237393.36</v>
      </c>
      <c r="M13" s="105" t="n">
        <v>248777.17</v>
      </c>
      <c r="N13" s="105" t="n">
        <v>235301.65</v>
      </c>
      <c r="O13" s="105" t="n">
        <v>234581.33</v>
      </c>
      <c r="P13" s="105" t="n">
        <v>213222.7</v>
      </c>
      <c r="Q13" s="105" t="n">
        <v>362707.08</v>
      </c>
      <c r="R13" s="103" t="n">
        <f aca="false">F13+H13+J13+L13+N13+P13</f>
        <v>1488584.55</v>
      </c>
      <c r="S13" s="103" t="n">
        <f aca="false">G13+I13+K13+M13+O13+Q13</f>
        <v>1483671.78</v>
      </c>
      <c r="T13" s="103" t="n">
        <f aca="false">E13-R13</f>
        <v>656415.45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1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0</v>
      </c>
      <c r="D39" s="103" t="n">
        <f aca="false">SUM(D40:D60)</f>
        <v>7920000</v>
      </c>
      <c r="E39" s="103" t="n">
        <f aca="false">SUM(E40:E60)</f>
        <v>8204500</v>
      </c>
      <c r="F39" s="103" t="n">
        <f aca="false">SUM(F40:F60)</f>
        <v>1121032.32</v>
      </c>
      <c r="G39" s="103" t="n">
        <f aca="false">SUM(G40:G60)</f>
        <v>999006.85</v>
      </c>
      <c r="H39" s="103" t="n">
        <f aca="false">SUM(H40:H60)</f>
        <v>1299280.59</v>
      </c>
      <c r="I39" s="103" t="n">
        <f aca="false">SUM(I40:I60)</f>
        <v>1107015.48</v>
      </c>
      <c r="J39" s="103" t="n">
        <f aca="false">SUM(J40:J60)</f>
        <v>1319421.92</v>
      </c>
      <c r="K39" s="103" t="n">
        <f aca="false">SUM(K40:K60)</f>
        <v>1208112.35</v>
      </c>
      <c r="L39" s="103" t="n">
        <f aca="false">SUM(L40:L60)</f>
        <v>1236908.09</v>
      </c>
      <c r="M39" s="103" t="n">
        <f aca="false">SUM(M40:M60)</f>
        <v>1372396.55</v>
      </c>
      <c r="N39" s="103" t="n">
        <f aca="false">SUM(N40:N60)</f>
        <v>1327672.84</v>
      </c>
      <c r="O39" s="103" t="n">
        <f aca="false">SUM(O40:O60)</f>
        <v>1400097.74</v>
      </c>
      <c r="P39" s="103" t="n">
        <f aca="false">SUM(P40:P60)</f>
        <v>1641773.33</v>
      </c>
      <c r="Q39" s="103" t="n">
        <f aca="false">SUM(Q40:Q60)</f>
        <v>1748653.88</v>
      </c>
      <c r="R39" s="103" t="n">
        <f aca="false">F39+H39+J39+L39+N39+P39</f>
        <v>7946089.09</v>
      </c>
      <c r="S39" s="103" t="n">
        <f aca="false">G39+I39+K39+M39+O39+Q39</f>
        <v>7835282.85</v>
      </c>
      <c r="T39" s="103" t="n">
        <f aca="false">E39-R39</f>
        <v>258410.91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1</v>
      </c>
      <c r="D40" s="105" t="n">
        <v>146000</v>
      </c>
      <c r="E40" s="105" t="n">
        <v>441000</v>
      </c>
      <c r="F40" s="105" t="n">
        <v>57850.08</v>
      </c>
      <c r="G40" s="105" t="n">
        <v>56566.99</v>
      </c>
      <c r="H40" s="105" t="n">
        <v>60519.74</v>
      </c>
      <c r="I40" s="105" t="n">
        <v>61391.54</v>
      </c>
      <c r="J40" s="105" t="n">
        <v>65258.56</v>
      </c>
      <c r="K40" s="105" t="n">
        <v>64761.94</v>
      </c>
      <c r="L40" s="105" t="n">
        <v>73688.97</v>
      </c>
      <c r="M40" s="105" t="n">
        <v>73854.07</v>
      </c>
      <c r="N40" s="105" t="n">
        <v>76266</v>
      </c>
      <c r="O40" s="105" t="n">
        <v>76269.44</v>
      </c>
      <c r="P40" s="105" t="n">
        <v>94290.26</v>
      </c>
      <c r="Q40" s="105" t="n">
        <v>95029.63</v>
      </c>
      <c r="R40" s="103" t="n">
        <f aca="false">F40+H40+J40+L40+N40+P40</f>
        <v>427873.61</v>
      </c>
      <c r="S40" s="103" t="n">
        <f aca="false">G40+I40+K40+M40+O40+Q40</f>
        <v>427873.61</v>
      </c>
      <c r="T40" s="103" t="n">
        <f aca="false">E40-R40</f>
        <v>13126.39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2</v>
      </c>
      <c r="D41" s="105" t="n">
        <v>6374000</v>
      </c>
      <c r="E41" s="105" t="n">
        <v>6347500</v>
      </c>
      <c r="F41" s="105" t="n">
        <v>774289.37</v>
      </c>
      <c r="G41" s="105" t="n">
        <v>654266.99</v>
      </c>
      <c r="H41" s="105" t="n">
        <v>1014324.66</v>
      </c>
      <c r="I41" s="105" t="n">
        <v>820467.75</v>
      </c>
      <c r="J41" s="105" t="n">
        <v>1036809.56</v>
      </c>
      <c r="K41" s="105" t="n">
        <v>925996.61</v>
      </c>
      <c r="L41" s="105" t="n">
        <v>938142.02</v>
      </c>
      <c r="M41" s="105" t="n">
        <v>1073465.38</v>
      </c>
      <c r="N41" s="105" t="n">
        <v>1054534.7</v>
      </c>
      <c r="O41" s="105" t="n">
        <v>1126960.88</v>
      </c>
      <c r="P41" s="105" t="n">
        <v>1310154.28</v>
      </c>
      <c r="Q41" s="105" t="n">
        <v>1416290.74</v>
      </c>
      <c r="R41" s="103" t="n">
        <f aca="false">F41+H41+J41+L41+N41+P41</f>
        <v>6128254.59</v>
      </c>
      <c r="S41" s="103" t="n">
        <f aca="false">G41+I41+K41+M41+O41+Q41</f>
        <v>6017448.35</v>
      </c>
      <c r="T41" s="103" t="n">
        <f aca="false">E41-R41</f>
        <v>219245.41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3</v>
      </c>
      <c r="D42" s="105" t="n">
        <v>1400000</v>
      </c>
      <c r="E42" s="105" t="n">
        <v>1416000</v>
      </c>
      <c r="F42" s="105" t="n">
        <v>288892.87</v>
      </c>
      <c r="G42" s="105" t="n">
        <v>288172.87</v>
      </c>
      <c r="H42" s="105" t="n">
        <v>224436.19</v>
      </c>
      <c r="I42" s="105" t="n">
        <v>225156.19</v>
      </c>
      <c r="J42" s="105" t="n">
        <v>217353.8</v>
      </c>
      <c r="K42" s="105" t="n">
        <v>217353.8</v>
      </c>
      <c r="L42" s="105" t="n">
        <v>225077.1</v>
      </c>
      <c r="M42" s="105" t="n">
        <v>225077.1</v>
      </c>
      <c r="N42" s="105" t="n">
        <v>196872.14</v>
      </c>
      <c r="O42" s="105" t="n">
        <v>196867.42</v>
      </c>
      <c r="P42" s="105" t="n">
        <v>237328.79</v>
      </c>
      <c r="Q42" s="105" t="n">
        <v>237333.51</v>
      </c>
      <c r="R42" s="103" t="n">
        <f aca="false">F42+H42+J42+L42+N42+P42</f>
        <v>1389960.89</v>
      </c>
      <c r="S42" s="103" t="n">
        <f aca="false">G42+I42+K42+M42+O42+Q42</f>
        <v>1389960.89</v>
      </c>
      <c r="T42" s="103" t="n">
        <f aca="false">E42-R42</f>
        <v>26039.1099999999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2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/>
      <c r="C51" s="148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2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3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4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5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6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37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38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39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0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1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2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3</v>
      </c>
      <c r="D87" s="103" t="n">
        <f aca="false">SUM(D88:D96)</f>
        <v>3950000</v>
      </c>
      <c r="E87" s="103" t="n">
        <f aca="false">SUM(E88:E96)</f>
        <v>3171500</v>
      </c>
      <c r="F87" s="103" t="n">
        <f aca="false">SUM(F88:F96)</f>
        <v>381608.76</v>
      </c>
      <c r="G87" s="103" t="n">
        <f aca="false">SUM(G88:G96)</f>
        <v>292691.75</v>
      </c>
      <c r="H87" s="103" t="n">
        <f aca="false">SUM(H88:H96)</f>
        <v>339839.88</v>
      </c>
      <c r="I87" s="103" t="n">
        <f aca="false">SUM(I88:I96)</f>
        <v>331339.48</v>
      </c>
      <c r="J87" s="103" t="n">
        <f aca="false">SUM(J88:J96)</f>
        <v>508705.87</v>
      </c>
      <c r="K87" s="103" t="n">
        <f aca="false">SUM(K88:K96)</f>
        <v>442907.65</v>
      </c>
      <c r="L87" s="103" t="n">
        <f aca="false">SUM(L88:L96)</f>
        <v>444986.7</v>
      </c>
      <c r="M87" s="103" t="n">
        <f aca="false">SUM(M88:M96)</f>
        <v>403109.85</v>
      </c>
      <c r="N87" s="103" t="n">
        <f aca="false">SUM(N88:N96)</f>
        <v>377560.08</v>
      </c>
      <c r="O87" s="103" t="n">
        <f aca="false">SUM(O88:O96)</f>
        <v>471922.87</v>
      </c>
      <c r="P87" s="103" t="n">
        <f aca="false">SUM(P88:P96)</f>
        <v>424999.72</v>
      </c>
      <c r="Q87" s="103" t="n">
        <f aca="false">SUM(Q88:Q96)</f>
        <v>519024.18</v>
      </c>
      <c r="R87" s="103" t="n">
        <f aca="false">F87+H87+J87+L87+N87+P87</f>
        <v>2477701.01</v>
      </c>
      <c r="S87" s="103" t="n">
        <f aca="false">G87+I87+K87+M87+O87+Q87</f>
        <v>2460995.78</v>
      </c>
      <c r="T87" s="103" t="n">
        <f aca="false">E87-R87</f>
        <v>693798.99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4</v>
      </c>
      <c r="D88" s="105" t="n">
        <v>45000</v>
      </c>
      <c r="E88" s="105" t="n">
        <v>63000</v>
      </c>
      <c r="F88" s="105" t="n">
        <v>7185.9</v>
      </c>
      <c r="G88" s="105" t="n">
        <v>5392.95</v>
      </c>
      <c r="H88" s="105" t="n">
        <v>11065.9</v>
      </c>
      <c r="I88" s="105" t="n">
        <v>10988.85</v>
      </c>
      <c r="J88" s="105" t="n">
        <v>12655.9</v>
      </c>
      <c r="K88" s="105" t="n">
        <v>12725.9</v>
      </c>
      <c r="L88" s="105" t="n">
        <v>9132.95</v>
      </c>
      <c r="M88" s="105" t="n">
        <v>9062.95</v>
      </c>
      <c r="N88" s="105" t="n">
        <v>10925.9</v>
      </c>
      <c r="O88" s="105" t="n">
        <v>10925.9</v>
      </c>
      <c r="P88" s="105" t="n">
        <v>10925.9</v>
      </c>
      <c r="Q88" s="105" t="n">
        <v>12795.9</v>
      </c>
      <c r="R88" s="103" t="n">
        <f aca="false">F88+H88+J88+L88+N88+P88</f>
        <v>61892.45</v>
      </c>
      <c r="S88" s="103" t="n">
        <f aca="false">G88+I88+K88+M88+O88+Q88</f>
        <v>61892.45</v>
      </c>
      <c r="T88" s="103" t="n">
        <f aca="false">E88-R88</f>
        <v>1107.55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5</v>
      </c>
      <c r="D89" s="105" t="n">
        <v>105000</v>
      </c>
      <c r="E89" s="105" t="n">
        <v>80000</v>
      </c>
      <c r="F89" s="105" t="n">
        <v>15203.63</v>
      </c>
      <c r="G89" s="105" t="n">
        <v>9041.93</v>
      </c>
      <c r="H89" s="105" t="n">
        <v>12346.95</v>
      </c>
      <c r="I89" s="105" t="n">
        <v>17748.65</v>
      </c>
      <c r="J89" s="105" t="n">
        <v>12342.44</v>
      </c>
      <c r="K89" s="105" t="n">
        <v>6922.81</v>
      </c>
      <c r="L89" s="105" t="n">
        <v>14122.26</v>
      </c>
      <c r="M89" s="105" t="n">
        <v>19541.89</v>
      </c>
      <c r="N89" s="105" t="n">
        <v>6922.71</v>
      </c>
      <c r="O89" s="105" t="n">
        <v>6162.71</v>
      </c>
      <c r="P89" s="105" t="n">
        <v>12346.59</v>
      </c>
      <c r="Q89" s="105" t="n">
        <v>13106.59</v>
      </c>
      <c r="R89" s="103" t="n">
        <f aca="false">F89+H89+J89+L89+N89+P89</f>
        <v>73284.58</v>
      </c>
      <c r="S89" s="103" t="n">
        <f aca="false">G89+I89+K89+M89+O89+Q89</f>
        <v>72524.58</v>
      </c>
      <c r="T89" s="103" t="n">
        <f aca="false">E89-R89</f>
        <v>6715.42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6</v>
      </c>
      <c r="D90" s="105" t="n">
        <v>1399000</v>
      </c>
      <c r="E90" s="105" t="n">
        <v>621500</v>
      </c>
      <c r="F90" s="105" t="n">
        <v>90583.5</v>
      </c>
      <c r="G90" s="105" t="n">
        <v>69921.95</v>
      </c>
      <c r="H90" s="105" t="n">
        <v>40054.8</v>
      </c>
      <c r="I90" s="105" t="n">
        <v>43105.1</v>
      </c>
      <c r="J90" s="105" t="n">
        <v>148547.55</v>
      </c>
      <c r="K90" s="105" t="n">
        <v>130745.87</v>
      </c>
      <c r="L90" s="105" t="n">
        <v>86105</v>
      </c>
      <c r="M90" s="105" t="n">
        <v>74311.39</v>
      </c>
      <c r="N90" s="105" t="n">
        <v>70945.85</v>
      </c>
      <c r="O90" s="105" t="n">
        <v>91140.51</v>
      </c>
      <c r="P90" s="105" t="n">
        <v>79761.23</v>
      </c>
      <c r="Q90" s="105" t="n">
        <v>104641.76</v>
      </c>
      <c r="R90" s="103" t="n">
        <f aca="false">F90+H90+J90+L90+N90+P90</f>
        <v>515997.93</v>
      </c>
      <c r="S90" s="103" t="n">
        <f aca="false">G90+I90+K90+M90+O90+Q90</f>
        <v>513866.58</v>
      </c>
      <c r="T90" s="103" t="n">
        <f aca="false">E90-R90</f>
        <v>105502.07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47</v>
      </c>
      <c r="D91" s="105" t="n">
        <v>2401000</v>
      </c>
      <c r="E91" s="105" t="n">
        <v>2407000</v>
      </c>
      <c r="F91" s="105" t="n">
        <v>268635.73</v>
      </c>
      <c r="G91" s="105" t="n">
        <v>208334.92</v>
      </c>
      <c r="H91" s="105" t="n">
        <v>276372.23</v>
      </c>
      <c r="I91" s="105" t="n">
        <v>259496.88</v>
      </c>
      <c r="J91" s="105" t="n">
        <v>335159.98</v>
      </c>
      <c r="K91" s="105" t="n">
        <v>292513.07</v>
      </c>
      <c r="L91" s="105" t="n">
        <v>335626.49</v>
      </c>
      <c r="M91" s="105" t="n">
        <v>300193.62</v>
      </c>
      <c r="N91" s="105" t="n">
        <v>288765.62</v>
      </c>
      <c r="O91" s="105" t="n">
        <v>363693.75</v>
      </c>
      <c r="P91" s="105" t="n">
        <v>321966</v>
      </c>
      <c r="Q91" s="105" t="n">
        <v>388479.93</v>
      </c>
      <c r="R91" s="103" t="n">
        <f aca="false">F91+H91+J91+L91+N91+P91</f>
        <v>1826526.05</v>
      </c>
      <c r="S91" s="103" t="n">
        <f aca="false">G91+I91+K91+M91+O91+Q91</f>
        <v>1812712.17</v>
      </c>
      <c r="T91" s="103" t="n">
        <f aca="false">E91-R91</f>
        <v>580473.95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48</v>
      </c>
      <c r="D97" s="103" t="n">
        <f aca="false">SUM(D98:D106)</f>
        <v>329000</v>
      </c>
      <c r="E97" s="103" t="n">
        <f aca="false">SUM(E98:E106)</f>
        <v>347000</v>
      </c>
      <c r="F97" s="103" t="n">
        <f aca="false">SUM(F98:F106)</f>
        <v>52865.51</v>
      </c>
      <c r="G97" s="103" t="n">
        <f aca="false">SUM(G98:G106)</f>
        <v>52865.51</v>
      </c>
      <c r="H97" s="103" t="n">
        <f aca="false">SUM(H98:H106)</f>
        <v>58017.19</v>
      </c>
      <c r="I97" s="103" t="n">
        <f aca="false">SUM(I98:I106)</f>
        <v>58017.19</v>
      </c>
      <c r="J97" s="103" t="n">
        <f aca="false">SUM(J98:J106)</f>
        <v>55882.59</v>
      </c>
      <c r="K97" s="103" t="n">
        <f aca="false">SUM(K98:K106)</f>
        <v>55882.59</v>
      </c>
      <c r="L97" s="103" t="n">
        <f aca="false">SUM(L98:L106)</f>
        <v>54647.84</v>
      </c>
      <c r="M97" s="103" t="n">
        <f aca="false">SUM(M98:M106)</f>
        <v>54647.84</v>
      </c>
      <c r="N97" s="103" t="n">
        <f aca="false">SUM(N98:N106)</f>
        <v>53185.67</v>
      </c>
      <c r="O97" s="103" t="n">
        <f aca="false">SUM(O98:O106)</f>
        <v>53051.55</v>
      </c>
      <c r="P97" s="103" t="n">
        <f aca="false">SUM(P98:P106)</f>
        <v>67468.52</v>
      </c>
      <c r="Q97" s="103" t="n">
        <f aca="false">SUM(Q98:Q106)</f>
        <v>67602.64</v>
      </c>
      <c r="R97" s="103" t="n">
        <f aca="false">F97+H97+J97+L97+N97+P97</f>
        <v>342067.32</v>
      </c>
      <c r="S97" s="103" t="n">
        <f aca="false">G97+I97+K97+M97+O97+Q97</f>
        <v>342067.32</v>
      </c>
      <c r="T97" s="103" t="n">
        <f aca="false">E97-R97</f>
        <v>4932.67999999999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49</v>
      </c>
      <c r="D98" s="105" t="n">
        <v>329000</v>
      </c>
      <c r="E98" s="105" t="n">
        <v>347000</v>
      </c>
      <c r="F98" s="105" t="n">
        <v>52865.51</v>
      </c>
      <c r="G98" s="105" t="n">
        <v>52865.51</v>
      </c>
      <c r="H98" s="105" t="n">
        <v>58017.19</v>
      </c>
      <c r="I98" s="105" t="n">
        <v>58017.19</v>
      </c>
      <c r="J98" s="105" t="n">
        <v>55882.59</v>
      </c>
      <c r="K98" s="105" t="n">
        <v>55882.59</v>
      </c>
      <c r="L98" s="105" t="n">
        <v>54647.84</v>
      </c>
      <c r="M98" s="105" t="n">
        <v>54647.84</v>
      </c>
      <c r="N98" s="105" t="n">
        <v>53185.67</v>
      </c>
      <c r="O98" s="105" t="n">
        <v>53051.55</v>
      </c>
      <c r="P98" s="105" t="n">
        <v>67468.52</v>
      </c>
      <c r="Q98" s="105" t="n">
        <v>67602.64</v>
      </c>
      <c r="R98" s="103" t="n">
        <f aca="false">F98+H98+J98+L98+N98+P98</f>
        <v>342067.32</v>
      </c>
      <c r="S98" s="103" t="n">
        <f aca="false">G98+I98+K98+M98+O98+Q98</f>
        <v>342067.32</v>
      </c>
      <c r="T98" s="103" t="n">
        <f aca="false">E98-R98</f>
        <v>4932.67999999999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0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1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2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3</v>
      </c>
      <c r="D107" s="103" t="n">
        <f aca="false">SUM(D108:D123)</f>
        <v>13374000</v>
      </c>
      <c r="E107" s="103" t="n">
        <f aca="false">SUM(E108:E123)</f>
        <v>15788000</v>
      </c>
      <c r="F107" s="103" t="n">
        <f aca="false">SUM(F108:F123)</f>
        <v>2639636.28</v>
      </c>
      <c r="G107" s="103" t="n">
        <f aca="false">SUM(G108:G123)</f>
        <v>1968148.36</v>
      </c>
      <c r="H107" s="103" t="n">
        <f aca="false">SUM(H108:H123)</f>
        <v>2274335.41</v>
      </c>
      <c r="I107" s="103" t="n">
        <f aca="false">SUM(I108:I123)</f>
        <v>2119399.82</v>
      </c>
      <c r="J107" s="103" t="n">
        <f aca="false">SUM(J108:J123)</f>
        <v>2695398.08</v>
      </c>
      <c r="K107" s="103" t="n">
        <f aca="false">SUM(K108:K123)</f>
        <v>2703165.39</v>
      </c>
      <c r="L107" s="103" t="n">
        <f aca="false">SUM(L108:L123)</f>
        <v>2465796.31</v>
      </c>
      <c r="M107" s="103" t="n">
        <f aca="false">SUM(M108:M123)</f>
        <v>2114877.54</v>
      </c>
      <c r="N107" s="103" t="n">
        <f aca="false">SUM(N108:N123)</f>
        <v>2211472.96</v>
      </c>
      <c r="O107" s="103" t="n">
        <f aca="false">SUM(O108:O123)</f>
        <v>2294323.07</v>
      </c>
      <c r="P107" s="103" t="n">
        <f aca="false">SUM(P108:P123)</f>
        <v>2937452.25</v>
      </c>
      <c r="Q107" s="103" t="n">
        <f aca="false">SUM(Q108:Q123)</f>
        <v>3075101.84</v>
      </c>
      <c r="R107" s="103" t="n">
        <f aca="false">F107+H107+J107+L107+N107+P107</f>
        <v>15224091.29</v>
      </c>
      <c r="S107" s="103" t="n">
        <f aca="false">G107+I107+K107+M107+O107+Q107</f>
        <v>14275016.02</v>
      </c>
      <c r="T107" s="103" t="n">
        <f aca="false">E107-R107</f>
        <v>563908.710000001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4</v>
      </c>
      <c r="D108" s="105" t="n">
        <v>13374000</v>
      </c>
      <c r="E108" s="105" t="n">
        <v>15788000</v>
      </c>
      <c r="F108" s="105" t="n">
        <v>2639636.28</v>
      </c>
      <c r="G108" s="105" t="n">
        <v>1968148.36</v>
      </c>
      <c r="H108" s="105" t="n">
        <v>2274335.41</v>
      </c>
      <c r="I108" s="105" t="n">
        <v>2119399.82</v>
      </c>
      <c r="J108" s="105" t="n">
        <v>2695398.08</v>
      </c>
      <c r="K108" s="105" t="n">
        <v>2703165.39</v>
      </c>
      <c r="L108" s="105" t="n">
        <v>2465796.31</v>
      </c>
      <c r="M108" s="105" t="n">
        <v>2114877.54</v>
      </c>
      <c r="N108" s="105" t="n">
        <v>2211472.96</v>
      </c>
      <c r="O108" s="105" t="n">
        <v>2294323.07</v>
      </c>
      <c r="P108" s="105" t="n">
        <v>2937452.25</v>
      </c>
      <c r="Q108" s="105" t="n">
        <v>3075101.84</v>
      </c>
      <c r="R108" s="103" t="n">
        <f aca="false">F108+H108+J108+L108+N108+P108</f>
        <v>15224091.29</v>
      </c>
      <c r="S108" s="103" t="n">
        <f aca="false">G108+I108+K108+M108+O108+Q108</f>
        <v>14275016.02</v>
      </c>
      <c r="T108" s="103" t="n">
        <f aca="false">E108-R108</f>
        <v>563908.710000001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5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6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57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58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59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0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1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2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3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4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5</v>
      </c>
      <c r="D134" s="103" t="n">
        <f aca="false">SUM(D135:D152)</f>
        <v>23222000</v>
      </c>
      <c r="E134" s="103" t="n">
        <f aca="false">SUM(E135:E152)</f>
        <v>24190500</v>
      </c>
      <c r="F134" s="103" t="n">
        <f aca="false">SUM(F135:F152)</f>
        <v>2544872.53</v>
      </c>
      <c r="G134" s="103" t="n">
        <f aca="false">SUM(G135:G152)</f>
        <v>2140245.85</v>
      </c>
      <c r="H134" s="103" t="n">
        <f aca="false">SUM(H135:H152)</f>
        <v>4403830.95</v>
      </c>
      <c r="I134" s="103" t="n">
        <f aca="false">SUM(I135:I152)</f>
        <v>2930361.36</v>
      </c>
      <c r="J134" s="103" t="n">
        <f aca="false">SUM(J135:J152)</f>
        <v>3483595.9</v>
      </c>
      <c r="K134" s="103" t="n">
        <f aca="false">SUM(K135:K152)</f>
        <v>3496374.79</v>
      </c>
      <c r="L134" s="103" t="n">
        <f aca="false">SUM(L135:L152)</f>
        <v>3279172.98</v>
      </c>
      <c r="M134" s="103" t="n">
        <f aca="false">SUM(M135:M152)</f>
        <v>3502219.55</v>
      </c>
      <c r="N134" s="103" t="n">
        <f aca="false">SUM(N135:N152)</f>
        <v>4257803.56</v>
      </c>
      <c r="O134" s="103" t="n">
        <f aca="false">SUM(O135:O152)</f>
        <v>3893850.65</v>
      </c>
      <c r="P134" s="103" t="n">
        <f aca="false">SUM(P135:P152)</f>
        <v>3736144.77</v>
      </c>
      <c r="Q134" s="103" t="n">
        <f aca="false">SUM(Q135:Q152)</f>
        <v>4942993.69</v>
      </c>
      <c r="R134" s="103" t="n">
        <f aca="false">F134+H134+J134+L134+N134+P134</f>
        <v>21705420.69</v>
      </c>
      <c r="S134" s="103" t="n">
        <f aca="false">G134+I134+K134+M134+O134+Q134</f>
        <v>20906045.89</v>
      </c>
      <c r="T134" s="103" t="n">
        <f aca="false">E134-R134</f>
        <v>2485079.31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6</v>
      </c>
      <c r="D135" s="105" t="n">
        <v>18198000</v>
      </c>
      <c r="E135" s="105" t="n">
        <v>19334000</v>
      </c>
      <c r="F135" s="105" t="n">
        <v>1890301.79</v>
      </c>
      <c r="G135" s="105" t="n">
        <v>1663416.13</v>
      </c>
      <c r="H135" s="105" t="n">
        <v>3718918.17</v>
      </c>
      <c r="I135" s="105" t="n">
        <v>2305821.58</v>
      </c>
      <c r="J135" s="105" t="n">
        <v>2875943.87</v>
      </c>
      <c r="K135" s="105" t="n">
        <v>2861270.55</v>
      </c>
      <c r="L135" s="105" t="n">
        <v>2598903.13</v>
      </c>
      <c r="M135" s="105" t="n">
        <v>2881161.29</v>
      </c>
      <c r="N135" s="105" t="n">
        <v>3614031.55</v>
      </c>
      <c r="O135" s="105" t="n">
        <v>3185068.81</v>
      </c>
      <c r="P135" s="105" t="n">
        <v>2956770.54</v>
      </c>
      <c r="Q135" s="105" t="n">
        <v>3966167.63</v>
      </c>
      <c r="R135" s="103" t="n">
        <f aca="false">F135+H135+J135+L135+N135+P135</f>
        <v>17654869.05</v>
      </c>
      <c r="S135" s="103" t="n">
        <f aca="false">G135+I135+K135+M135+O135+Q135</f>
        <v>16862905.99</v>
      </c>
      <c r="T135" s="103" t="n">
        <f aca="false">E135-R135</f>
        <v>1679130.95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67</v>
      </c>
      <c r="D136" s="105" t="n">
        <v>45000</v>
      </c>
      <c r="E136" s="105" t="n">
        <v>4000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8000</v>
      </c>
      <c r="M136" s="105" t="n">
        <v>8000</v>
      </c>
      <c r="N136" s="105" t="n">
        <v>15868.8</v>
      </c>
      <c r="O136" s="105" t="n">
        <v>15868.8</v>
      </c>
      <c r="P136" s="105" t="n">
        <v>1841.04</v>
      </c>
      <c r="Q136" s="105" t="n">
        <v>1841.04</v>
      </c>
      <c r="R136" s="103" t="n">
        <f aca="false">F136+H136+J136+L136+N136+P136</f>
        <v>25709.84</v>
      </c>
      <c r="S136" s="103" t="n">
        <f aca="false">G136+I136+K136+M136+O136+Q136</f>
        <v>25709.84</v>
      </c>
      <c r="T136" s="103" t="n">
        <f aca="false">E136-R136</f>
        <v>14290.16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68</v>
      </c>
      <c r="D137" s="105" t="n">
        <v>25000</v>
      </c>
      <c r="E137" s="105" t="n">
        <v>20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2000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69</v>
      </c>
      <c r="D138" s="105" t="n">
        <v>250000</v>
      </c>
      <c r="E138" s="105" t="n">
        <v>186000</v>
      </c>
      <c r="F138" s="105" t="n">
        <v>0</v>
      </c>
      <c r="G138" s="105" t="n">
        <v>0</v>
      </c>
      <c r="H138" s="105" t="n">
        <v>45820</v>
      </c>
      <c r="I138" s="105" t="n">
        <v>45820</v>
      </c>
      <c r="J138" s="105" t="n">
        <v>46745</v>
      </c>
      <c r="K138" s="105" t="n">
        <v>27580</v>
      </c>
      <c r="L138" s="105" t="n">
        <v>-65</v>
      </c>
      <c r="M138" s="105" t="n">
        <v>19100</v>
      </c>
      <c r="N138" s="105" t="n">
        <v>40131</v>
      </c>
      <c r="O138" s="105" t="n">
        <v>40131</v>
      </c>
      <c r="P138" s="105" t="n">
        <v>44475</v>
      </c>
      <c r="Q138" s="105" t="n">
        <v>44475</v>
      </c>
      <c r="R138" s="103" t="n">
        <f aca="false">F138+H138+J138+L138+N138+P138</f>
        <v>177106</v>
      </c>
      <c r="S138" s="103" t="n">
        <f aca="false">G138+I138+K138+M138+O138+Q138</f>
        <v>177106</v>
      </c>
      <c r="T138" s="103" t="n">
        <f aca="false">E138-R138</f>
        <v>8894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0</v>
      </c>
      <c r="D139" s="105" t="n">
        <v>4162000</v>
      </c>
      <c r="E139" s="105" t="n">
        <v>4162500</v>
      </c>
      <c r="F139" s="105" t="n">
        <v>602656.15</v>
      </c>
      <c r="G139" s="105" t="n">
        <v>434422.82</v>
      </c>
      <c r="H139" s="105" t="n">
        <v>558641.93</v>
      </c>
      <c r="I139" s="105" t="n">
        <v>498725.31</v>
      </c>
      <c r="J139" s="105" t="n">
        <v>509141.72</v>
      </c>
      <c r="K139" s="105" t="n">
        <v>555368.21</v>
      </c>
      <c r="L139" s="105" t="n">
        <v>627947.86</v>
      </c>
      <c r="M139" s="105" t="n">
        <v>547145.37</v>
      </c>
      <c r="N139" s="105" t="n">
        <v>530782.96</v>
      </c>
      <c r="O139" s="105" t="n">
        <v>595110.56</v>
      </c>
      <c r="P139" s="105" t="n">
        <v>635473.11</v>
      </c>
      <c r="Q139" s="105" t="n">
        <v>828172.35</v>
      </c>
      <c r="R139" s="103" t="n">
        <f aca="false">F139+H139+J139+L139+N139+P139</f>
        <v>3464643.73</v>
      </c>
      <c r="S139" s="103" t="n">
        <f aca="false">G139+I139+K139+M139+O139+Q139</f>
        <v>3458944.62</v>
      </c>
      <c r="T139" s="103" t="n">
        <f aca="false">E139-R139</f>
        <v>697856.27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1</v>
      </c>
      <c r="D140" s="105" t="n">
        <v>85000</v>
      </c>
      <c r="E140" s="105" t="n">
        <v>39000</v>
      </c>
      <c r="F140" s="105" t="n">
        <v>208</v>
      </c>
      <c r="G140" s="105" t="n">
        <v>208</v>
      </c>
      <c r="H140" s="105" t="n">
        <v>13763.9</v>
      </c>
      <c r="I140" s="105" t="n">
        <v>8483.9</v>
      </c>
      <c r="J140" s="105" t="n">
        <v>0</v>
      </c>
      <c r="K140" s="105" t="n">
        <v>0</v>
      </c>
      <c r="L140" s="105" t="n">
        <v>820</v>
      </c>
      <c r="M140" s="105" t="n">
        <v>820</v>
      </c>
      <c r="N140" s="105" t="n">
        <v>93.92</v>
      </c>
      <c r="O140" s="105" t="n">
        <v>5280</v>
      </c>
      <c r="P140" s="105" t="n">
        <v>0</v>
      </c>
      <c r="Q140" s="105" t="n">
        <v>93.92</v>
      </c>
      <c r="R140" s="103" t="n">
        <f aca="false">F140+H140+J140+L140+N140+P140</f>
        <v>14885.82</v>
      </c>
      <c r="S140" s="103" t="n">
        <f aca="false">G140+I140+K140+M140+O140+Q140</f>
        <v>14885.82</v>
      </c>
      <c r="T140" s="103" t="n">
        <f aca="false">E140-R140</f>
        <v>24114.18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2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3</v>
      </c>
      <c r="D142" s="105" t="n">
        <v>285000</v>
      </c>
      <c r="E142" s="105" t="n">
        <v>306000</v>
      </c>
      <c r="F142" s="105" t="n">
        <v>32047.54</v>
      </c>
      <c r="G142" s="105" t="n">
        <v>24699.17</v>
      </c>
      <c r="H142" s="105" t="n">
        <v>42802.27</v>
      </c>
      <c r="I142" s="105" t="n">
        <v>47904.43</v>
      </c>
      <c r="J142" s="105" t="n">
        <v>26204.72</v>
      </c>
      <c r="K142" s="105" t="n">
        <v>25430.12</v>
      </c>
      <c r="L142" s="105" t="n">
        <v>30919.37</v>
      </c>
      <c r="M142" s="105" t="n">
        <v>32996.19</v>
      </c>
      <c r="N142" s="105" t="n">
        <v>46451.43</v>
      </c>
      <c r="O142" s="105" t="n">
        <v>41174.26</v>
      </c>
      <c r="P142" s="105" t="n">
        <v>83556.64</v>
      </c>
      <c r="Q142" s="105" t="n">
        <v>88277.8</v>
      </c>
      <c r="R142" s="103" t="n">
        <f aca="false">F142+H142+J142+L142+N142+P142</f>
        <v>261981.97</v>
      </c>
      <c r="S142" s="103" t="n">
        <f aca="false">G142+I142+K142+M142+O142+Q142</f>
        <v>260481.97</v>
      </c>
      <c r="T142" s="103" t="n">
        <f aca="false">E142-R142</f>
        <v>44018.03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4</v>
      </c>
      <c r="D143" s="105" t="n">
        <v>172000</v>
      </c>
      <c r="E143" s="105" t="n">
        <v>121000</v>
      </c>
      <c r="F143" s="105" t="n">
        <v>19659.05</v>
      </c>
      <c r="G143" s="105" t="n">
        <v>17499.73</v>
      </c>
      <c r="H143" s="105" t="n">
        <v>23884.68</v>
      </c>
      <c r="I143" s="105" t="n">
        <v>23606.14</v>
      </c>
      <c r="J143" s="105" t="n">
        <v>25560.59</v>
      </c>
      <c r="K143" s="105" t="n">
        <v>26725.91</v>
      </c>
      <c r="L143" s="105" t="n">
        <v>12647.62</v>
      </c>
      <c r="M143" s="105" t="n">
        <v>12996.7</v>
      </c>
      <c r="N143" s="105" t="n">
        <v>10443.9</v>
      </c>
      <c r="O143" s="105" t="n">
        <v>11217.22</v>
      </c>
      <c r="P143" s="105" t="n">
        <v>14028.44</v>
      </c>
      <c r="Q143" s="105" t="n">
        <v>13965.95</v>
      </c>
      <c r="R143" s="103" t="n">
        <f aca="false">F143+H143+J143+L143+N143+P143</f>
        <v>106224.28</v>
      </c>
      <c r="S143" s="103" t="n">
        <f aca="false">G143+I143+K143+M143+O143+Q143</f>
        <v>106011.65</v>
      </c>
      <c r="T143" s="103" t="n">
        <f aca="false">E143-R143</f>
        <v>14775.7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5</v>
      </c>
      <c r="D153" s="103" t="n">
        <f aca="false">SUM(D154:D166)</f>
        <v>436000</v>
      </c>
      <c r="E153" s="103" t="n">
        <f aca="false">SUM(E154:E166)</f>
        <v>284000</v>
      </c>
      <c r="F153" s="103" t="n">
        <f aca="false">SUM(F154:F166)</f>
        <v>40316.5</v>
      </c>
      <c r="G153" s="103" t="n">
        <f aca="false">SUM(G154:G166)</f>
        <v>22330.54</v>
      </c>
      <c r="H153" s="103" t="n">
        <f aca="false">SUM(H154:H166)</f>
        <v>44617.84</v>
      </c>
      <c r="I153" s="103" t="n">
        <f aca="false">SUM(I154:I166)</f>
        <v>43543.33</v>
      </c>
      <c r="J153" s="103" t="n">
        <f aca="false">SUM(J154:J166)</f>
        <v>39350.9</v>
      </c>
      <c r="K153" s="103" t="n">
        <f aca="false">SUM(K154:K166)</f>
        <v>36499.5</v>
      </c>
      <c r="L153" s="103" t="n">
        <f aca="false">SUM(L154:L166)</f>
        <v>37121.24</v>
      </c>
      <c r="M153" s="103" t="n">
        <f aca="false">SUM(M154:M166)</f>
        <v>40562.44</v>
      </c>
      <c r="N153" s="103" t="n">
        <f aca="false">SUM(N154:N166)</f>
        <v>29130.9</v>
      </c>
      <c r="O153" s="103" t="n">
        <f aca="false">SUM(O154:O166)</f>
        <v>39589.97</v>
      </c>
      <c r="P153" s="103" t="n">
        <f aca="false">SUM(P154:P166)</f>
        <v>55137.96</v>
      </c>
      <c r="Q153" s="103" t="n">
        <f aca="false">SUM(Q154:Q166)</f>
        <v>62854.06</v>
      </c>
      <c r="R153" s="103" t="n">
        <f aca="false">F153+H153+J153+L153+N153+P153</f>
        <v>245675.34</v>
      </c>
      <c r="S153" s="103" t="n">
        <f aca="false">G153+I153+K153+M153+O153+Q153</f>
        <v>245379.84</v>
      </c>
      <c r="T153" s="103" t="n">
        <f aca="false">E153-R153</f>
        <v>38324.66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6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77</v>
      </c>
      <c r="D155" s="105" t="n">
        <v>436000</v>
      </c>
      <c r="E155" s="105" t="n">
        <v>284000</v>
      </c>
      <c r="F155" s="105" t="n">
        <v>40316.5</v>
      </c>
      <c r="G155" s="105" t="n">
        <v>22330.54</v>
      </c>
      <c r="H155" s="105" t="n">
        <v>44617.84</v>
      </c>
      <c r="I155" s="105" t="n">
        <v>43543.33</v>
      </c>
      <c r="J155" s="105" t="n">
        <v>39350.9</v>
      </c>
      <c r="K155" s="105" t="n">
        <v>36499.5</v>
      </c>
      <c r="L155" s="105" t="n">
        <v>37121.24</v>
      </c>
      <c r="M155" s="105" t="n">
        <v>40562.44</v>
      </c>
      <c r="N155" s="105" t="n">
        <v>29130.9</v>
      </c>
      <c r="O155" s="105" t="n">
        <v>39589.97</v>
      </c>
      <c r="P155" s="105" t="n">
        <v>55137.96</v>
      </c>
      <c r="Q155" s="105" t="n">
        <v>62854.06</v>
      </c>
      <c r="R155" s="103" t="n">
        <f aca="false">F155+H155+J155+L155+N155+P155</f>
        <v>245675.34</v>
      </c>
      <c r="S155" s="103" t="n">
        <f aca="false">G155+I155+K155+M155+O155+Q155</f>
        <v>245379.84</v>
      </c>
      <c r="T155" s="103" t="n">
        <f aca="false">E155-R155</f>
        <v>38324.66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78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79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0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1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2</v>
      </c>
      <c r="D176" s="103" t="n">
        <f aca="false">SUM(D177:D185)</f>
        <v>5981000</v>
      </c>
      <c r="E176" s="103" t="n">
        <f aca="false">SUM(E177:E185)</f>
        <v>5330500</v>
      </c>
      <c r="F176" s="103" t="n">
        <f aca="false">SUM(F177:F185)</f>
        <v>937655.37</v>
      </c>
      <c r="G176" s="103" t="n">
        <f aca="false">SUM(G177:G185)</f>
        <v>273690.26</v>
      </c>
      <c r="H176" s="103" t="n">
        <f aca="false">SUM(H177:H185)</f>
        <v>1084409.93</v>
      </c>
      <c r="I176" s="103" t="n">
        <f aca="false">SUM(I177:I185)</f>
        <v>964789.39</v>
      </c>
      <c r="J176" s="103" t="n">
        <f aca="false">SUM(J177:J185)</f>
        <v>1036333.87</v>
      </c>
      <c r="K176" s="103" t="n">
        <f aca="false">SUM(K177:K185)</f>
        <v>824579.12</v>
      </c>
      <c r="L176" s="103" t="n">
        <f aca="false">SUM(L177:L185)</f>
        <v>729745.07</v>
      </c>
      <c r="M176" s="103" t="n">
        <f aca="false">SUM(M177:M185)</f>
        <v>633942.23</v>
      </c>
      <c r="N176" s="103" t="n">
        <f aca="false">SUM(N177:N185)</f>
        <v>418227.23</v>
      </c>
      <c r="O176" s="103" t="n">
        <f aca="false">SUM(O177:O185)</f>
        <v>669037.53</v>
      </c>
      <c r="P176" s="103" t="n">
        <f aca="false">SUM(P177:P185)</f>
        <v>879359.86</v>
      </c>
      <c r="Q176" s="103" t="n">
        <f aca="false">SUM(Q177:Q185)</f>
        <v>1122184.47</v>
      </c>
      <c r="R176" s="103" t="n">
        <f aca="false">F176+H176+J176+L176+N176+P176</f>
        <v>5085731.33</v>
      </c>
      <c r="S176" s="103" t="n">
        <f aca="false">G176+I176+K176+M176+O176+Q176</f>
        <v>4488223</v>
      </c>
      <c r="T176" s="103" t="n">
        <f aca="false">E176-R176</f>
        <v>244768.67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3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4</v>
      </c>
      <c r="D178" s="105" t="n">
        <v>5981000</v>
      </c>
      <c r="E178" s="105" t="n">
        <v>5330500</v>
      </c>
      <c r="F178" s="105" t="n">
        <v>937655.37</v>
      </c>
      <c r="G178" s="105" t="n">
        <v>273690.26</v>
      </c>
      <c r="H178" s="105" t="n">
        <v>1084409.93</v>
      </c>
      <c r="I178" s="105" t="n">
        <v>964789.39</v>
      </c>
      <c r="J178" s="105" t="n">
        <v>1036333.87</v>
      </c>
      <c r="K178" s="105" t="n">
        <v>824579.12</v>
      </c>
      <c r="L178" s="105" t="n">
        <v>729745.07</v>
      </c>
      <c r="M178" s="105" t="n">
        <v>633942.23</v>
      </c>
      <c r="N178" s="105" t="n">
        <v>418227.23</v>
      </c>
      <c r="O178" s="105" t="n">
        <v>669037.53</v>
      </c>
      <c r="P178" s="105" t="n">
        <v>879359.86</v>
      </c>
      <c r="Q178" s="105" t="n">
        <v>1122184.47</v>
      </c>
      <c r="R178" s="103" t="n">
        <f aca="false">F178+H178+J178+L178+N178+P178</f>
        <v>5085731.33</v>
      </c>
      <c r="S178" s="103" t="n">
        <f aca="false">G178+I178+K178+M178+O178+Q178</f>
        <v>4488223</v>
      </c>
      <c r="T178" s="103" t="n">
        <f aca="false">E178-R178</f>
        <v>244768.67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5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6</v>
      </c>
      <c r="D186" s="103" t="n">
        <f aca="false">SUM(D187:D193)</f>
        <v>1145000</v>
      </c>
      <c r="E186" s="103" t="n">
        <f aca="false">SUM(E187:E193)</f>
        <v>1145000</v>
      </c>
      <c r="F186" s="103" t="n">
        <f aca="false">SUM(F187:F193)</f>
        <v>52647</v>
      </c>
      <c r="G186" s="103" t="n">
        <f aca="false">SUM(G187:G193)</f>
        <v>5527.55</v>
      </c>
      <c r="H186" s="103" t="n">
        <f aca="false">SUM(H187:H193)</f>
        <v>145676.8</v>
      </c>
      <c r="I186" s="103" t="n">
        <f aca="false">SUM(I187:I193)</f>
        <v>12818.1</v>
      </c>
      <c r="J186" s="103" t="n">
        <f aca="false">SUM(J187:J193)</f>
        <v>155058.39</v>
      </c>
      <c r="K186" s="103" t="n">
        <f aca="false">SUM(K187:K193)</f>
        <v>57193.85</v>
      </c>
      <c r="L186" s="103" t="n">
        <f aca="false">SUM(L187:L193)</f>
        <v>547306.87</v>
      </c>
      <c r="M186" s="103" t="n">
        <f aca="false">SUM(M187:M193)</f>
        <v>158025.8</v>
      </c>
      <c r="N186" s="103" t="n">
        <f aca="false">SUM(N187:N193)</f>
        <v>0</v>
      </c>
      <c r="O186" s="103" t="n">
        <f aca="false">SUM(O187:O193)</f>
        <v>212216.66</v>
      </c>
      <c r="P186" s="103" t="n">
        <f aca="false">SUM(P187:P193)</f>
        <v>0</v>
      </c>
      <c r="Q186" s="103" t="n">
        <f aca="false">SUM(Q187:Q193)</f>
        <v>205600.35</v>
      </c>
      <c r="R186" s="103" t="n">
        <f aca="false">F186+H186+J186+L186+N186+P186</f>
        <v>900689.06</v>
      </c>
      <c r="S186" s="103" t="n">
        <f aca="false">G186+I186+K186+M186+O186+Q186</f>
        <v>651382.31</v>
      </c>
      <c r="T186" s="103" t="n">
        <f aca="false">E186-R186</f>
        <v>244310.94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87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88</v>
      </c>
      <c r="D188" s="105" t="n">
        <v>1145000</v>
      </c>
      <c r="E188" s="105" t="n">
        <v>1145000</v>
      </c>
      <c r="F188" s="105" t="n">
        <v>52647</v>
      </c>
      <c r="G188" s="105" t="n">
        <v>5527.55</v>
      </c>
      <c r="H188" s="105" t="n">
        <v>145676.8</v>
      </c>
      <c r="I188" s="105" t="n">
        <v>12818.1</v>
      </c>
      <c r="J188" s="105" t="n">
        <v>155058.39</v>
      </c>
      <c r="K188" s="105" t="n">
        <v>57193.85</v>
      </c>
      <c r="L188" s="105" t="n">
        <v>547306.87</v>
      </c>
      <c r="M188" s="105" t="n">
        <v>158025.8</v>
      </c>
      <c r="N188" s="105" t="n">
        <v>0</v>
      </c>
      <c r="O188" s="105" t="n">
        <v>212216.66</v>
      </c>
      <c r="P188" s="105" t="n">
        <v>0</v>
      </c>
      <c r="Q188" s="105" t="n">
        <v>205600.35</v>
      </c>
      <c r="R188" s="103" t="n">
        <f aca="false">F188+H188+J188+L188+N188+P188</f>
        <v>900689.06</v>
      </c>
      <c r="S188" s="103" t="n">
        <f aca="false">G188+I188+K188+M188+O188+Q188</f>
        <v>651382.31</v>
      </c>
      <c r="T188" s="103" t="n">
        <f aca="false">E188-R188</f>
        <v>244310.94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89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0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1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2</v>
      </c>
      <c r="D202" s="103" t="n">
        <f aca="false">SUM(D203:D212)</f>
        <v>68000</v>
      </c>
      <c r="E202" s="103" t="n">
        <f aca="false">SUM(E203:E212)</f>
        <v>23000</v>
      </c>
      <c r="F202" s="103" t="n">
        <f aca="false">SUM(F203:F212)</f>
        <v>9752.75</v>
      </c>
      <c r="G202" s="103" t="n">
        <f aca="false">SUM(G203:G212)</f>
        <v>1123.75</v>
      </c>
      <c r="H202" s="103" t="n">
        <f aca="false">SUM(H203:H212)</f>
        <v>1134.34</v>
      </c>
      <c r="I202" s="103" t="n">
        <f aca="false">SUM(I203:I212)</f>
        <v>2395.1</v>
      </c>
      <c r="J202" s="103" t="n">
        <f aca="false">SUM(J203:J212)</f>
        <v>894.3</v>
      </c>
      <c r="K202" s="103" t="n">
        <f aca="false">SUM(K203:K212)</f>
        <v>2796.27</v>
      </c>
      <c r="L202" s="103" t="n">
        <f aca="false">SUM(L203:L212)</f>
        <v>860.4</v>
      </c>
      <c r="M202" s="103" t="n">
        <f aca="false">SUM(M203:M212)</f>
        <v>2576.67</v>
      </c>
      <c r="N202" s="103" t="n">
        <f aca="false">SUM(N203:N212)</f>
        <v>1037.79</v>
      </c>
      <c r="O202" s="103" t="n">
        <f aca="false">SUM(O203:O212)</f>
        <v>2537.79</v>
      </c>
      <c r="P202" s="103" t="n">
        <f aca="false">SUM(P203:P212)</f>
        <v>1559.11</v>
      </c>
      <c r="Q202" s="103" t="n">
        <f aca="false">SUM(Q203:Q212)</f>
        <v>3809.11</v>
      </c>
      <c r="R202" s="103" t="n">
        <f aca="false">F202+H202+J202+L202+N202+P202</f>
        <v>15238.69</v>
      </c>
      <c r="S202" s="103" t="n">
        <f aca="false">G202+I202+K202+M202+O202+Q202</f>
        <v>15238.69</v>
      </c>
      <c r="T202" s="103" t="n">
        <f aca="false">E202-R202</f>
        <v>7761.31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3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4</v>
      </c>
      <c r="D204" s="105" t="n">
        <v>68000</v>
      </c>
      <c r="E204" s="105" t="n">
        <v>23000</v>
      </c>
      <c r="F204" s="105" t="n">
        <v>9752.75</v>
      </c>
      <c r="G204" s="105" t="n">
        <v>1123.75</v>
      </c>
      <c r="H204" s="105" t="n">
        <v>1134.34</v>
      </c>
      <c r="I204" s="105" t="n">
        <v>2395.1</v>
      </c>
      <c r="J204" s="105" t="n">
        <v>894.3</v>
      </c>
      <c r="K204" s="105" t="n">
        <v>2796.27</v>
      </c>
      <c r="L204" s="105" t="n">
        <v>860.4</v>
      </c>
      <c r="M204" s="105" t="n">
        <v>2576.67</v>
      </c>
      <c r="N204" s="105" t="n">
        <v>1037.79</v>
      </c>
      <c r="O204" s="105" t="n">
        <v>2537.79</v>
      </c>
      <c r="P204" s="105" t="n">
        <v>1559.11</v>
      </c>
      <c r="Q204" s="105" t="n">
        <v>3809.11</v>
      </c>
      <c r="R204" s="103" t="n">
        <f aca="false">F204+H204+J204+L204+N204+P204</f>
        <v>15238.69</v>
      </c>
      <c r="S204" s="103" t="n">
        <f aca="false">G204+I204+K204+M204+O204+Q204</f>
        <v>15238.69</v>
      </c>
      <c r="T204" s="103" t="n">
        <f aca="false">E204-R204</f>
        <v>7761.31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5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6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897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898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899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0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1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2</v>
      </c>
      <c r="D222" s="103" t="n">
        <f aca="false">SUM(D223:D239)</f>
        <v>988000</v>
      </c>
      <c r="E222" s="103" t="n">
        <f aca="false">SUM(E223:E239)</f>
        <v>1134000</v>
      </c>
      <c r="F222" s="103" t="n">
        <f aca="false">SUM(F223:F239)</f>
        <v>108868.74</v>
      </c>
      <c r="G222" s="103" t="n">
        <f aca="false">SUM(G223:G239)</f>
        <v>96582.5</v>
      </c>
      <c r="H222" s="103" t="n">
        <f aca="false">SUM(H223:H239)</f>
        <v>177721.48</v>
      </c>
      <c r="I222" s="103" t="n">
        <f aca="false">SUM(I223:I239)</f>
        <v>93003.14</v>
      </c>
      <c r="J222" s="103" t="n">
        <f aca="false">SUM(J223:J239)</f>
        <v>106429.9</v>
      </c>
      <c r="K222" s="103" t="n">
        <f aca="false">SUM(K223:K239)</f>
        <v>118820.96</v>
      </c>
      <c r="L222" s="103" t="n">
        <f aca="false">SUM(L223:L239)</f>
        <v>104523.16</v>
      </c>
      <c r="M222" s="103" t="n">
        <f aca="false">SUM(M223:M239)</f>
        <v>137106.95</v>
      </c>
      <c r="N222" s="103" t="n">
        <f aca="false">SUM(N223:N239)</f>
        <v>209990.48</v>
      </c>
      <c r="O222" s="103" t="n">
        <f aca="false">SUM(O223:O239)</f>
        <v>116103.79</v>
      </c>
      <c r="P222" s="103" t="n">
        <f aca="false">SUM(P223:P239)</f>
        <v>248991.46</v>
      </c>
      <c r="Q222" s="103" t="n">
        <f aca="false">SUM(Q223:Q239)</f>
        <v>340307.23</v>
      </c>
      <c r="R222" s="103" t="n">
        <f aca="false">F222+H222+J222+L222+N222+P222</f>
        <v>956525.22</v>
      </c>
      <c r="S222" s="103" t="n">
        <f aca="false">G222+I222+K222+M222+O222+Q222</f>
        <v>901924.57</v>
      </c>
      <c r="T222" s="103" t="n">
        <f aca="false">E222-R222</f>
        <v>177474.78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3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4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5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6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07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08</v>
      </c>
      <c r="D228" s="105" t="n">
        <v>988000</v>
      </c>
      <c r="E228" s="105" t="n">
        <v>1134000</v>
      </c>
      <c r="F228" s="105" t="n">
        <v>108868.74</v>
      </c>
      <c r="G228" s="105" t="n">
        <v>96582.5</v>
      </c>
      <c r="H228" s="105" t="n">
        <v>177721.48</v>
      </c>
      <c r="I228" s="105" t="n">
        <v>93003.14</v>
      </c>
      <c r="J228" s="105" t="n">
        <v>106429.9</v>
      </c>
      <c r="K228" s="105" t="n">
        <v>118820.96</v>
      </c>
      <c r="L228" s="105" t="n">
        <v>104523.16</v>
      </c>
      <c r="M228" s="105" t="n">
        <v>137106.95</v>
      </c>
      <c r="N228" s="105" t="n">
        <v>209990.48</v>
      </c>
      <c r="O228" s="105" t="n">
        <v>116103.79</v>
      </c>
      <c r="P228" s="105" t="n">
        <v>248991.46</v>
      </c>
      <c r="Q228" s="105" t="n">
        <v>340307.23</v>
      </c>
      <c r="R228" s="103" t="n">
        <f aca="false">F228+H228+J228+L228+N228+P228</f>
        <v>956525.22</v>
      </c>
      <c r="S228" s="103" t="n">
        <f aca="false">G228+I228+K228+M228+O228+Q228</f>
        <v>901924.57</v>
      </c>
      <c r="T228" s="103" t="n">
        <f aca="false">E228-R228</f>
        <v>177474.78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09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0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1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2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3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4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0</v>
      </c>
      <c r="P249" s="105" t="n">
        <v>0</v>
      </c>
      <c r="Q249" s="105" t="n">
        <v>0</v>
      </c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5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6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17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18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19</v>
      </c>
      <c r="D259" s="103" t="n">
        <f aca="false">SUM(D260:D269)</f>
        <v>481000</v>
      </c>
      <c r="E259" s="103" t="n">
        <f aca="false">SUM(E260:E269)</f>
        <v>323000</v>
      </c>
      <c r="F259" s="103" t="n">
        <f aca="false">SUM(F260:F269)</f>
        <v>37707.56</v>
      </c>
      <c r="G259" s="103" t="n">
        <f aca="false">SUM(G260:G269)</f>
        <v>33448.5</v>
      </c>
      <c r="H259" s="103" t="n">
        <f aca="false">SUM(H260:H269)</f>
        <v>52759.99</v>
      </c>
      <c r="I259" s="103" t="n">
        <f aca="false">SUM(I260:I269)</f>
        <v>44308.61</v>
      </c>
      <c r="J259" s="103" t="n">
        <f aca="false">SUM(J260:J269)</f>
        <v>42978.64</v>
      </c>
      <c r="K259" s="103" t="n">
        <f aca="false">SUM(K260:K269)</f>
        <v>51911.64</v>
      </c>
      <c r="L259" s="103" t="n">
        <f aca="false">SUM(L260:L269)</f>
        <v>42932.11</v>
      </c>
      <c r="M259" s="103" t="n">
        <f aca="false">SUM(M260:M269)</f>
        <v>42036.55</v>
      </c>
      <c r="N259" s="103" t="n">
        <f aca="false">SUM(N260:N269)</f>
        <v>50012.26</v>
      </c>
      <c r="O259" s="103" t="n">
        <f aca="false">SUM(O260:O269)</f>
        <v>49923.06</v>
      </c>
      <c r="P259" s="103" t="n">
        <f aca="false">SUM(P260:P269)</f>
        <v>62540.69</v>
      </c>
      <c r="Q259" s="103" t="n">
        <f aca="false">SUM(Q260:Q269)</f>
        <v>67302.89</v>
      </c>
      <c r="R259" s="103" t="n">
        <f aca="false">F259+H259+J259+L259+N259+P259</f>
        <v>288931.25</v>
      </c>
      <c r="S259" s="103" t="n">
        <f aca="false">G259+I259+K259+M259+O259+Q259</f>
        <v>288931.25</v>
      </c>
      <c r="T259" s="103" t="n">
        <f aca="false">E259-R259</f>
        <v>34068.75</v>
      </c>
    </row>
    <row r="260" customFormat="false" ht="18" hidden="false" customHeight="true" outlineLevel="0" collapsed="false">
      <c r="A260" s="142" t="n">
        <v>23</v>
      </c>
      <c r="B260" s="142" t="n">
        <v>691</v>
      </c>
      <c r="C260" s="144" t="s">
        <v>920</v>
      </c>
      <c r="D260" s="105" t="n">
        <v>152000</v>
      </c>
      <c r="E260" s="105" t="n">
        <v>218000</v>
      </c>
      <c r="F260" s="105" t="n">
        <v>26111.06</v>
      </c>
      <c r="G260" s="105" t="n">
        <v>22032</v>
      </c>
      <c r="H260" s="105" t="n">
        <v>40089.6</v>
      </c>
      <c r="I260" s="105" t="n">
        <v>32558.22</v>
      </c>
      <c r="J260" s="105" t="n">
        <v>29301.62</v>
      </c>
      <c r="K260" s="105" t="n">
        <v>37134.62</v>
      </c>
      <c r="L260" s="105" t="n">
        <v>26911.3</v>
      </c>
      <c r="M260" s="105" t="n">
        <v>26015.74</v>
      </c>
      <c r="N260" s="105" t="n">
        <v>34831.9</v>
      </c>
      <c r="O260" s="105" t="n">
        <v>34742.7</v>
      </c>
      <c r="P260" s="105" t="n">
        <v>42760.85</v>
      </c>
      <c r="Q260" s="105" t="n">
        <v>47523.05</v>
      </c>
      <c r="R260" s="103" t="n">
        <f aca="false">F260+H260+J260+L260+N260+P260</f>
        <v>200006.33</v>
      </c>
      <c r="S260" s="103" t="n">
        <f aca="false">G260+I260+K260+M260+O260+Q260</f>
        <v>200006.33</v>
      </c>
      <c r="T260" s="103" t="n">
        <f aca="false">E260-R260</f>
        <v>17993.67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1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2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3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4</v>
      </c>
      <c r="D264" s="105" t="n">
        <v>329000</v>
      </c>
      <c r="E264" s="105" t="n">
        <v>105000</v>
      </c>
      <c r="F264" s="105" t="n">
        <v>11596.5</v>
      </c>
      <c r="G264" s="105" t="n">
        <v>11416.5</v>
      </c>
      <c r="H264" s="105" t="n">
        <v>12670.39</v>
      </c>
      <c r="I264" s="105" t="n">
        <v>11750.39</v>
      </c>
      <c r="J264" s="105" t="n">
        <v>13677.02</v>
      </c>
      <c r="K264" s="105" t="n">
        <v>14777.02</v>
      </c>
      <c r="L264" s="105" t="n">
        <v>16020.81</v>
      </c>
      <c r="M264" s="105" t="n">
        <v>16020.81</v>
      </c>
      <c r="N264" s="105" t="n">
        <v>15180.36</v>
      </c>
      <c r="O264" s="105" t="n">
        <v>15180.36</v>
      </c>
      <c r="P264" s="105" t="n">
        <v>19779.84</v>
      </c>
      <c r="Q264" s="105" t="n">
        <v>19779.84</v>
      </c>
      <c r="R264" s="103" t="n">
        <f aca="false">F264+H264+J264+L264+N264+P264</f>
        <v>88924.92</v>
      </c>
      <c r="S264" s="103" t="n">
        <f aca="false">G264+I264+K264+M264+O264+Q264</f>
        <v>88924.92</v>
      </c>
      <c r="T264" s="103" t="n">
        <f aca="false">E264-R264</f>
        <v>16075.08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5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6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27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28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29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0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1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2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3</v>
      </c>
      <c r="D288" s="103" t="n">
        <f aca="false">SUM(D289:D298)</f>
        <v>1790000</v>
      </c>
      <c r="E288" s="103" t="n">
        <f aca="false">SUM(E289:E298)</f>
        <v>1783000</v>
      </c>
      <c r="F288" s="103" t="n">
        <f aca="false">SUM(F289:F298)</f>
        <v>223102.74</v>
      </c>
      <c r="G288" s="103" t="n">
        <f aca="false">SUM(G289:G298)</f>
        <v>161704.22</v>
      </c>
      <c r="H288" s="103" t="n">
        <f aca="false">SUM(H289:H298)</f>
        <v>203849.79</v>
      </c>
      <c r="I288" s="103" t="n">
        <f aca="false">SUM(I289:I298)</f>
        <v>208014.52</v>
      </c>
      <c r="J288" s="103" t="n">
        <f aca="false">SUM(J289:J298)</f>
        <v>235719.3</v>
      </c>
      <c r="K288" s="103" t="n">
        <f aca="false">SUM(K289:K298)</f>
        <v>269725.78</v>
      </c>
      <c r="L288" s="103" t="n">
        <f aca="false">SUM(L289:L298)</f>
        <v>270316.61</v>
      </c>
      <c r="M288" s="103" t="n">
        <f aca="false">SUM(M289:M298)</f>
        <v>254793.4</v>
      </c>
      <c r="N288" s="103" t="n">
        <f aca="false">SUM(N289:N298)</f>
        <v>381406.4</v>
      </c>
      <c r="O288" s="103" t="n">
        <f aca="false">SUM(O289:O298)</f>
        <v>395857.1</v>
      </c>
      <c r="P288" s="103" t="n">
        <f aca="false">SUM(P289:P298)</f>
        <v>270878.05</v>
      </c>
      <c r="Q288" s="103" t="n">
        <f aca="false">SUM(Q289:Q298)</f>
        <v>287393.74</v>
      </c>
      <c r="R288" s="103" t="n">
        <f aca="false">F288+H288+J288+L288+N288+P288</f>
        <v>1585272.89</v>
      </c>
      <c r="S288" s="103" t="n">
        <f aca="false">G288+I288+K288+M288+O288+Q288</f>
        <v>1577488.76</v>
      </c>
      <c r="T288" s="103" t="n">
        <f aca="false">E288-R288</f>
        <v>197727.11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4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5</v>
      </c>
      <c r="D290" s="105" t="n">
        <v>1790000</v>
      </c>
      <c r="E290" s="105" t="n">
        <v>1783000</v>
      </c>
      <c r="F290" s="105" t="n">
        <v>223102.74</v>
      </c>
      <c r="G290" s="105" t="n">
        <v>161704.22</v>
      </c>
      <c r="H290" s="105" t="n">
        <v>203849.79</v>
      </c>
      <c r="I290" s="105" t="n">
        <v>208014.52</v>
      </c>
      <c r="J290" s="105" t="n">
        <v>235719.3</v>
      </c>
      <c r="K290" s="105" t="n">
        <v>269725.78</v>
      </c>
      <c r="L290" s="105" t="n">
        <v>270316.61</v>
      </c>
      <c r="M290" s="105" t="n">
        <v>254793.4</v>
      </c>
      <c r="N290" s="105" t="n">
        <v>381406.4</v>
      </c>
      <c r="O290" s="105" t="n">
        <v>395857.1</v>
      </c>
      <c r="P290" s="105" t="n">
        <v>270878.05</v>
      </c>
      <c r="Q290" s="105" t="n">
        <v>287393.74</v>
      </c>
      <c r="R290" s="103" t="n">
        <f aca="false">F290+H290+J290+L290+N290+P290</f>
        <v>1585272.89</v>
      </c>
      <c r="S290" s="103" t="n">
        <f aca="false">G290+I290+K290+M290+O290+Q290</f>
        <v>1577488.76</v>
      </c>
      <c r="T290" s="103" t="n">
        <f aca="false">E290-R290</f>
        <v>197727.11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6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37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38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39</v>
      </c>
      <c r="D299" s="103" t="n">
        <f aca="false">SUM(D300:D307)</f>
        <v>1459000</v>
      </c>
      <c r="E299" s="103" t="n">
        <f aca="false">SUM(E300:E307)</f>
        <v>400000</v>
      </c>
      <c r="F299" s="103" t="n">
        <f aca="false">SUM(F300:F307)</f>
        <v>47752.49</v>
      </c>
      <c r="G299" s="103" t="n">
        <f aca="false">SUM(G300:G307)</f>
        <v>42236.81</v>
      </c>
      <c r="H299" s="103" t="n">
        <f aca="false">SUM(H300:H307)</f>
        <v>52148.42</v>
      </c>
      <c r="I299" s="103" t="n">
        <f aca="false">SUM(I300:I307)</f>
        <v>54238.72</v>
      </c>
      <c r="J299" s="103" t="n">
        <f aca="false">SUM(J300:J307)</f>
        <v>58101.12</v>
      </c>
      <c r="K299" s="103" t="n">
        <f aca="false">SUM(K300:K307)</f>
        <v>58019.17</v>
      </c>
      <c r="L299" s="103" t="n">
        <f aca="false">SUM(L300:L307)</f>
        <v>55067.53</v>
      </c>
      <c r="M299" s="103" t="n">
        <f aca="false">SUM(M300:M307)</f>
        <v>56103.84</v>
      </c>
      <c r="N299" s="103" t="n">
        <f aca="false">SUM(N300:N307)</f>
        <v>58875.47</v>
      </c>
      <c r="O299" s="103" t="n">
        <f aca="false">SUM(O300:O307)</f>
        <v>61236.49</v>
      </c>
      <c r="P299" s="103" t="n">
        <f aca="false">SUM(P300:P307)</f>
        <v>67094.1</v>
      </c>
      <c r="Q299" s="103" t="n">
        <f aca="false">SUM(Q300:Q307)</f>
        <v>65691.44</v>
      </c>
      <c r="R299" s="103" t="n">
        <f aca="false">F299+H299+J299+L299+N299+P299</f>
        <v>339039.13</v>
      </c>
      <c r="S299" s="103" t="n">
        <f aca="false">G299+I299+K299+M299+O299+Q299</f>
        <v>337526.47</v>
      </c>
      <c r="T299" s="103" t="n">
        <f aca="false">E299-R299</f>
        <v>60960.87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0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1</v>
      </c>
      <c r="D301" s="105" t="n">
        <v>1459000</v>
      </c>
      <c r="E301" s="105" t="n">
        <v>400000</v>
      </c>
      <c r="F301" s="105" t="n">
        <v>47752.49</v>
      </c>
      <c r="G301" s="105" t="n">
        <v>42236.81</v>
      </c>
      <c r="H301" s="105" t="n">
        <v>52148.42</v>
      </c>
      <c r="I301" s="105" t="n">
        <v>54238.72</v>
      </c>
      <c r="J301" s="105" t="n">
        <v>58101.12</v>
      </c>
      <c r="K301" s="105" t="n">
        <v>58019.17</v>
      </c>
      <c r="L301" s="105" t="n">
        <v>55067.53</v>
      </c>
      <c r="M301" s="105" t="n">
        <v>56103.84</v>
      </c>
      <c r="N301" s="105" t="n">
        <v>58875.47</v>
      </c>
      <c r="O301" s="105" t="n">
        <v>61236.49</v>
      </c>
      <c r="P301" s="105" t="n">
        <v>67094.1</v>
      </c>
      <c r="Q301" s="105" t="n">
        <v>65691.44</v>
      </c>
      <c r="R301" s="103" t="n">
        <f aca="false">F301+H301+J301+L301+N301+P301</f>
        <v>339039.13</v>
      </c>
      <c r="S301" s="103" t="n">
        <f aca="false">G301+I301+K301+M301+O301+Q301</f>
        <v>337526.47</v>
      </c>
      <c r="T301" s="103" t="n">
        <f aca="false">E301-R301</f>
        <v>60960.87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2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3</v>
      </c>
      <c r="D308" s="103" t="n">
        <f aca="false">SUM(D309:D319)</f>
        <v>532000</v>
      </c>
      <c r="E308" s="103" t="n">
        <f aca="false">SUM(E309:E319)</f>
        <v>472000</v>
      </c>
      <c r="F308" s="103" t="n">
        <f aca="false">SUM(F309:F319)</f>
        <v>36032.06</v>
      </c>
      <c r="G308" s="103" t="n">
        <f aca="false">SUM(G309:G319)</f>
        <v>36032.06</v>
      </c>
      <c r="H308" s="103" t="n">
        <f aca="false">SUM(H309:H319)</f>
        <v>34250.82</v>
      </c>
      <c r="I308" s="103" t="n">
        <f aca="false">SUM(I309:I319)</f>
        <v>34250.82</v>
      </c>
      <c r="J308" s="103" t="n">
        <f aca="false">SUM(J309:J319)</f>
        <v>42891.46</v>
      </c>
      <c r="K308" s="103" t="n">
        <f aca="false">SUM(K309:K319)</f>
        <v>42891.46</v>
      </c>
      <c r="L308" s="103" t="n">
        <f aca="false">SUM(L309:L319)</f>
        <v>90282.97</v>
      </c>
      <c r="M308" s="103" t="n">
        <f aca="false">SUM(M309:M319)</f>
        <v>90282.97</v>
      </c>
      <c r="N308" s="103" t="n">
        <f aca="false">SUM(N309:N319)</f>
        <v>100128.11</v>
      </c>
      <c r="O308" s="103" t="n">
        <f aca="false">SUM(O309:O319)</f>
        <v>100128.11</v>
      </c>
      <c r="P308" s="103" t="n">
        <f aca="false">SUM(P309:P319)</f>
        <v>140411.93</v>
      </c>
      <c r="Q308" s="103" t="n">
        <f aca="false">SUM(Q309:Q319)</f>
        <v>140411.93</v>
      </c>
      <c r="R308" s="103" t="n">
        <f aca="false">F308+H308+J308+L308+N308+P308</f>
        <v>443997.35</v>
      </c>
      <c r="S308" s="103" t="n">
        <f aca="false">G308+I308+K308+M308+O308+Q308</f>
        <v>443997.35</v>
      </c>
      <c r="T308" s="103" t="n">
        <f aca="false">E308-R308</f>
        <v>28002.65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4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5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6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47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48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49</v>
      </c>
      <c r="D314" s="105" t="n">
        <v>532000</v>
      </c>
      <c r="E314" s="105" t="n">
        <v>472000</v>
      </c>
      <c r="F314" s="105" t="n">
        <v>36032.06</v>
      </c>
      <c r="G314" s="105" t="n">
        <v>36032.06</v>
      </c>
      <c r="H314" s="105" t="n">
        <v>34250.82</v>
      </c>
      <c r="I314" s="105" t="n">
        <v>34250.82</v>
      </c>
      <c r="J314" s="105" t="n">
        <v>42891.46</v>
      </c>
      <c r="K314" s="105" t="n">
        <v>42891.46</v>
      </c>
      <c r="L314" s="105" t="n">
        <v>90282.97</v>
      </c>
      <c r="M314" s="105" t="n">
        <v>90282.97</v>
      </c>
      <c r="N314" s="105" t="n">
        <v>100128.11</v>
      </c>
      <c r="O314" s="105" t="n">
        <v>100128.11</v>
      </c>
      <c r="P314" s="105" t="n">
        <v>140411.93</v>
      </c>
      <c r="Q314" s="105" t="n">
        <v>140411.93</v>
      </c>
      <c r="R314" s="103" t="n">
        <f aca="false">F314+H314+J314+L314+N314+P314</f>
        <v>443997.35</v>
      </c>
      <c r="S314" s="103" t="n">
        <f aca="false">G314+I314+K314+M314+O314+Q314</f>
        <v>443997.35</v>
      </c>
      <c r="T314" s="103" t="n">
        <f aca="false">E314-R314</f>
        <v>28002.65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0</v>
      </c>
      <c r="D320" s="100" t="n">
        <f aca="false">D12+D23+D31+D39+D61+D70+D79+D87+D97+D107+D124+D134+D153+D167+D176+D186+D194+D202+D213+D222+D240+D248+D259+D270+D278+D288+D299+D308</f>
        <v>63820000</v>
      </c>
      <c r="E320" s="100" t="n">
        <f aca="false">E12+E23+E31+E39+E61+E70+E79+E87+E97+E107+E124+E134+E153+E167+E176+E186+E194+E202+E213+E222+E240+E248+E259+E270+E278+E288+E299+E308</f>
        <v>64741000</v>
      </c>
      <c r="F320" s="100" t="n">
        <f aca="false">F12+F23+F31+F39+F61+F70+F79+F87+F97+F107+F124+F134+F153+F167+F176+F186+F194+F202+F213+F222+F240+F248+F259+F270+F278+F288+F299+F308</f>
        <v>8503886.91</v>
      </c>
      <c r="G320" s="100" t="n">
        <f aca="false">G12+G23+G31+G39+G61+G70+G79+G87+G97+G107+G124+G134+G153+G167+G176+G186+G194+G202+G213+G222+G240+G248+G259+G270+G278+G288+G299+G308</f>
        <v>6259933.09</v>
      </c>
      <c r="H320" s="100" t="n">
        <f aca="false">H12+H23+H31+H39+H61+H70+H79+H87+H97+H107+H124+H134+H153+H167+H176+H186+H194+H202+H213+H222+H240+H248+H259+H270+H278+H288+H299+H308</f>
        <v>10426525.9</v>
      </c>
      <c r="I320" s="100" t="n">
        <f aca="false">I12+I23+I31+I39+I61+I70+I79+I87+I97+I107+I124+I134+I153+I167+I176+I186+I194+I202+I213+I222+I240+I248+I259+I270+I278+I288+I299+I308</f>
        <v>8252485.56</v>
      </c>
      <c r="J320" s="100" t="n">
        <f aca="false">J12+J23+J31+J39+J61+J70+J79+J87+J97+J107+J124+J134+J153+J167+J176+J186+J194+J202+J213+J222+J240+J248+J259+J270+J278+J288+J299+J308</f>
        <v>10058740.31</v>
      </c>
      <c r="K320" s="100" t="n">
        <f aca="false">K12+K23+K31+K39+K61+K70+K79+K87+K97+K107+K124+K134+K153+K167+K176+K186+K194+K202+K213+K222+K240+K248+K259+K270+K278+K288+K299+K308</f>
        <v>9623197.64</v>
      </c>
      <c r="L320" s="100" t="n">
        <f aca="false">L12+L23+L31+L39+L61+L70+L79+L87+L97+L107+L124+L134+L153+L167+L176+L186+L194+L202+L213+L222+L240+L248+L259+L270+L278+L288+L299+L308</f>
        <v>9597061.24</v>
      </c>
      <c r="M320" s="100" t="n">
        <f aca="false">M12+M23+M31+M39+M61+M70+M79+M87+M97+M107+M124+M134+M153+M167+M176+M186+M194+M202+M213+M222+M240+M248+M259+M270+M278+M288+M299+M308</f>
        <v>9111459.35</v>
      </c>
      <c r="N320" s="100" t="n">
        <f aca="false">N12+N23+N31+N39+N61+N70+N79+N87+N97+N107+N124+N134+N153+N167+N176+N186+N194+N202+N213+N222+N240+N248+N259+N270+N278+N288+N299+N308</f>
        <v>9711805.4</v>
      </c>
      <c r="O320" s="100" t="n">
        <f aca="false">O12+O23+O31+O39+O61+O70+O79+O87+O97+O107+O124+O134+O153+O167+O176+O186+O194+O202+O213+O222+O240+O248+O259+O270+O278+O288+O299+O308</f>
        <v>9994457.71</v>
      </c>
      <c r="P320" s="100" t="n">
        <f aca="false">P12+P23+P31+P39+P61+P70+P79+P87+P97+P107+P124+P134+P153+P167+P176+P186+P194+P202+P213+P222+P240+P248+P259+P270+P278+P288+P299+P308</f>
        <v>10747034.45</v>
      </c>
      <c r="Q320" s="100" t="n">
        <f aca="false">Q12+Q23+Q31+Q39+Q61+Q70+Q79+Q87+Q97+Q107+Q124+Q134+Q153+Q167+Q176+Q186+Q194+Q202+Q213+Q222+Q240+Q248+Q259+Q270+Q278+Q288+Q299+Q308</f>
        <v>13011638.53</v>
      </c>
      <c r="R320" s="100" t="n">
        <f aca="false">F320+H320+J320+L320+N320+P320</f>
        <v>59045054.21</v>
      </c>
      <c r="S320" s="100" t="n">
        <f aca="false">G320+I320+K320+M320+O320+Q320</f>
        <v>56253171.88</v>
      </c>
      <c r="T320" s="100" t="n">
        <f aca="false">E320-R320</f>
        <v>5695945.78999999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 t="s">
        <v>951</v>
      </c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6º BIMESTRE DE 2009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7</v>
      </c>
      <c r="B8" s="140" t="s">
        <v>808</v>
      </c>
      <c r="C8" s="99" t="s">
        <v>754</v>
      </c>
      <c r="D8" s="99" t="s">
        <v>755</v>
      </c>
      <c r="E8" s="99"/>
      <c r="F8" s="99" t="str">
        <f aca="false">COM!AG13</f>
        <v>6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2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11</v>
      </c>
      <c r="G10" s="99" t="n">
        <f aca="false">COM!AH6*2</f>
        <v>12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2145000</v>
      </c>
      <c r="E12" s="171" t="n">
        <f aca="false">'mod2 6b'!E12</f>
        <v>2145000</v>
      </c>
      <c r="F12" s="103" t="n">
        <f aca="false">LOOKUP($F$10,'mod2 6b'!$F$10:$Q$10,'mod2 6b'!F12:Q12)</f>
        <v>213222.7</v>
      </c>
      <c r="G12" s="103" t="n">
        <f aca="false">LOOKUP($G$10,'mod2 6b'!$F$10:$Q$10,'mod2 6b'!F12:Q12)</f>
        <v>362707.08</v>
      </c>
      <c r="H12" s="103" t="n">
        <f aca="false">'mod2 6b'!R12</f>
        <v>1488584.55</v>
      </c>
      <c r="I12" s="103" t="n">
        <f aca="false">'mod2 6b'!S12</f>
        <v>1483671.78</v>
      </c>
      <c r="J12" s="103" t="n">
        <f aca="false">'mod2 6b'!T12</f>
        <v>656415.45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2145000</v>
      </c>
      <c r="E13" s="171" t="n">
        <f aca="false">'mod2 6b'!E13</f>
        <v>2145000</v>
      </c>
      <c r="F13" s="103" t="n">
        <f aca="false">LOOKUP($F$10,'mod2 6b'!$F$10:$Q$10,'mod2 6b'!F13:Q13)</f>
        <v>213222.7</v>
      </c>
      <c r="G13" s="103" t="n">
        <f aca="false">LOOKUP($G$10,'mod2 6b'!$F$10:$Q$10,'mod2 6b'!F13:Q13)</f>
        <v>362707.08</v>
      </c>
      <c r="H13" s="103" t="n">
        <f aca="false">'mod2 6b'!R13</f>
        <v>1488584.55</v>
      </c>
      <c r="I13" s="103" t="n">
        <f aca="false">'mod2 6b'!S13</f>
        <v>1483671.78</v>
      </c>
      <c r="J13" s="103" t="n">
        <f aca="false">'mod2 6b'!T13</f>
        <v>656415.45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20000</v>
      </c>
      <c r="E39" s="171" t="n">
        <f aca="false">'mod2 6b'!E39</f>
        <v>8204500</v>
      </c>
      <c r="F39" s="103" t="n">
        <f aca="false">LOOKUP($F$10,'mod2 6b'!$F$10:$Q$10,'mod2 6b'!F39:Q39)</f>
        <v>1641773.33</v>
      </c>
      <c r="G39" s="103" t="n">
        <f aca="false">LOOKUP($G$10,'mod2 6b'!$F$10:$Q$10,'mod2 6b'!F39:Q39)</f>
        <v>1748653.88</v>
      </c>
      <c r="H39" s="103" t="n">
        <f aca="false">'mod2 6b'!R39</f>
        <v>7946089.09</v>
      </c>
      <c r="I39" s="103" t="n">
        <f aca="false">'mod2 6b'!S39</f>
        <v>7835282.85</v>
      </c>
      <c r="J39" s="103" t="n">
        <f aca="false">'mod2 6b'!T39</f>
        <v>258410.91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146000</v>
      </c>
      <c r="E40" s="171" t="n">
        <f aca="false">'mod2 6b'!E40</f>
        <v>441000</v>
      </c>
      <c r="F40" s="103" t="n">
        <f aca="false">LOOKUP($F$10,'mod2 6b'!$F$10:$Q$10,'mod2 6b'!F40:Q40)</f>
        <v>94290.26</v>
      </c>
      <c r="G40" s="103" t="n">
        <f aca="false">LOOKUP($G$10,'mod2 6b'!$F$10:$Q$10,'mod2 6b'!F40:Q40)</f>
        <v>95029.63</v>
      </c>
      <c r="H40" s="103" t="n">
        <f aca="false">'mod2 6b'!R40</f>
        <v>427873.61</v>
      </c>
      <c r="I40" s="103" t="n">
        <f aca="false">'mod2 6b'!S40</f>
        <v>427873.61</v>
      </c>
      <c r="J40" s="103" t="n">
        <f aca="false">'mod2 6b'!T40</f>
        <v>13126.39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6374000</v>
      </c>
      <c r="E41" s="171" t="n">
        <f aca="false">'mod2 6b'!E41</f>
        <v>6347500</v>
      </c>
      <c r="F41" s="103" t="n">
        <f aca="false">LOOKUP($F$10,'mod2 6b'!$F$10:$Q$10,'mod2 6b'!F41:Q41)</f>
        <v>1310154.28</v>
      </c>
      <c r="G41" s="103" t="n">
        <f aca="false">LOOKUP($G$10,'mod2 6b'!$F$10:$Q$10,'mod2 6b'!F41:Q41)</f>
        <v>1416290.74</v>
      </c>
      <c r="H41" s="103" t="n">
        <f aca="false">'mod2 6b'!R41</f>
        <v>6128254.59</v>
      </c>
      <c r="I41" s="103" t="n">
        <f aca="false">'mod2 6b'!S41</f>
        <v>6017448.35</v>
      </c>
      <c r="J41" s="103" t="n">
        <f aca="false">'mod2 6b'!T41</f>
        <v>219245.41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00000</v>
      </c>
      <c r="E42" s="171" t="n">
        <f aca="false">'mod2 6b'!E42</f>
        <v>1416000</v>
      </c>
      <c r="F42" s="103" t="n">
        <f aca="false">LOOKUP($F$10,'mod2 6b'!$F$10:$Q$10,'mod2 6b'!F42:Q42)</f>
        <v>237328.79</v>
      </c>
      <c r="G42" s="103" t="n">
        <f aca="false">LOOKUP($G$10,'mod2 6b'!$F$10:$Q$10,'mod2 6b'!F42:Q42)</f>
        <v>237333.51</v>
      </c>
      <c r="H42" s="103" t="n">
        <f aca="false">'mod2 6b'!R42</f>
        <v>1389960.89</v>
      </c>
      <c r="I42" s="103" t="n">
        <f aca="false">'mod2 6b'!S42</f>
        <v>1389960.89</v>
      </c>
      <c r="J42" s="103" t="n">
        <f aca="false">'mod2 6b'!T42</f>
        <v>26039.1099999999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0</v>
      </c>
      <c r="C51" s="170" t="n">
        <f aca="false">'mod2 6b'!C51</f>
        <v>0</v>
      </c>
      <c r="D51" s="171" t="n">
        <f aca="false">'mod2 6b'!D51</f>
        <v>0</v>
      </c>
      <c r="E51" s="171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3950000</v>
      </c>
      <c r="E87" s="171" t="n">
        <f aca="false">'mod2 6b'!E87</f>
        <v>3171500</v>
      </c>
      <c r="F87" s="103" t="n">
        <f aca="false">LOOKUP($F$10,'mod2 6b'!$F$10:$Q$10,'mod2 6b'!F87:Q87)</f>
        <v>424999.72</v>
      </c>
      <c r="G87" s="103" t="n">
        <f aca="false">LOOKUP($G$10,'mod2 6b'!$F$10:$Q$10,'mod2 6b'!F87:Q87)</f>
        <v>519024.18</v>
      </c>
      <c r="H87" s="103" t="n">
        <f aca="false">'mod2 6b'!R87</f>
        <v>2477701.01</v>
      </c>
      <c r="I87" s="103" t="n">
        <f aca="false">'mod2 6b'!S87</f>
        <v>2460995.78</v>
      </c>
      <c r="J87" s="103" t="n">
        <f aca="false">'mod2 6b'!T87</f>
        <v>693798.99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45000</v>
      </c>
      <c r="E88" s="171" t="n">
        <f aca="false">'mod2 6b'!E88</f>
        <v>63000</v>
      </c>
      <c r="F88" s="103" t="n">
        <f aca="false">LOOKUP($F$10,'mod2 6b'!$F$10:$Q$10,'mod2 6b'!F88:Q88)</f>
        <v>10925.9</v>
      </c>
      <c r="G88" s="103" t="n">
        <f aca="false">LOOKUP($G$10,'mod2 6b'!$F$10:$Q$10,'mod2 6b'!F88:Q88)</f>
        <v>12795.9</v>
      </c>
      <c r="H88" s="103" t="n">
        <f aca="false">'mod2 6b'!R88</f>
        <v>61892.45</v>
      </c>
      <c r="I88" s="103" t="n">
        <f aca="false">'mod2 6b'!S88</f>
        <v>61892.45</v>
      </c>
      <c r="J88" s="103" t="n">
        <f aca="false">'mod2 6b'!T88</f>
        <v>1107.55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105000</v>
      </c>
      <c r="E89" s="171" t="n">
        <f aca="false">'mod2 6b'!E89</f>
        <v>80000</v>
      </c>
      <c r="F89" s="103" t="n">
        <f aca="false">LOOKUP($F$10,'mod2 6b'!$F$10:$Q$10,'mod2 6b'!F89:Q89)</f>
        <v>12346.59</v>
      </c>
      <c r="G89" s="103" t="n">
        <f aca="false">LOOKUP($G$10,'mod2 6b'!$F$10:$Q$10,'mod2 6b'!F89:Q89)</f>
        <v>13106.59</v>
      </c>
      <c r="H89" s="103" t="n">
        <f aca="false">'mod2 6b'!R89</f>
        <v>73284.58</v>
      </c>
      <c r="I89" s="103" t="n">
        <f aca="false">'mod2 6b'!S89</f>
        <v>72524.58</v>
      </c>
      <c r="J89" s="103" t="n">
        <f aca="false">'mod2 6b'!T89</f>
        <v>6715.42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399000</v>
      </c>
      <c r="E90" s="171" t="n">
        <f aca="false">'mod2 6b'!E90</f>
        <v>621500</v>
      </c>
      <c r="F90" s="103" t="n">
        <f aca="false">LOOKUP($F$10,'mod2 6b'!$F$10:$Q$10,'mod2 6b'!F90:Q90)</f>
        <v>79761.23</v>
      </c>
      <c r="G90" s="103" t="n">
        <f aca="false">LOOKUP($G$10,'mod2 6b'!$F$10:$Q$10,'mod2 6b'!F90:Q90)</f>
        <v>104641.76</v>
      </c>
      <c r="H90" s="103" t="n">
        <f aca="false">'mod2 6b'!R90</f>
        <v>515997.93</v>
      </c>
      <c r="I90" s="103" t="n">
        <f aca="false">'mod2 6b'!S90</f>
        <v>513866.58</v>
      </c>
      <c r="J90" s="103" t="n">
        <f aca="false">'mod2 6b'!T90</f>
        <v>105502.07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2401000</v>
      </c>
      <c r="E91" s="171" t="n">
        <f aca="false">'mod2 6b'!E91</f>
        <v>2407000</v>
      </c>
      <c r="F91" s="103" t="n">
        <f aca="false">LOOKUP($F$10,'mod2 6b'!$F$10:$Q$10,'mod2 6b'!F91:Q91)</f>
        <v>321966</v>
      </c>
      <c r="G91" s="103" t="n">
        <f aca="false">LOOKUP($G$10,'mod2 6b'!$F$10:$Q$10,'mod2 6b'!F91:Q91)</f>
        <v>388479.93</v>
      </c>
      <c r="H91" s="103" t="n">
        <f aca="false">'mod2 6b'!R91</f>
        <v>1826526.05</v>
      </c>
      <c r="I91" s="103" t="n">
        <f aca="false">'mod2 6b'!S91</f>
        <v>1812712.17</v>
      </c>
      <c r="J91" s="103" t="n">
        <f aca="false">'mod2 6b'!T91</f>
        <v>580473.95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29000</v>
      </c>
      <c r="E97" s="171" t="n">
        <f aca="false">'mod2 6b'!E97</f>
        <v>347000</v>
      </c>
      <c r="F97" s="103" t="n">
        <f aca="false">LOOKUP($F$10,'mod2 6b'!$F$10:$Q$10,'mod2 6b'!F97:Q97)</f>
        <v>67468.52</v>
      </c>
      <c r="G97" s="103" t="n">
        <f aca="false">LOOKUP($G$10,'mod2 6b'!$F$10:$Q$10,'mod2 6b'!F97:Q97)</f>
        <v>67602.64</v>
      </c>
      <c r="H97" s="103" t="n">
        <f aca="false">'mod2 6b'!R97</f>
        <v>342067.32</v>
      </c>
      <c r="I97" s="103" t="n">
        <f aca="false">'mod2 6b'!S97</f>
        <v>342067.32</v>
      </c>
      <c r="J97" s="103" t="n">
        <f aca="false">'mod2 6b'!T97</f>
        <v>4932.67999999999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29000</v>
      </c>
      <c r="E98" s="171" t="n">
        <f aca="false">'mod2 6b'!E98</f>
        <v>347000</v>
      </c>
      <c r="F98" s="103" t="n">
        <f aca="false">LOOKUP($F$10,'mod2 6b'!$F$10:$Q$10,'mod2 6b'!F98:Q98)</f>
        <v>67468.52</v>
      </c>
      <c r="G98" s="103" t="n">
        <f aca="false">LOOKUP($G$10,'mod2 6b'!$F$10:$Q$10,'mod2 6b'!F98:Q98)</f>
        <v>67602.64</v>
      </c>
      <c r="H98" s="103" t="n">
        <f aca="false">'mod2 6b'!R98</f>
        <v>342067.32</v>
      </c>
      <c r="I98" s="103" t="n">
        <f aca="false">'mod2 6b'!S98</f>
        <v>342067.32</v>
      </c>
      <c r="J98" s="103" t="n">
        <f aca="false">'mod2 6b'!T98</f>
        <v>4932.67999999999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3374000</v>
      </c>
      <c r="E107" s="171" t="n">
        <f aca="false">'mod2 6b'!E107</f>
        <v>15788000</v>
      </c>
      <c r="F107" s="103" t="n">
        <f aca="false">LOOKUP($F$10,'mod2 6b'!$F$10:$Q$10,'mod2 6b'!F107:Q107)</f>
        <v>2937452.25</v>
      </c>
      <c r="G107" s="103" t="n">
        <f aca="false">LOOKUP($G$10,'mod2 6b'!$F$10:$Q$10,'mod2 6b'!F107:Q107)</f>
        <v>3075101.84</v>
      </c>
      <c r="H107" s="103" t="n">
        <f aca="false">'mod2 6b'!R107</f>
        <v>15224091.29</v>
      </c>
      <c r="I107" s="103" t="n">
        <f aca="false">'mod2 6b'!S107</f>
        <v>14275016.02</v>
      </c>
      <c r="J107" s="103" t="n">
        <f aca="false">'mod2 6b'!T107</f>
        <v>563908.710000001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3374000</v>
      </c>
      <c r="E108" s="171" t="n">
        <f aca="false">'mod2 6b'!E108</f>
        <v>15788000</v>
      </c>
      <c r="F108" s="103" t="n">
        <f aca="false">LOOKUP($F$10,'mod2 6b'!$F$10:$Q$10,'mod2 6b'!F108:Q108)</f>
        <v>2937452.25</v>
      </c>
      <c r="G108" s="103" t="n">
        <f aca="false">LOOKUP($G$10,'mod2 6b'!$F$10:$Q$10,'mod2 6b'!F108:Q108)</f>
        <v>3075101.84</v>
      </c>
      <c r="H108" s="103" t="n">
        <f aca="false">'mod2 6b'!R108</f>
        <v>15224091.29</v>
      </c>
      <c r="I108" s="103" t="n">
        <f aca="false">'mod2 6b'!S108</f>
        <v>14275016.02</v>
      </c>
      <c r="J108" s="103" t="n">
        <f aca="false">'mod2 6b'!T108</f>
        <v>563908.710000001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3222000</v>
      </c>
      <c r="E134" s="171" t="n">
        <f aca="false">'mod2 6b'!E134</f>
        <v>24190500</v>
      </c>
      <c r="F134" s="103" t="n">
        <f aca="false">LOOKUP($F$10,'mod2 6b'!$F$10:$Q$10,'mod2 6b'!F134:Q134)</f>
        <v>3736144.77</v>
      </c>
      <c r="G134" s="103" t="n">
        <f aca="false">LOOKUP($G$10,'mod2 6b'!$F$10:$Q$10,'mod2 6b'!F134:Q134)</f>
        <v>4942993.69</v>
      </c>
      <c r="H134" s="103" t="n">
        <f aca="false">'mod2 6b'!R134</f>
        <v>21705420.69</v>
      </c>
      <c r="I134" s="103" t="n">
        <f aca="false">'mod2 6b'!S134</f>
        <v>20906045.89</v>
      </c>
      <c r="J134" s="103" t="n">
        <f aca="false">'mod2 6b'!T134</f>
        <v>2485079.31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8198000</v>
      </c>
      <c r="E135" s="171" t="n">
        <f aca="false">'mod2 6b'!E135</f>
        <v>19334000</v>
      </c>
      <c r="F135" s="103" t="n">
        <f aca="false">LOOKUP($F$10,'mod2 6b'!$F$10:$Q$10,'mod2 6b'!F135:Q135)</f>
        <v>2956770.54</v>
      </c>
      <c r="G135" s="103" t="n">
        <f aca="false">LOOKUP($G$10,'mod2 6b'!$F$10:$Q$10,'mod2 6b'!F135:Q135)</f>
        <v>3966167.63</v>
      </c>
      <c r="H135" s="103" t="n">
        <f aca="false">'mod2 6b'!R135</f>
        <v>17654869.05</v>
      </c>
      <c r="I135" s="103" t="n">
        <f aca="false">'mod2 6b'!S135</f>
        <v>16862905.99</v>
      </c>
      <c r="J135" s="103" t="n">
        <f aca="false">'mod2 6b'!T135</f>
        <v>1679130.95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45000</v>
      </c>
      <c r="E136" s="171" t="n">
        <f aca="false">'mod2 6b'!E136</f>
        <v>40000</v>
      </c>
      <c r="F136" s="103" t="n">
        <f aca="false">LOOKUP($F$10,'mod2 6b'!$F$10:$Q$10,'mod2 6b'!F136:Q136)</f>
        <v>1841.04</v>
      </c>
      <c r="G136" s="103" t="n">
        <f aca="false">LOOKUP($G$10,'mod2 6b'!$F$10:$Q$10,'mod2 6b'!F136:Q136)</f>
        <v>1841.04</v>
      </c>
      <c r="H136" s="103" t="n">
        <f aca="false">'mod2 6b'!R136</f>
        <v>25709.84</v>
      </c>
      <c r="I136" s="103" t="n">
        <f aca="false">'mod2 6b'!S136</f>
        <v>25709.84</v>
      </c>
      <c r="J136" s="103" t="n">
        <f aca="false">'mod2 6b'!T136</f>
        <v>14290.16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5000</v>
      </c>
      <c r="E137" s="171" t="n">
        <f aca="false">'mod2 6b'!E137</f>
        <v>20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2000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50000</v>
      </c>
      <c r="E138" s="171" t="n">
        <f aca="false">'mod2 6b'!E138</f>
        <v>186000</v>
      </c>
      <c r="F138" s="103" t="n">
        <f aca="false">LOOKUP($F$10,'mod2 6b'!$F$10:$Q$10,'mod2 6b'!F138:Q138)</f>
        <v>44475</v>
      </c>
      <c r="G138" s="103" t="n">
        <f aca="false">LOOKUP($G$10,'mod2 6b'!$F$10:$Q$10,'mod2 6b'!F138:Q138)</f>
        <v>44475</v>
      </c>
      <c r="H138" s="103" t="n">
        <f aca="false">'mod2 6b'!R138</f>
        <v>177106</v>
      </c>
      <c r="I138" s="103" t="n">
        <f aca="false">'mod2 6b'!S138</f>
        <v>177106</v>
      </c>
      <c r="J138" s="103" t="n">
        <f aca="false">'mod2 6b'!T138</f>
        <v>8894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62000</v>
      </c>
      <c r="E139" s="171" t="n">
        <f aca="false">'mod2 6b'!E139</f>
        <v>4162500</v>
      </c>
      <c r="F139" s="103" t="n">
        <f aca="false">LOOKUP($F$10,'mod2 6b'!$F$10:$Q$10,'mod2 6b'!F139:Q139)</f>
        <v>635473.11</v>
      </c>
      <c r="G139" s="103" t="n">
        <f aca="false">LOOKUP($G$10,'mod2 6b'!$F$10:$Q$10,'mod2 6b'!F139:Q139)</f>
        <v>828172.35</v>
      </c>
      <c r="H139" s="103" t="n">
        <f aca="false">'mod2 6b'!R139</f>
        <v>3464643.73</v>
      </c>
      <c r="I139" s="103" t="n">
        <f aca="false">'mod2 6b'!S139</f>
        <v>3458944.62</v>
      </c>
      <c r="J139" s="103" t="n">
        <f aca="false">'mod2 6b'!T139</f>
        <v>697856.27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5000</v>
      </c>
      <c r="E140" s="171" t="n">
        <f aca="false">'mod2 6b'!E140</f>
        <v>3900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93.92</v>
      </c>
      <c r="H140" s="103" t="n">
        <f aca="false">'mod2 6b'!R140</f>
        <v>14885.82</v>
      </c>
      <c r="I140" s="103" t="n">
        <f aca="false">'mod2 6b'!S140</f>
        <v>14885.82</v>
      </c>
      <c r="J140" s="103" t="n">
        <f aca="false">'mod2 6b'!T140</f>
        <v>24114.18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5000</v>
      </c>
      <c r="E142" s="171" t="n">
        <f aca="false">'mod2 6b'!E142</f>
        <v>306000</v>
      </c>
      <c r="F142" s="103" t="n">
        <f aca="false">LOOKUP($F$10,'mod2 6b'!$F$10:$Q$10,'mod2 6b'!F142:Q142)</f>
        <v>83556.64</v>
      </c>
      <c r="G142" s="103" t="n">
        <f aca="false">LOOKUP($G$10,'mod2 6b'!$F$10:$Q$10,'mod2 6b'!F142:Q142)</f>
        <v>88277.8</v>
      </c>
      <c r="H142" s="103" t="n">
        <f aca="false">'mod2 6b'!R142</f>
        <v>261981.97</v>
      </c>
      <c r="I142" s="103" t="n">
        <f aca="false">'mod2 6b'!S142</f>
        <v>260481.97</v>
      </c>
      <c r="J142" s="103" t="n">
        <f aca="false">'mod2 6b'!T142</f>
        <v>44018.03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72000</v>
      </c>
      <c r="E143" s="171" t="n">
        <f aca="false">'mod2 6b'!E143</f>
        <v>121000</v>
      </c>
      <c r="F143" s="103" t="n">
        <f aca="false">LOOKUP($F$10,'mod2 6b'!$F$10:$Q$10,'mod2 6b'!F143:Q143)</f>
        <v>14028.44</v>
      </c>
      <c r="G143" s="103" t="n">
        <f aca="false">LOOKUP($G$10,'mod2 6b'!$F$10:$Q$10,'mod2 6b'!F143:Q143)</f>
        <v>13965.95</v>
      </c>
      <c r="H143" s="103" t="n">
        <f aca="false">'mod2 6b'!R143</f>
        <v>106224.28</v>
      </c>
      <c r="I143" s="103" t="n">
        <f aca="false">'mod2 6b'!S143</f>
        <v>106011.65</v>
      </c>
      <c r="J143" s="103" t="n">
        <f aca="false">'mod2 6b'!T143</f>
        <v>14775.7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436000</v>
      </c>
      <c r="E153" s="171" t="n">
        <f aca="false">'mod2 6b'!E153</f>
        <v>284000</v>
      </c>
      <c r="F153" s="103" t="n">
        <f aca="false">LOOKUP($F$10,'mod2 6b'!$F$10:$Q$10,'mod2 6b'!F153:Q153)</f>
        <v>55137.96</v>
      </c>
      <c r="G153" s="103" t="n">
        <f aca="false">LOOKUP($G$10,'mod2 6b'!$F$10:$Q$10,'mod2 6b'!F153:Q153)</f>
        <v>62854.06</v>
      </c>
      <c r="H153" s="103" t="n">
        <f aca="false">'mod2 6b'!R153</f>
        <v>245675.34</v>
      </c>
      <c r="I153" s="103" t="n">
        <f aca="false">'mod2 6b'!S153</f>
        <v>245379.84</v>
      </c>
      <c r="J153" s="103" t="n">
        <f aca="false">'mod2 6b'!T153</f>
        <v>38324.66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436000</v>
      </c>
      <c r="E155" s="171" t="n">
        <f aca="false">'mod2 6b'!E155</f>
        <v>284000</v>
      </c>
      <c r="F155" s="103" t="n">
        <f aca="false">LOOKUP($F$10,'mod2 6b'!$F$10:$Q$10,'mod2 6b'!F155:Q155)</f>
        <v>55137.96</v>
      </c>
      <c r="G155" s="103" t="n">
        <f aca="false">LOOKUP($G$10,'mod2 6b'!$F$10:$Q$10,'mod2 6b'!F155:Q155)</f>
        <v>62854.06</v>
      </c>
      <c r="H155" s="103" t="n">
        <f aca="false">'mod2 6b'!R155</f>
        <v>245675.34</v>
      </c>
      <c r="I155" s="103" t="n">
        <f aca="false">'mod2 6b'!S155</f>
        <v>245379.84</v>
      </c>
      <c r="J155" s="103" t="n">
        <f aca="false">'mod2 6b'!T155</f>
        <v>38324.66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5981000</v>
      </c>
      <c r="E176" s="171" t="n">
        <f aca="false">'mod2 6b'!E176</f>
        <v>5330500</v>
      </c>
      <c r="F176" s="103" t="n">
        <f aca="false">LOOKUP($F$10,'mod2 6b'!$F$10:$Q$10,'mod2 6b'!F176:Q176)</f>
        <v>879359.86</v>
      </c>
      <c r="G176" s="103" t="n">
        <f aca="false">LOOKUP($G$10,'mod2 6b'!$F$10:$Q$10,'mod2 6b'!F176:Q176)</f>
        <v>1122184.47</v>
      </c>
      <c r="H176" s="103" t="n">
        <f aca="false">'mod2 6b'!R176</f>
        <v>5085731.33</v>
      </c>
      <c r="I176" s="103" t="n">
        <f aca="false">'mod2 6b'!S176</f>
        <v>4488223</v>
      </c>
      <c r="J176" s="103" t="n">
        <f aca="false">'mod2 6b'!T176</f>
        <v>244768.67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5981000</v>
      </c>
      <c r="E178" s="171" t="n">
        <f aca="false">'mod2 6b'!E178</f>
        <v>5330500</v>
      </c>
      <c r="F178" s="103" t="n">
        <f aca="false">LOOKUP($F$10,'mod2 6b'!$F$10:$Q$10,'mod2 6b'!F178:Q178)</f>
        <v>879359.86</v>
      </c>
      <c r="G178" s="103" t="n">
        <f aca="false">LOOKUP($G$10,'mod2 6b'!$F$10:$Q$10,'mod2 6b'!F178:Q178)</f>
        <v>1122184.47</v>
      </c>
      <c r="H178" s="103" t="n">
        <f aca="false">'mod2 6b'!R178</f>
        <v>5085731.33</v>
      </c>
      <c r="I178" s="103" t="n">
        <f aca="false">'mod2 6b'!S178</f>
        <v>4488223</v>
      </c>
      <c r="J178" s="103" t="n">
        <f aca="false">'mod2 6b'!T178</f>
        <v>244768.67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1145000</v>
      </c>
      <c r="E186" s="171" t="n">
        <f aca="false">'mod2 6b'!E186</f>
        <v>1145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205600.35</v>
      </c>
      <c r="H186" s="103" t="n">
        <f aca="false">'mod2 6b'!R186</f>
        <v>900689.06</v>
      </c>
      <c r="I186" s="103" t="n">
        <f aca="false">'mod2 6b'!S186</f>
        <v>651382.31</v>
      </c>
      <c r="J186" s="103" t="n">
        <f aca="false">'mod2 6b'!T186</f>
        <v>244310.94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1145000</v>
      </c>
      <c r="E188" s="171" t="n">
        <f aca="false">'mod2 6b'!E188</f>
        <v>1145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205600.35</v>
      </c>
      <c r="H188" s="103" t="n">
        <f aca="false">'mod2 6b'!R188</f>
        <v>900689.06</v>
      </c>
      <c r="I188" s="103" t="n">
        <f aca="false">'mod2 6b'!S188</f>
        <v>651382.31</v>
      </c>
      <c r="J188" s="103" t="n">
        <f aca="false">'mod2 6b'!T188</f>
        <v>244310.94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68000</v>
      </c>
      <c r="E202" s="171" t="n">
        <f aca="false">'mod2 6b'!E202</f>
        <v>23000</v>
      </c>
      <c r="F202" s="103" t="n">
        <f aca="false">LOOKUP($F$10,'mod2 6b'!$F$10:$Q$10,'mod2 6b'!F202:Q202)</f>
        <v>1559.11</v>
      </c>
      <c r="G202" s="103" t="n">
        <f aca="false">LOOKUP($G$10,'mod2 6b'!$F$10:$Q$10,'mod2 6b'!F202:Q202)</f>
        <v>3809.11</v>
      </c>
      <c r="H202" s="103" t="n">
        <f aca="false">'mod2 6b'!R202</f>
        <v>15238.69</v>
      </c>
      <c r="I202" s="103" t="n">
        <f aca="false">'mod2 6b'!S202</f>
        <v>15238.69</v>
      </c>
      <c r="J202" s="103" t="n">
        <f aca="false">'mod2 6b'!T202</f>
        <v>7761.31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68000</v>
      </c>
      <c r="E204" s="171" t="n">
        <f aca="false">'mod2 6b'!E204</f>
        <v>23000</v>
      </c>
      <c r="F204" s="103" t="n">
        <f aca="false">LOOKUP($F$10,'mod2 6b'!$F$10:$Q$10,'mod2 6b'!F204:Q204)</f>
        <v>1559.11</v>
      </c>
      <c r="G204" s="103" t="n">
        <f aca="false">LOOKUP($G$10,'mod2 6b'!$F$10:$Q$10,'mod2 6b'!F204:Q204)</f>
        <v>3809.11</v>
      </c>
      <c r="H204" s="103" t="n">
        <f aca="false">'mod2 6b'!R204</f>
        <v>15238.69</v>
      </c>
      <c r="I204" s="103" t="n">
        <f aca="false">'mod2 6b'!S204</f>
        <v>15238.69</v>
      </c>
      <c r="J204" s="103" t="n">
        <f aca="false">'mod2 6b'!T204</f>
        <v>7761.31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988000</v>
      </c>
      <c r="E222" s="171" t="n">
        <f aca="false">'mod2 6b'!E222</f>
        <v>1134000</v>
      </c>
      <c r="F222" s="103" t="n">
        <f aca="false">LOOKUP($F$10,'mod2 6b'!$F$10:$Q$10,'mod2 6b'!F222:Q222)</f>
        <v>248991.46</v>
      </c>
      <c r="G222" s="103" t="n">
        <f aca="false">LOOKUP($G$10,'mod2 6b'!$F$10:$Q$10,'mod2 6b'!F222:Q222)</f>
        <v>340307.23</v>
      </c>
      <c r="H222" s="103" t="n">
        <f aca="false">'mod2 6b'!R222</f>
        <v>956525.22</v>
      </c>
      <c r="I222" s="103" t="n">
        <f aca="false">'mod2 6b'!S222</f>
        <v>901924.57</v>
      </c>
      <c r="J222" s="103" t="n">
        <f aca="false">'mod2 6b'!T222</f>
        <v>177474.78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988000</v>
      </c>
      <c r="E228" s="171" t="n">
        <f aca="false">'mod2 6b'!E228</f>
        <v>1134000</v>
      </c>
      <c r="F228" s="103" t="n">
        <f aca="false">LOOKUP($F$10,'mod2 6b'!$F$10:$Q$10,'mod2 6b'!F228:Q228)</f>
        <v>248991.46</v>
      </c>
      <c r="G228" s="103" t="n">
        <f aca="false">LOOKUP($G$10,'mod2 6b'!$F$10:$Q$10,'mod2 6b'!F228:Q228)</f>
        <v>340307.23</v>
      </c>
      <c r="H228" s="103" t="n">
        <f aca="false">'mod2 6b'!R228</f>
        <v>956525.22</v>
      </c>
      <c r="I228" s="103" t="n">
        <f aca="false">'mod2 6b'!S228</f>
        <v>901924.57</v>
      </c>
      <c r="J228" s="103" t="n">
        <f aca="false">'mod2 6b'!T228</f>
        <v>177474.78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481000</v>
      </c>
      <c r="E259" s="171" t="n">
        <f aca="false">'mod2 6b'!E259</f>
        <v>323000</v>
      </c>
      <c r="F259" s="103" t="n">
        <f aca="false">LOOKUP($F$10,'mod2 6b'!$F$10:$Q$10,'mod2 6b'!F259:Q259)</f>
        <v>62540.69</v>
      </c>
      <c r="G259" s="103" t="n">
        <f aca="false">LOOKUP($G$10,'mod2 6b'!$F$10:$Q$10,'mod2 6b'!F259:Q259)</f>
        <v>67302.89</v>
      </c>
      <c r="H259" s="103" t="n">
        <f aca="false">'mod2 6b'!R259</f>
        <v>288931.25</v>
      </c>
      <c r="I259" s="103" t="n">
        <f aca="false">'mod2 6b'!S259</f>
        <v>288931.25</v>
      </c>
      <c r="J259" s="103" t="n">
        <f aca="false">'mod2 6b'!T259</f>
        <v>34068.75</v>
      </c>
    </row>
    <row r="260" customFormat="false" ht="18" hidden="fals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152000</v>
      </c>
      <c r="E260" s="171" t="n">
        <f aca="false">'mod2 6b'!E260</f>
        <v>218000</v>
      </c>
      <c r="F260" s="103" t="n">
        <f aca="false">LOOKUP($F$10,'mod2 6b'!$F$10:$Q$10,'mod2 6b'!F260:Q260)</f>
        <v>42760.85</v>
      </c>
      <c r="G260" s="103" t="n">
        <f aca="false">LOOKUP($G$10,'mod2 6b'!$F$10:$Q$10,'mod2 6b'!F260:Q260)</f>
        <v>47523.05</v>
      </c>
      <c r="H260" s="103" t="n">
        <f aca="false">'mod2 6b'!R260</f>
        <v>200006.33</v>
      </c>
      <c r="I260" s="103" t="n">
        <f aca="false">'mod2 6b'!S260</f>
        <v>200006.33</v>
      </c>
      <c r="J260" s="103" t="n">
        <f aca="false">'mod2 6b'!T260</f>
        <v>17993.67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29000</v>
      </c>
      <c r="E264" s="171" t="n">
        <f aca="false">'mod2 6b'!E264</f>
        <v>105000</v>
      </c>
      <c r="F264" s="103" t="n">
        <f aca="false">LOOKUP($F$10,'mod2 6b'!$F$10:$Q$10,'mod2 6b'!F264:Q264)</f>
        <v>19779.84</v>
      </c>
      <c r="G264" s="103" t="n">
        <f aca="false">LOOKUP($G$10,'mod2 6b'!$F$10:$Q$10,'mod2 6b'!F264:Q264)</f>
        <v>19779.84</v>
      </c>
      <c r="H264" s="103" t="n">
        <f aca="false">'mod2 6b'!R264</f>
        <v>88924.92</v>
      </c>
      <c r="I264" s="103" t="n">
        <f aca="false">'mod2 6b'!S264</f>
        <v>88924.92</v>
      </c>
      <c r="J264" s="103" t="n">
        <f aca="false">'mod2 6b'!T264</f>
        <v>16075.08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790000</v>
      </c>
      <c r="E288" s="171" t="n">
        <f aca="false">'mod2 6b'!E288</f>
        <v>1783000</v>
      </c>
      <c r="F288" s="103" t="n">
        <f aca="false">LOOKUP($F$10,'mod2 6b'!$F$10:$Q$10,'mod2 6b'!F288:Q288)</f>
        <v>270878.05</v>
      </c>
      <c r="G288" s="103" t="n">
        <f aca="false">LOOKUP($G$10,'mod2 6b'!$F$10:$Q$10,'mod2 6b'!F288:Q288)</f>
        <v>287393.74</v>
      </c>
      <c r="H288" s="103" t="n">
        <f aca="false">'mod2 6b'!R288</f>
        <v>1585272.89</v>
      </c>
      <c r="I288" s="103" t="n">
        <f aca="false">'mod2 6b'!S288</f>
        <v>1577488.76</v>
      </c>
      <c r="J288" s="103" t="n">
        <f aca="false">'mod2 6b'!T288</f>
        <v>197727.11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790000</v>
      </c>
      <c r="E290" s="171" t="n">
        <f aca="false">'mod2 6b'!E290</f>
        <v>1783000</v>
      </c>
      <c r="F290" s="103" t="n">
        <f aca="false">LOOKUP($F$10,'mod2 6b'!$F$10:$Q$10,'mod2 6b'!F290:Q290)</f>
        <v>270878.05</v>
      </c>
      <c r="G290" s="103" t="n">
        <f aca="false">LOOKUP($G$10,'mod2 6b'!$F$10:$Q$10,'mod2 6b'!F290:Q290)</f>
        <v>287393.74</v>
      </c>
      <c r="H290" s="103" t="n">
        <f aca="false">'mod2 6b'!R290</f>
        <v>1585272.89</v>
      </c>
      <c r="I290" s="103" t="n">
        <f aca="false">'mod2 6b'!S290</f>
        <v>1577488.76</v>
      </c>
      <c r="J290" s="103" t="n">
        <f aca="false">'mod2 6b'!T290</f>
        <v>197727.11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459000</v>
      </c>
      <c r="E299" s="171" t="n">
        <f aca="false">'mod2 6b'!E299</f>
        <v>400000</v>
      </c>
      <c r="F299" s="103" t="n">
        <f aca="false">LOOKUP($F$10,'mod2 6b'!$F$10:$Q$10,'mod2 6b'!F299:Q299)</f>
        <v>67094.1</v>
      </c>
      <c r="G299" s="103" t="n">
        <f aca="false">LOOKUP($G$10,'mod2 6b'!$F$10:$Q$10,'mod2 6b'!F299:Q299)</f>
        <v>65691.44</v>
      </c>
      <c r="H299" s="103" t="n">
        <f aca="false">'mod2 6b'!R299</f>
        <v>339039.13</v>
      </c>
      <c r="I299" s="103" t="n">
        <f aca="false">'mod2 6b'!S299</f>
        <v>337526.47</v>
      </c>
      <c r="J299" s="103" t="n">
        <f aca="false">'mod2 6b'!T299</f>
        <v>60960.87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459000</v>
      </c>
      <c r="E301" s="171" t="n">
        <f aca="false">'mod2 6b'!E301</f>
        <v>400000</v>
      </c>
      <c r="F301" s="103" t="n">
        <f aca="false">LOOKUP($F$10,'mod2 6b'!$F$10:$Q$10,'mod2 6b'!F301:Q301)</f>
        <v>67094.1</v>
      </c>
      <c r="G301" s="103" t="n">
        <f aca="false">LOOKUP($G$10,'mod2 6b'!$F$10:$Q$10,'mod2 6b'!F301:Q301)</f>
        <v>65691.44</v>
      </c>
      <c r="H301" s="103" t="n">
        <f aca="false">'mod2 6b'!R301</f>
        <v>339039.13</v>
      </c>
      <c r="I301" s="103" t="n">
        <f aca="false">'mod2 6b'!S301</f>
        <v>337526.47</v>
      </c>
      <c r="J301" s="103" t="n">
        <f aca="false">'mod2 6b'!T301</f>
        <v>60960.87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32000</v>
      </c>
      <c r="E308" s="171" t="n">
        <f aca="false">'mod2 6b'!E308</f>
        <v>472000</v>
      </c>
      <c r="F308" s="103" t="n">
        <f aca="false">LOOKUP($F$10,'mod2 6b'!$F$10:$Q$10,'mod2 6b'!F308:Q308)</f>
        <v>140411.93</v>
      </c>
      <c r="G308" s="103" t="n">
        <f aca="false">LOOKUP($G$10,'mod2 6b'!$F$10:$Q$10,'mod2 6b'!F308:Q308)</f>
        <v>140411.93</v>
      </c>
      <c r="H308" s="103" t="n">
        <f aca="false">'mod2 6b'!R308</f>
        <v>443997.35</v>
      </c>
      <c r="I308" s="103" t="n">
        <f aca="false">'mod2 6b'!S308</f>
        <v>443997.35</v>
      </c>
      <c r="J308" s="103" t="n">
        <f aca="false">'mod2 6b'!T308</f>
        <v>28002.65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32000</v>
      </c>
      <c r="E314" s="171" t="n">
        <f aca="false">'mod2 6b'!E314</f>
        <v>472000</v>
      </c>
      <c r="F314" s="103" t="n">
        <f aca="false">LOOKUP($F$10,'mod2 6b'!$F$10:$Q$10,'mod2 6b'!F314:Q314)</f>
        <v>140411.93</v>
      </c>
      <c r="G314" s="103" t="n">
        <f aca="false">LOOKUP($G$10,'mod2 6b'!$F$10:$Q$10,'mod2 6b'!F314:Q314)</f>
        <v>140411.93</v>
      </c>
      <c r="H314" s="103" t="n">
        <f aca="false">'mod2 6b'!R314</f>
        <v>443997.35</v>
      </c>
      <c r="I314" s="103" t="n">
        <f aca="false">'mod2 6b'!S314</f>
        <v>443997.35</v>
      </c>
      <c r="J314" s="103" t="n">
        <f aca="false">'mod2 6b'!T314</f>
        <v>28002.65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3820000</v>
      </c>
      <c r="E320" s="174" t="n">
        <f aca="false">'mod2 6b'!E320</f>
        <v>64741000</v>
      </c>
      <c r="F320" s="100" t="n">
        <f aca="false">LOOKUP($F$10,'mod2 6b'!$F$10:$Q$10,'mod2 6b'!F320:Q320)</f>
        <v>10747034.45</v>
      </c>
      <c r="G320" s="100" t="n">
        <f aca="false">LOOKUP($G$10,'mod2 6b'!$F$10:$Q$10,'mod2 6b'!F320:Q320)</f>
        <v>13011638.53</v>
      </c>
      <c r="H320" s="100" t="n">
        <f aca="false">'mod2 6b'!R320</f>
        <v>59045054.21</v>
      </c>
      <c r="I320" s="100" t="n">
        <f aca="false">'mod2 6b'!S320</f>
        <v>56253171.88</v>
      </c>
      <c r="J320" s="100" t="n">
        <f aca="false">'mod2 6b'!T320</f>
        <v>5695945.7899999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951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2-18T12:57:06Z</cp:lastPrinted>
  <dcterms:modified xsi:type="dcterms:W3CDTF">2010-05-27T16:39:40Z</dcterms:modified>
  <cp:revision>0</cp:revision>
  <dc:subject>Compilação dos Dem. LRF em EXCEL</dc:subject>
  <dc:title>TCESP - 24/02/01 - Maio/2002</dc:title>
</cp:coreProperties>
</file>