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6"/>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78" uniqueCount="1283">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BIUN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RIRI</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xxxxx</t>
  </si>
  <si>
    <t xml:space="preserve">de</t>
  </si>
  <si>
    <t xml:space="preserve">xxxxxxxxxxxxxxx</t>
  </si>
  <si>
    <t xml:space="preserve">xxxxxxxxxxxx</t>
  </si>
  <si>
    <t xml:space="preserve">    _______________________________</t>
  </si>
  <si>
    <t xml:space="preserve">_________________________________</t>
  </si>
  <si>
    <t xml:space="preserve">XXXXXXXXXXXXXXXXXXXXXXXXXXXX</t>
  </si>
  <si>
    <t xml:space="preserve">YYYYYYYYYYYYYYYYYYYYYYYYYYY</t>
  </si>
  <si>
    <t xml:space="preserve">Prefeito(a) Municipal</t>
  </si>
  <si>
    <t xml:space="preserve">Secretário(a) da Educação</t>
  </si>
  <si>
    <t xml:space="preserve">CCCCCCCCCCCCCCCCCCCCCCCCCCCCC</t>
  </si>
  <si>
    <t xml:space="preserve">DDDDDDDDDDDDDDDDDDDDDDDDDDD</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Remuneração Convênios Educaçã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3.3.90.33</t>
  </si>
  <si>
    <t xml:space="preserve">PASSAGENS E DESPESAS COM LOCOMOÇÃO</t>
  </si>
  <si>
    <t xml:space="preserve">TOTAL</t>
  </si>
  <si>
    <t xml:space="preserve">12. 361 - ENSINO FUNDAMENTAL</t>
  </si>
  <si>
    <t xml:space="preserve">3.1.90.94</t>
  </si>
  <si>
    <t xml:space="preserve">Indenizações e Restit. Trabalhistas</t>
  </si>
  <si>
    <t xml:space="preserve">Passagns e Despesas c/locomoção</t>
  </si>
  <si>
    <t xml:space="preserve">3.3.90.47</t>
  </si>
  <si>
    <t xml:space="preserve">Obrigações Tributárias e Contributivas</t>
  </si>
  <si>
    <t xml:space="preserve">3.3.90.93</t>
  </si>
  <si>
    <t xml:space="preserve">Indenizações e Restituições</t>
  </si>
  <si>
    <t xml:space="preserve">Material de Consumo/Merenda Escolar</t>
  </si>
  <si>
    <t xml:space="preserve">Material de Consumo/Convenios</t>
  </si>
  <si>
    <t xml:space="preserve">Outros Serviços Terceiros - P.Jurídica/Convenios</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3.1.90.04</t>
  </si>
  <si>
    <t xml:space="preserve">Contratação por Tempo Determinado</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OUTRAS CATEGORIAS</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00208-3 / 45000150-3</t>
  </si>
  <si>
    <t xml:space="preserve">BANESPA / BANESPA - VIN.MANUT.DES ENS.FUNDAM(150-3)</t>
  </si>
  <si>
    <t xml:space="preserve">01015-8 / 13000258-8</t>
  </si>
  <si>
    <t xml:space="preserve">BCO NOSSA CAIXA S.A. / NCNB - VIN.MANUT.DES.ENS.FUNDAM. (258-8)</t>
  </si>
  <si>
    <t xml:space="preserve"> TOTAL DO SALDO DISPONÍVEL</t>
  </si>
  <si>
    <t xml:space="preserve">CONTAS VINCULADAS AO FUNDEB</t>
  </si>
  <si>
    <t xml:space="preserve">00840-2 / 14106-2</t>
  </si>
  <si>
    <t xml:space="preserve">BANCO DO BRASIL S.A. / BB - FUNDEB (14106-2)</t>
  </si>
  <si>
    <t xml:space="preserve">CONTAS VINCULADAS AO ENSINO DECORRENTES DE CONVÊNIOS, QSE E OUTROS</t>
  </si>
  <si>
    <t xml:space="preserve">00840-2 / 10251-2</t>
  </si>
  <si>
    <t xml:space="preserve">BANCO DO BRASIL S.A. / BB - FNDE/PNATE-PROG.TRANSP.ESC.(10251-2)</t>
  </si>
  <si>
    <t xml:space="preserve">00840-X / 13077-X</t>
  </si>
  <si>
    <t xml:space="preserve">BANCO DO BRASIL S.A. / BB - MIN.EDUC. PEJA (13077-X)</t>
  </si>
  <si>
    <t xml:space="preserve">08400-1 / 16138-1</t>
  </si>
  <si>
    <t xml:space="preserve">BANCO DO BRASIL S.A. / BB- BRASIL ALFABETIZADO (16138-1)</t>
  </si>
  <si>
    <t xml:space="preserve">00840-3 / 5199-3</t>
  </si>
  <si>
    <t xml:space="preserve">BANCO DO BRASIL S.A. / BB - MERENDA ESCOLAR (5199-3)</t>
  </si>
  <si>
    <t xml:space="preserve">00840-4 / 8160-4</t>
  </si>
  <si>
    <t xml:space="preserve">BANCO DO BRASIL S.A. / BB - PNAE CRECHE - PNAC (8160-4)</t>
  </si>
  <si>
    <t xml:space="preserve">00840-5 / 9901-5</t>
  </si>
  <si>
    <t xml:space="preserve">BANCO DO BRASIL S.A. / BB - QSE QUOTA SALARIO EDUCAÇÃO (9901-5)</t>
  </si>
  <si>
    <t xml:space="preserve">01213-2 / 06672007-2</t>
  </si>
  <si>
    <t xml:space="preserve">CAIXA E. FEDERAL / CEF - QSE QUOTA SAL EDUCAÇÃO (672007-2)</t>
  </si>
  <si>
    <t xml:space="preserve">01015-7 / 13000091-7</t>
  </si>
  <si>
    <t xml:space="preserve">BCO NOSSA CAIXA S.A. / NCNB - MERENDA ESCOLAR (91-7)</t>
  </si>
  <si>
    <t xml:space="preserve">00101-0 / 13000100-0</t>
  </si>
  <si>
    <t xml:space="preserve">BCO NOSSA CAIXA S.A. / NCNB - FDE-FUNDESP/AVELINA(100-0)</t>
  </si>
  <si>
    <t xml:space="preserve">00101-0 / 13000453-0</t>
  </si>
  <si>
    <t xml:space="preserve">BCO NOSSA CAIXA S.A. / NCNB - FDE-FUNDESP/P ARLINDO(453-0)</t>
  </si>
  <si>
    <t xml:space="preserve">00101-9 / 13000512-9</t>
  </si>
  <si>
    <t xml:space="preserve">BCO NOSSA CAIXA S.A. / NCNB-PROG TRANSP ALUN ENSINO MEDIO/FUNDAM (512-9)</t>
  </si>
  <si>
    <t xml:space="preserve">CONTAS VINCULADAS AO FUNDEF</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Silmara Mota Cardoso</t>
  </si>
  <si>
    <t xml:space="preserve">Julio Fernando Galvão Dias</t>
  </si>
  <si>
    <t xml:space="preserve">Carla Jeanice Silveira Sales</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1</v>
      </c>
      <c r="U3" s="5"/>
      <c r="V3" s="2"/>
      <c r="W3" s="3" t="s">
        <v>1</v>
      </c>
      <c r="X3" s="4" t="n">
        <v>3</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1º TRIMESTRE</v>
      </c>
      <c r="V6" s="12" t="n">
        <v>1</v>
      </c>
      <c r="W6" s="15" t="s">
        <v>3</v>
      </c>
      <c r="X6" s="13" t="n">
        <v>1</v>
      </c>
      <c r="Y6" s="16" t="str">
        <f aca="false">LOOKUP(X3,V6:V14,W6:W14)</f>
        <v>2009</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10</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CAPÃO BONITO</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1</v>
      </c>
      <c r="C2" s="345"/>
      <c r="D2" s="346" t="str">
        <f aca="false">COMANDOBLOQUEADO!S19</f>
        <v>CAPÃO BONITO</v>
      </c>
      <c r="E2" s="346"/>
      <c r="F2" s="347" t="s">
        <v>749</v>
      </c>
      <c r="G2" s="348" t="str">
        <f aca="false">COMANDOBLOQUEADO!U6</f>
        <v>1º TRIMESTRE</v>
      </c>
      <c r="H2" s="346" t="str">
        <f aca="false">COMANDOBLOQUEADO!Y6</f>
        <v>2009</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2</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3</v>
      </c>
      <c r="C7" s="353"/>
      <c r="D7" s="354" t="s">
        <v>2</v>
      </c>
      <c r="E7" s="354" t="s">
        <v>4</v>
      </c>
      <c r="F7" s="354" t="s">
        <v>6</v>
      </c>
      <c r="G7" s="354" t="s">
        <v>8</v>
      </c>
      <c r="H7" s="355" t="s">
        <v>874</v>
      </c>
      <c r="I7" s="270" t="s">
        <v>875</v>
      </c>
      <c r="J7" s="344"/>
    </row>
    <row r="8" customFormat="false" ht="15" hidden="false" customHeight="true" outlineLevel="0" collapsed="false">
      <c r="A8" s="352"/>
      <c r="B8" s="353"/>
      <c r="C8" s="353"/>
      <c r="D8" s="356" t="s">
        <v>876</v>
      </c>
      <c r="E8" s="357" t="s">
        <v>877</v>
      </c>
      <c r="F8" s="357" t="s">
        <v>877</v>
      </c>
      <c r="G8" s="357" t="s">
        <v>877</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8</v>
      </c>
      <c r="C10" s="359" t="s">
        <v>879</v>
      </c>
      <c r="D10" s="360" t="s">
        <v>880</v>
      </c>
      <c r="E10" s="360" t="s">
        <v>880</v>
      </c>
      <c r="F10" s="360" t="s">
        <v>880</v>
      </c>
      <c r="G10" s="360" t="s">
        <v>880</v>
      </c>
      <c r="H10" s="360" t="s">
        <v>880</v>
      </c>
      <c r="I10" s="361" t="s">
        <v>880</v>
      </c>
      <c r="J10" s="344"/>
    </row>
    <row r="11" customFormat="false" ht="15" hidden="false" customHeight="true" outlineLevel="0" collapsed="false">
      <c r="A11" s="352"/>
      <c r="B11" s="362" t="s">
        <v>881</v>
      </c>
      <c r="C11" s="290" t="s">
        <v>882</v>
      </c>
      <c r="D11" s="363"/>
      <c r="E11" s="363"/>
      <c r="F11" s="363"/>
      <c r="G11" s="363"/>
      <c r="H11" s="363"/>
      <c r="I11" s="364"/>
      <c r="J11" s="344"/>
    </row>
    <row r="12" customFormat="false" ht="15" hidden="false" customHeight="true" outlineLevel="0" collapsed="false">
      <c r="A12" s="352"/>
      <c r="B12" s="362" t="s">
        <v>883</v>
      </c>
      <c r="C12" s="290" t="s">
        <v>884</v>
      </c>
      <c r="D12" s="363" t="n">
        <v>25613.87</v>
      </c>
      <c r="E12" s="363" t="n">
        <v>0</v>
      </c>
      <c r="F12" s="363" t="n">
        <v>0</v>
      </c>
      <c r="G12" s="363" t="n">
        <v>0</v>
      </c>
      <c r="H12" s="363" t="n">
        <v>25613.87</v>
      </c>
      <c r="I12" s="364" t="n">
        <v>16512.28</v>
      </c>
      <c r="J12" s="344"/>
    </row>
    <row r="13" customFormat="false" ht="15" hidden="false" customHeight="true" outlineLevel="0" collapsed="false">
      <c r="A13" s="352"/>
      <c r="B13" s="362" t="s">
        <v>885</v>
      </c>
      <c r="C13" s="290" t="s">
        <v>886</v>
      </c>
      <c r="D13" s="363" t="n">
        <v>7239.74</v>
      </c>
      <c r="E13" s="363" t="n">
        <v>0</v>
      </c>
      <c r="F13" s="363" t="n">
        <v>0</v>
      </c>
      <c r="G13" s="363" t="n">
        <v>0</v>
      </c>
      <c r="H13" s="363" t="n">
        <v>7239.74</v>
      </c>
      <c r="I13" s="364" t="n">
        <v>4691.3</v>
      </c>
      <c r="J13" s="344"/>
    </row>
    <row r="14" customFormat="false" ht="15" hidden="false" customHeight="true" outlineLevel="0" collapsed="false">
      <c r="A14" s="352"/>
      <c r="B14" s="362" t="s">
        <v>887</v>
      </c>
      <c r="C14" s="290" t="s">
        <v>888</v>
      </c>
      <c r="D14" s="363" t="n">
        <v>0</v>
      </c>
      <c r="E14" s="363" t="n">
        <v>0</v>
      </c>
      <c r="F14" s="363" t="n">
        <v>0</v>
      </c>
      <c r="G14" s="363" t="n">
        <v>0</v>
      </c>
      <c r="H14" s="363" t="n">
        <v>0</v>
      </c>
      <c r="I14" s="364" t="n">
        <v>0</v>
      </c>
      <c r="J14" s="344"/>
    </row>
    <row r="15" customFormat="false" ht="15" hidden="false" customHeight="true" outlineLevel="0" collapsed="false">
      <c r="A15" s="352"/>
      <c r="B15" s="362" t="s">
        <v>889</v>
      </c>
      <c r="C15" s="290" t="s">
        <v>890</v>
      </c>
      <c r="D15" s="363" t="n">
        <v>6137.2</v>
      </c>
      <c r="E15" s="363" t="n">
        <v>0</v>
      </c>
      <c r="F15" s="363" t="n">
        <v>0</v>
      </c>
      <c r="G15" s="363" t="n">
        <v>0</v>
      </c>
      <c r="H15" s="363" t="n">
        <v>5712.07</v>
      </c>
      <c r="I15" s="364" t="n">
        <v>5363.08</v>
      </c>
      <c r="J15" s="344"/>
    </row>
    <row r="16" customFormat="false" ht="15" hidden="false" customHeight="true" outlineLevel="0" collapsed="false">
      <c r="A16" s="352"/>
      <c r="B16" s="362" t="s">
        <v>891</v>
      </c>
      <c r="C16" s="290" t="s">
        <v>892</v>
      </c>
      <c r="D16" s="363" t="n">
        <v>0</v>
      </c>
      <c r="E16" s="363" t="n">
        <v>0</v>
      </c>
      <c r="F16" s="363" t="n">
        <v>0</v>
      </c>
      <c r="G16" s="363" t="n">
        <v>0</v>
      </c>
      <c r="H16" s="363" t="n">
        <v>0</v>
      </c>
      <c r="I16" s="364" t="n">
        <v>0</v>
      </c>
      <c r="J16" s="344"/>
    </row>
    <row r="17" customFormat="false" ht="15" hidden="false" customHeight="true" outlineLevel="0" collapsed="false">
      <c r="A17" s="352"/>
      <c r="B17" s="362" t="s">
        <v>893</v>
      </c>
      <c r="C17" s="290" t="s">
        <v>894</v>
      </c>
      <c r="D17" s="363" t="n">
        <v>6950.26</v>
      </c>
      <c r="E17" s="363" t="n">
        <v>0</v>
      </c>
      <c r="F17" s="363" t="n">
        <v>0</v>
      </c>
      <c r="G17" s="363" t="n">
        <v>0</v>
      </c>
      <c r="H17" s="363" t="n">
        <v>5862.07</v>
      </c>
      <c r="I17" s="364" t="n">
        <v>5655.81</v>
      </c>
      <c r="J17" s="344"/>
    </row>
    <row r="18" customFormat="false" ht="15" hidden="false" customHeight="true" outlineLevel="0" collapsed="false">
      <c r="A18" s="352"/>
      <c r="B18" s="362" t="s">
        <v>895</v>
      </c>
      <c r="C18" s="290" t="s">
        <v>896</v>
      </c>
      <c r="D18" s="363" t="n">
        <v>0</v>
      </c>
      <c r="E18" s="363" t="n">
        <v>0</v>
      </c>
      <c r="F18" s="363" t="n">
        <v>0</v>
      </c>
      <c r="G18" s="363" t="n">
        <v>0</v>
      </c>
      <c r="H18" s="363" t="n">
        <v>0</v>
      </c>
      <c r="I18" s="364" t="n">
        <v>0</v>
      </c>
      <c r="J18" s="344"/>
    </row>
    <row r="19" customFormat="false" ht="15" hidden="false" customHeight="true" outlineLevel="0" collapsed="false">
      <c r="A19" s="352"/>
      <c r="B19" s="362" t="s">
        <v>897</v>
      </c>
      <c r="C19" s="290" t="s">
        <v>898</v>
      </c>
      <c r="D19" s="363" t="n">
        <v>5800</v>
      </c>
      <c r="E19" s="363" t="n">
        <v>0</v>
      </c>
      <c r="F19" s="363" t="n">
        <v>0</v>
      </c>
      <c r="G19" s="363" t="n">
        <v>0</v>
      </c>
      <c r="H19" s="363" t="n">
        <v>0</v>
      </c>
      <c r="I19" s="364" t="n">
        <v>0</v>
      </c>
      <c r="J19" s="344"/>
    </row>
    <row r="20" customFormat="false" ht="15" hidden="false" customHeight="true" outlineLevel="0" collapsed="false">
      <c r="A20" s="352"/>
      <c r="B20" s="365" t="s">
        <v>899</v>
      </c>
      <c r="C20" s="366" t="s">
        <v>900</v>
      </c>
      <c r="D20" s="363" t="n">
        <v>1840</v>
      </c>
      <c r="E20" s="363" t="n">
        <v>0</v>
      </c>
      <c r="F20" s="363" t="n">
        <v>0</v>
      </c>
      <c r="G20" s="363" t="n">
        <v>0</v>
      </c>
      <c r="H20" s="363" t="n">
        <v>1840</v>
      </c>
      <c r="I20" s="364" t="n">
        <v>1840</v>
      </c>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901</v>
      </c>
      <c r="C26" s="358"/>
      <c r="D26" s="367" t="n">
        <f aca="false">SUM(D11:D25)</f>
        <v>53581.07</v>
      </c>
      <c r="E26" s="367" t="n">
        <f aca="false">SUM(E11:E25)</f>
        <v>0</v>
      </c>
      <c r="F26" s="367" t="n">
        <f aca="false">SUM(F11:F25)</f>
        <v>0</v>
      </c>
      <c r="G26" s="367" t="n">
        <f aca="false">SUM(G11:G25)</f>
        <v>0</v>
      </c>
      <c r="H26" s="367" t="n">
        <f aca="false">SUM(H11:H25)</f>
        <v>46267.75</v>
      </c>
      <c r="I26" s="368" t="n">
        <f aca="false">SUM(I11:I25)</f>
        <v>34062.47</v>
      </c>
      <c r="J26" s="344"/>
    </row>
    <row r="27" customFormat="false" ht="15.95" hidden="false" customHeight="true" outlineLevel="0" collapsed="false">
      <c r="A27" s="352"/>
      <c r="B27" s="358" t="s">
        <v>878</v>
      </c>
      <c r="C27" s="359" t="s">
        <v>902</v>
      </c>
      <c r="D27" s="360" t="s">
        <v>880</v>
      </c>
      <c r="E27" s="360" t="s">
        <v>880</v>
      </c>
      <c r="F27" s="360" t="s">
        <v>880</v>
      </c>
      <c r="G27" s="360" t="s">
        <v>880</v>
      </c>
      <c r="H27" s="360" t="s">
        <v>880</v>
      </c>
      <c r="I27" s="361" t="s">
        <v>880</v>
      </c>
      <c r="J27" s="344"/>
    </row>
    <row r="28" customFormat="false" ht="15" hidden="false" customHeight="true" outlineLevel="0" collapsed="false">
      <c r="A28" s="352"/>
      <c r="B28" s="362" t="s">
        <v>881</v>
      </c>
      <c r="C28" s="290" t="s">
        <v>882</v>
      </c>
      <c r="D28" s="363"/>
      <c r="E28" s="363"/>
      <c r="F28" s="363"/>
      <c r="G28" s="363"/>
      <c r="H28" s="363"/>
      <c r="I28" s="364"/>
      <c r="J28" s="344"/>
    </row>
    <row r="29" customFormat="false" ht="15" hidden="false" customHeight="true" outlineLevel="0" collapsed="false">
      <c r="A29" s="352"/>
      <c r="B29" s="362" t="s">
        <v>883</v>
      </c>
      <c r="C29" s="290" t="s">
        <v>884</v>
      </c>
      <c r="D29" s="363" t="n">
        <v>189220.1</v>
      </c>
      <c r="E29" s="363" t="n">
        <v>0</v>
      </c>
      <c r="F29" s="363" t="n">
        <v>0</v>
      </c>
      <c r="G29" s="363" t="n">
        <v>0</v>
      </c>
      <c r="H29" s="363" t="n">
        <v>189220.1</v>
      </c>
      <c r="I29" s="364" t="n">
        <v>126909.38</v>
      </c>
      <c r="J29" s="344"/>
    </row>
    <row r="30" customFormat="false" ht="15" hidden="false" customHeight="true" outlineLevel="0" collapsed="false">
      <c r="A30" s="352"/>
      <c r="B30" s="362" t="s">
        <v>885</v>
      </c>
      <c r="C30" s="290" t="s">
        <v>886</v>
      </c>
      <c r="D30" s="363" t="n">
        <v>56578.92</v>
      </c>
      <c r="E30" s="363" t="n">
        <v>0</v>
      </c>
      <c r="F30" s="363" t="n">
        <v>0</v>
      </c>
      <c r="G30" s="363" t="n">
        <v>0</v>
      </c>
      <c r="H30" s="363" t="n">
        <v>56578.92</v>
      </c>
      <c r="I30" s="364" t="n">
        <v>38732.28</v>
      </c>
      <c r="J30" s="344"/>
    </row>
    <row r="31" customFormat="false" ht="15" hidden="false" customHeight="true" outlineLevel="0" collapsed="false">
      <c r="A31" s="352"/>
      <c r="B31" s="362" t="s">
        <v>887</v>
      </c>
      <c r="C31" s="290" t="s">
        <v>888</v>
      </c>
      <c r="D31" s="363" t="n">
        <v>0</v>
      </c>
      <c r="E31" s="363" t="n">
        <v>0</v>
      </c>
      <c r="F31" s="363" t="n">
        <v>0</v>
      </c>
      <c r="G31" s="363" t="n">
        <v>0</v>
      </c>
      <c r="H31" s="363" t="n">
        <v>0</v>
      </c>
      <c r="I31" s="364" t="n">
        <v>0</v>
      </c>
      <c r="J31" s="344"/>
    </row>
    <row r="32" customFormat="false" ht="15" hidden="false" customHeight="true" outlineLevel="0" collapsed="false">
      <c r="A32" s="352"/>
      <c r="B32" s="362" t="s">
        <v>889</v>
      </c>
      <c r="C32" s="290" t="s">
        <v>890</v>
      </c>
      <c r="D32" s="363" t="n">
        <v>43506.04</v>
      </c>
      <c r="E32" s="363" t="n">
        <v>0</v>
      </c>
      <c r="F32" s="363" t="n">
        <v>0</v>
      </c>
      <c r="G32" s="363" t="n">
        <v>0</v>
      </c>
      <c r="H32" s="363" t="n">
        <v>35517.69</v>
      </c>
      <c r="I32" s="364" t="n">
        <v>26046.58</v>
      </c>
      <c r="J32" s="344"/>
    </row>
    <row r="33" customFormat="false" ht="15" hidden="false" customHeight="true" outlineLevel="0" collapsed="false">
      <c r="A33" s="352"/>
      <c r="B33" s="362" t="s">
        <v>891</v>
      </c>
      <c r="C33" s="290" t="s">
        <v>892</v>
      </c>
      <c r="D33" s="363" t="n">
        <v>3071.6</v>
      </c>
      <c r="E33" s="363" t="n">
        <v>0</v>
      </c>
      <c r="F33" s="363" t="n">
        <v>0</v>
      </c>
      <c r="G33" s="363" t="n">
        <v>0</v>
      </c>
      <c r="H33" s="363" t="n">
        <v>3071.6</v>
      </c>
      <c r="I33" s="364" t="n">
        <v>2951.6</v>
      </c>
      <c r="J33" s="344"/>
    </row>
    <row r="34" customFormat="false" ht="15" hidden="false" customHeight="true" outlineLevel="0" collapsed="false">
      <c r="A34" s="352"/>
      <c r="B34" s="362" t="s">
        <v>893</v>
      </c>
      <c r="C34" s="290" t="s">
        <v>894</v>
      </c>
      <c r="D34" s="363" t="n">
        <v>58894.52</v>
      </c>
      <c r="E34" s="363" t="n">
        <v>0</v>
      </c>
      <c r="F34" s="363" t="n">
        <v>0</v>
      </c>
      <c r="G34" s="363" t="n">
        <v>0</v>
      </c>
      <c r="H34" s="363" t="n">
        <v>52970.39</v>
      </c>
      <c r="I34" s="364" t="n">
        <v>47041.25</v>
      </c>
      <c r="J34" s="344"/>
    </row>
    <row r="35" customFormat="false" ht="15" hidden="false" customHeight="true" outlineLevel="0" collapsed="false">
      <c r="A35" s="352"/>
      <c r="B35" s="362" t="s">
        <v>895</v>
      </c>
      <c r="C35" s="290" t="s">
        <v>896</v>
      </c>
      <c r="D35" s="363" t="n">
        <v>0</v>
      </c>
      <c r="E35" s="363" t="n">
        <v>0</v>
      </c>
      <c r="F35" s="363" t="n">
        <v>0</v>
      </c>
      <c r="G35" s="363" t="n">
        <v>0</v>
      </c>
      <c r="H35" s="363" t="n">
        <v>0</v>
      </c>
      <c r="I35" s="364" t="n">
        <v>0</v>
      </c>
      <c r="J35" s="344"/>
    </row>
    <row r="36" customFormat="false" ht="15" hidden="false" customHeight="true" outlineLevel="0" collapsed="false">
      <c r="A36" s="352"/>
      <c r="B36" s="362" t="s">
        <v>897</v>
      </c>
      <c r="C36" s="290" t="s">
        <v>898</v>
      </c>
      <c r="D36" s="363" t="n">
        <v>4208</v>
      </c>
      <c r="E36" s="363" t="n">
        <v>0</v>
      </c>
      <c r="F36" s="363" t="n">
        <v>0</v>
      </c>
      <c r="G36" s="363" t="n">
        <v>0</v>
      </c>
      <c r="H36" s="363" t="n">
        <v>3699</v>
      </c>
      <c r="I36" s="364" t="n">
        <v>0</v>
      </c>
      <c r="J36" s="344"/>
    </row>
    <row r="37" customFormat="false" ht="15" hidden="false" customHeight="true" outlineLevel="0" collapsed="false">
      <c r="A37" s="352"/>
      <c r="B37" s="365" t="s">
        <v>903</v>
      </c>
      <c r="C37" s="366" t="s">
        <v>904</v>
      </c>
      <c r="D37" s="363" t="n">
        <v>1784.99</v>
      </c>
      <c r="E37" s="363" t="n">
        <v>0</v>
      </c>
      <c r="F37" s="363" t="n">
        <v>0</v>
      </c>
      <c r="G37" s="363" t="n">
        <v>0</v>
      </c>
      <c r="H37" s="363" t="n">
        <v>1784.99</v>
      </c>
      <c r="I37" s="364" t="n">
        <v>1784.99</v>
      </c>
      <c r="J37" s="344"/>
    </row>
    <row r="38" customFormat="false" ht="15" hidden="false" customHeight="true" outlineLevel="0" collapsed="false">
      <c r="A38" s="352"/>
      <c r="B38" s="365" t="s">
        <v>899</v>
      </c>
      <c r="C38" s="366" t="s">
        <v>905</v>
      </c>
      <c r="D38" s="363" t="n">
        <v>1517.1</v>
      </c>
      <c r="E38" s="363" t="n">
        <v>0</v>
      </c>
      <c r="F38" s="363" t="n">
        <v>0</v>
      </c>
      <c r="G38" s="363" t="n">
        <v>0</v>
      </c>
      <c r="H38" s="363" t="n">
        <v>1517.1</v>
      </c>
      <c r="I38" s="364" t="n">
        <v>1517.1</v>
      </c>
      <c r="J38" s="344"/>
    </row>
    <row r="39" customFormat="false" ht="15" hidden="false" customHeight="true" outlineLevel="0" collapsed="false">
      <c r="A39" s="352"/>
      <c r="B39" s="365" t="s">
        <v>906</v>
      </c>
      <c r="C39" s="366" t="s">
        <v>907</v>
      </c>
      <c r="D39" s="363" t="n">
        <v>208.71</v>
      </c>
      <c r="E39" s="363" t="n">
        <v>0</v>
      </c>
      <c r="F39" s="363" t="n">
        <v>0</v>
      </c>
      <c r="G39" s="363" t="n">
        <v>0</v>
      </c>
      <c r="H39" s="363" t="n">
        <v>208.71</v>
      </c>
      <c r="I39" s="364" t="n">
        <v>208.71</v>
      </c>
      <c r="J39" s="344"/>
    </row>
    <row r="40" customFormat="false" ht="15" hidden="false" customHeight="true" outlineLevel="0" collapsed="false">
      <c r="A40" s="352"/>
      <c r="B40" s="365" t="s">
        <v>908</v>
      </c>
      <c r="C40" s="366" t="s">
        <v>909</v>
      </c>
      <c r="D40" s="363" t="n">
        <v>2736.68</v>
      </c>
      <c r="E40" s="363" t="n">
        <v>0</v>
      </c>
      <c r="F40" s="363" t="n">
        <v>0</v>
      </c>
      <c r="G40" s="363" t="n">
        <v>0</v>
      </c>
      <c r="H40" s="363" t="n">
        <v>2736.68</v>
      </c>
      <c r="I40" s="364" t="n">
        <v>2736.68</v>
      </c>
      <c r="J40" s="344"/>
    </row>
    <row r="41" customFormat="false" ht="15" hidden="false" customHeight="true" outlineLevel="0" collapsed="false">
      <c r="A41" s="352"/>
      <c r="B41" s="365" t="s">
        <v>889</v>
      </c>
      <c r="C41" s="366" t="s">
        <v>910</v>
      </c>
      <c r="D41" s="363" t="n">
        <v>134120.55</v>
      </c>
      <c r="E41" s="363" t="n">
        <v>0</v>
      </c>
      <c r="F41" s="363" t="n">
        <v>0</v>
      </c>
      <c r="G41" s="363" t="n">
        <v>0</v>
      </c>
      <c r="H41" s="363" t="n">
        <v>90955.68</v>
      </c>
      <c r="I41" s="364" t="n">
        <v>61562.15</v>
      </c>
      <c r="J41" s="344"/>
    </row>
    <row r="42" customFormat="false" ht="15" hidden="false" customHeight="true" outlineLevel="0" collapsed="false">
      <c r="A42" s="352"/>
      <c r="B42" s="365" t="s">
        <v>889</v>
      </c>
      <c r="C42" s="366" t="s">
        <v>911</v>
      </c>
      <c r="D42" s="363" t="n">
        <v>8551.7</v>
      </c>
      <c r="E42" s="363" t="n">
        <v>0</v>
      </c>
      <c r="F42" s="363" t="n">
        <v>0</v>
      </c>
      <c r="G42" s="363" t="n">
        <v>0</v>
      </c>
      <c r="H42" s="363" t="n">
        <v>8551.7</v>
      </c>
      <c r="I42" s="364" t="n">
        <v>2441.7</v>
      </c>
      <c r="J42" s="344"/>
    </row>
    <row r="43" customFormat="false" ht="15" hidden="false" customHeight="true" outlineLevel="0" collapsed="false">
      <c r="A43" s="352"/>
      <c r="B43" s="365" t="s">
        <v>893</v>
      </c>
      <c r="C43" s="366" t="s">
        <v>912</v>
      </c>
      <c r="D43" s="363" t="n">
        <v>1725</v>
      </c>
      <c r="E43" s="363" t="n">
        <v>0</v>
      </c>
      <c r="F43" s="363" t="n">
        <v>0</v>
      </c>
      <c r="G43" s="363" t="n">
        <v>0</v>
      </c>
      <c r="H43" s="363" t="n">
        <v>1725</v>
      </c>
      <c r="I43" s="364" t="n">
        <v>1725</v>
      </c>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901</v>
      </c>
      <c r="C53" s="358"/>
      <c r="D53" s="369" t="n">
        <f aca="false">SUM(D28:D52)</f>
        <v>506123.91</v>
      </c>
      <c r="E53" s="369" t="n">
        <f aca="false">SUM(E28:E52)</f>
        <v>0</v>
      </c>
      <c r="F53" s="369" t="n">
        <f aca="false">SUM(F28:F52)</f>
        <v>0</v>
      </c>
      <c r="G53" s="369" t="n">
        <f aca="false">SUM(G28:G52)</f>
        <v>0</v>
      </c>
      <c r="H53" s="369" t="n">
        <f aca="false">SUM(H28:H52)</f>
        <v>448537.56</v>
      </c>
      <c r="I53" s="370" t="n">
        <f aca="false">SUM(I28:I52)</f>
        <v>313657.42</v>
      </c>
      <c r="J53" s="344"/>
    </row>
    <row r="54" customFormat="false" ht="18" hidden="false" customHeight="true" outlineLevel="0" collapsed="false">
      <c r="A54" s="344"/>
      <c r="B54" s="371" t="s">
        <v>913</v>
      </c>
      <c r="C54" s="371"/>
      <c r="D54" s="369" t="n">
        <f aca="false">D26+D53</f>
        <v>559704.98</v>
      </c>
      <c r="E54" s="369" t="n">
        <f aca="false">E26+E53</f>
        <v>0</v>
      </c>
      <c r="F54" s="369" t="n">
        <f aca="false">F26+F53</f>
        <v>0</v>
      </c>
      <c r="G54" s="369" t="n">
        <f aca="false">G26+G53</f>
        <v>0</v>
      </c>
      <c r="H54" s="369" t="n">
        <f aca="false">H26+H53</f>
        <v>494805.31</v>
      </c>
      <c r="I54" s="370" t="n">
        <f aca="false">I26+I53</f>
        <v>347719.89</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C3" colorId="64" zoomScale="75" zoomScaleNormal="75"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14</v>
      </c>
      <c r="C2" s="373"/>
      <c r="D2" s="346" t="str">
        <f aca="false">COMANDOBLOQUEADO!S19</f>
        <v>CAPÃO BONITO</v>
      </c>
      <c r="E2" s="346"/>
      <c r="F2" s="347" t="s">
        <v>749</v>
      </c>
      <c r="G2" s="346" t="str">
        <f aca="false">COMANDOBLOQUEADO!U6</f>
        <v>1º TRIMESTRE</v>
      </c>
      <c r="H2" s="346" t="str">
        <f aca="false">COMANDOBLOQUEADO!Y6</f>
        <v>2009</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15</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15</v>
      </c>
      <c r="C7" s="353"/>
      <c r="D7" s="354" t="s">
        <v>2</v>
      </c>
      <c r="E7" s="354" t="s">
        <v>4</v>
      </c>
      <c r="F7" s="354" t="s">
        <v>6</v>
      </c>
      <c r="G7" s="354" t="s">
        <v>8</v>
      </c>
      <c r="H7" s="376" t="s">
        <v>874</v>
      </c>
      <c r="I7" s="270" t="s">
        <v>875</v>
      </c>
      <c r="J7" s="375"/>
    </row>
    <row r="8" customFormat="false" ht="15" hidden="false" customHeight="true" outlineLevel="0" collapsed="false">
      <c r="B8" s="353"/>
      <c r="C8" s="353"/>
      <c r="D8" s="377" t="s">
        <v>876</v>
      </c>
      <c r="E8" s="378" t="s">
        <v>877</v>
      </c>
      <c r="F8" s="378" t="s">
        <v>877</v>
      </c>
      <c r="G8" s="378" t="s">
        <v>877</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78</v>
      </c>
      <c r="C10" s="379" t="s">
        <v>916</v>
      </c>
      <c r="D10" s="360" t="s">
        <v>880</v>
      </c>
      <c r="E10" s="360" t="s">
        <v>880</v>
      </c>
      <c r="F10" s="360" t="s">
        <v>880</v>
      </c>
      <c r="G10" s="360" t="s">
        <v>880</v>
      </c>
      <c r="H10" s="360" t="s">
        <v>880</v>
      </c>
      <c r="I10" s="380" t="s">
        <v>880</v>
      </c>
      <c r="J10" s="375"/>
    </row>
    <row r="11" customFormat="false" ht="14.1" hidden="false" customHeight="true" outlineLevel="0" collapsed="false">
      <c r="B11" s="381" t="s">
        <v>917</v>
      </c>
      <c r="C11" s="290" t="s">
        <v>918</v>
      </c>
      <c r="D11" s="363" t="n">
        <v>0</v>
      </c>
      <c r="E11" s="363" t="n">
        <v>0</v>
      </c>
      <c r="F11" s="363" t="n">
        <v>0</v>
      </c>
      <c r="G11" s="363" t="n">
        <v>0</v>
      </c>
      <c r="H11" s="363" t="n">
        <v>0</v>
      </c>
      <c r="I11" s="364" t="n">
        <v>0</v>
      </c>
      <c r="J11" s="375"/>
    </row>
    <row r="12" customFormat="false" ht="14.1" hidden="false" customHeight="true" outlineLevel="0" collapsed="false">
      <c r="B12" s="362" t="s">
        <v>881</v>
      </c>
      <c r="C12" s="290" t="s">
        <v>882</v>
      </c>
      <c r="D12" s="363" t="n">
        <v>0</v>
      </c>
      <c r="E12" s="363" t="n">
        <v>0</v>
      </c>
      <c r="F12" s="363" t="n">
        <v>0</v>
      </c>
      <c r="G12" s="363" t="n">
        <v>0</v>
      </c>
      <c r="H12" s="363" t="n">
        <v>0</v>
      </c>
      <c r="I12" s="364" t="n">
        <v>0</v>
      </c>
      <c r="J12" s="375"/>
    </row>
    <row r="13" customFormat="false" ht="14.1" hidden="false" customHeight="true" outlineLevel="0" collapsed="false">
      <c r="B13" s="362" t="s">
        <v>883</v>
      </c>
      <c r="C13" s="290" t="s">
        <v>884</v>
      </c>
      <c r="D13" s="363" t="n">
        <v>123085.02</v>
      </c>
      <c r="E13" s="363" t="n">
        <v>0</v>
      </c>
      <c r="F13" s="363" t="n">
        <v>0</v>
      </c>
      <c r="G13" s="363" t="n">
        <v>0</v>
      </c>
      <c r="H13" s="363" t="n">
        <v>122666.37</v>
      </c>
      <c r="I13" s="364" t="n">
        <v>82450.57</v>
      </c>
      <c r="J13" s="375"/>
    </row>
    <row r="14" customFormat="false" ht="14.1" hidden="false" customHeight="true" outlineLevel="0" collapsed="false">
      <c r="B14" s="362" t="s">
        <v>885</v>
      </c>
      <c r="C14" s="290" t="s">
        <v>886</v>
      </c>
      <c r="D14" s="363" t="n">
        <v>38483.2</v>
      </c>
      <c r="E14" s="363" t="n">
        <v>0</v>
      </c>
      <c r="F14" s="363" t="n">
        <v>0</v>
      </c>
      <c r="G14" s="363" t="n">
        <v>0</v>
      </c>
      <c r="H14" s="363" t="n">
        <v>38483.2</v>
      </c>
      <c r="I14" s="364" t="n">
        <v>26322.34</v>
      </c>
      <c r="J14" s="375"/>
    </row>
    <row r="15" customFormat="false" ht="14.1" hidden="false" customHeight="true" outlineLevel="0" collapsed="false">
      <c r="B15" s="362" t="s">
        <v>887</v>
      </c>
      <c r="C15" s="290" t="s">
        <v>888</v>
      </c>
      <c r="D15" s="363" t="n">
        <v>3076.94</v>
      </c>
      <c r="E15" s="363" t="n">
        <v>0</v>
      </c>
      <c r="F15" s="363" t="n">
        <v>0</v>
      </c>
      <c r="G15" s="363" t="n">
        <v>0</v>
      </c>
      <c r="H15" s="363" t="n">
        <v>3076.94</v>
      </c>
      <c r="I15" s="364" t="n">
        <v>3076.94</v>
      </c>
      <c r="J15" s="375"/>
    </row>
    <row r="16" customFormat="false" ht="14.1" hidden="false" customHeight="true" outlineLevel="0" collapsed="false">
      <c r="B16" s="362" t="s">
        <v>889</v>
      </c>
      <c r="C16" s="290" t="s">
        <v>890</v>
      </c>
      <c r="D16" s="363" t="n">
        <v>4366.55</v>
      </c>
      <c r="E16" s="363" t="n">
        <v>0</v>
      </c>
      <c r="F16" s="363" t="n">
        <v>0</v>
      </c>
      <c r="G16" s="363" t="n">
        <v>0</v>
      </c>
      <c r="H16" s="363" t="n">
        <v>297.16</v>
      </c>
      <c r="I16" s="364" t="n">
        <v>213.16</v>
      </c>
      <c r="J16" s="375"/>
    </row>
    <row r="17" customFormat="false" ht="14.1" hidden="false" customHeight="true" outlineLevel="0" collapsed="false">
      <c r="B17" s="362" t="s">
        <v>891</v>
      </c>
      <c r="C17" s="290" t="s">
        <v>892</v>
      </c>
      <c r="D17" s="363" t="n">
        <v>670</v>
      </c>
      <c r="E17" s="363" t="n">
        <v>0</v>
      </c>
      <c r="F17" s="363" t="n">
        <v>0</v>
      </c>
      <c r="G17" s="363" t="n">
        <v>0</v>
      </c>
      <c r="H17" s="363" t="n">
        <v>670</v>
      </c>
      <c r="I17" s="364" t="n">
        <v>670</v>
      </c>
      <c r="J17" s="375"/>
    </row>
    <row r="18" customFormat="false" ht="14.1" hidden="false" customHeight="true" outlineLevel="0" collapsed="false">
      <c r="B18" s="362" t="s">
        <v>893</v>
      </c>
      <c r="C18" s="290" t="s">
        <v>894</v>
      </c>
      <c r="D18" s="363" t="n">
        <v>19881.06</v>
      </c>
      <c r="E18" s="363" t="n">
        <v>0</v>
      </c>
      <c r="F18" s="363" t="n">
        <v>0</v>
      </c>
      <c r="G18" s="363" t="n">
        <v>0</v>
      </c>
      <c r="H18" s="363" t="n">
        <v>15719.04</v>
      </c>
      <c r="I18" s="364" t="n">
        <v>15658.35</v>
      </c>
      <c r="J18" s="375"/>
    </row>
    <row r="19" customFormat="false" ht="14.1" hidden="false" customHeight="true" outlineLevel="0" collapsed="false">
      <c r="B19" s="362" t="s">
        <v>895</v>
      </c>
      <c r="C19" s="290" t="s">
        <v>896</v>
      </c>
      <c r="D19" s="363" t="n">
        <v>0</v>
      </c>
      <c r="E19" s="363" t="n">
        <v>0</v>
      </c>
      <c r="F19" s="363" t="n">
        <v>0</v>
      </c>
      <c r="G19" s="363" t="n">
        <v>0</v>
      </c>
      <c r="H19" s="363" t="n">
        <v>0</v>
      </c>
      <c r="I19" s="364" t="n">
        <v>0</v>
      </c>
      <c r="J19" s="375"/>
    </row>
    <row r="20" customFormat="false" ht="14.1" hidden="false" customHeight="true" outlineLevel="0" collapsed="false">
      <c r="B20" s="362" t="s">
        <v>897</v>
      </c>
      <c r="C20" s="290" t="s">
        <v>898</v>
      </c>
      <c r="D20" s="363" t="n">
        <v>460</v>
      </c>
      <c r="E20" s="363" t="n">
        <v>0</v>
      </c>
      <c r="F20" s="363" t="n">
        <v>0</v>
      </c>
      <c r="G20" s="363" t="n">
        <v>0</v>
      </c>
      <c r="H20" s="363" t="n">
        <v>0</v>
      </c>
      <c r="I20" s="364" t="n">
        <v>0</v>
      </c>
      <c r="J20" s="375"/>
    </row>
    <row r="21" customFormat="false" ht="14.1" hidden="false" customHeight="true" outlineLevel="0" collapsed="false">
      <c r="B21" s="365" t="s">
        <v>903</v>
      </c>
      <c r="C21" s="366" t="s">
        <v>904</v>
      </c>
      <c r="D21" s="363" t="n">
        <v>0</v>
      </c>
      <c r="E21" s="363" t="n">
        <v>0</v>
      </c>
      <c r="F21" s="363" t="n">
        <v>0</v>
      </c>
      <c r="G21" s="363" t="n">
        <v>0</v>
      </c>
      <c r="H21" s="363" t="n">
        <v>0</v>
      </c>
      <c r="I21" s="364" t="n">
        <v>0</v>
      </c>
      <c r="J21" s="375"/>
    </row>
    <row r="22" customFormat="false" ht="14.1" hidden="false" customHeight="true" outlineLevel="0" collapsed="false">
      <c r="B22" s="365" t="s">
        <v>906</v>
      </c>
      <c r="C22" s="366" t="s">
        <v>907</v>
      </c>
      <c r="D22" s="363" t="n">
        <v>74</v>
      </c>
      <c r="E22" s="363" t="n">
        <v>0</v>
      </c>
      <c r="F22" s="363" t="n">
        <v>0</v>
      </c>
      <c r="G22" s="363" t="n">
        <v>0</v>
      </c>
      <c r="H22" s="363" t="n">
        <v>74</v>
      </c>
      <c r="I22" s="364" t="n">
        <v>74</v>
      </c>
      <c r="J22" s="375"/>
    </row>
    <row r="23" customFormat="false" ht="14.1" hidden="false" customHeight="true" outlineLevel="0" collapsed="false">
      <c r="B23" s="365"/>
      <c r="C23" s="366"/>
      <c r="D23" s="363"/>
      <c r="E23" s="363"/>
      <c r="F23" s="363"/>
      <c r="G23" s="363"/>
      <c r="H23" s="363"/>
      <c r="I23" s="364"/>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901</v>
      </c>
      <c r="D27" s="369" t="n">
        <f aca="false">SUM(D11:D26)</f>
        <v>190096.77</v>
      </c>
      <c r="E27" s="369" t="n">
        <f aca="false">SUM(E11:E26)</f>
        <v>0</v>
      </c>
      <c r="F27" s="369" t="n">
        <f aca="false">SUM(F11:F26)</f>
        <v>0</v>
      </c>
      <c r="G27" s="369" t="n">
        <f aca="false">SUM(G11:G26)</f>
        <v>0</v>
      </c>
      <c r="H27" s="369" t="n">
        <f aca="false">SUM(H11:H26)</f>
        <v>180986.71</v>
      </c>
      <c r="I27" s="370" t="n">
        <f aca="false">SUM(I11:I26)</f>
        <v>128465.36</v>
      </c>
      <c r="J27" s="375"/>
    </row>
    <row r="28" customFormat="false" ht="14.1" hidden="false" customHeight="true" outlineLevel="0" collapsed="false">
      <c r="B28" s="385" t="s">
        <v>878</v>
      </c>
      <c r="C28" s="371" t="s">
        <v>919</v>
      </c>
      <c r="D28" s="360" t="s">
        <v>880</v>
      </c>
      <c r="E28" s="360" t="s">
        <v>880</v>
      </c>
      <c r="F28" s="360" t="s">
        <v>880</v>
      </c>
      <c r="G28" s="360" t="s">
        <v>880</v>
      </c>
      <c r="H28" s="360" t="s">
        <v>880</v>
      </c>
      <c r="I28" s="361" t="s">
        <v>880</v>
      </c>
      <c r="J28" s="375"/>
    </row>
    <row r="29" customFormat="false" ht="14.1" hidden="false" customHeight="true" outlineLevel="0" collapsed="false">
      <c r="B29" s="362" t="s">
        <v>881</v>
      </c>
      <c r="C29" s="290" t="s">
        <v>882</v>
      </c>
      <c r="D29" s="363" t="n">
        <v>0</v>
      </c>
      <c r="E29" s="363" t="n">
        <v>0</v>
      </c>
      <c r="F29" s="363" t="n">
        <v>0</v>
      </c>
      <c r="G29" s="363" t="n">
        <v>0</v>
      </c>
      <c r="H29" s="363" t="n">
        <v>0</v>
      </c>
      <c r="I29" s="364" t="n">
        <v>0</v>
      </c>
      <c r="J29" s="375"/>
    </row>
    <row r="30" customFormat="false" ht="14.1" hidden="false" customHeight="true" outlineLevel="0" collapsed="false">
      <c r="B30" s="362" t="s">
        <v>883</v>
      </c>
      <c r="C30" s="290" t="s">
        <v>884</v>
      </c>
      <c r="D30" s="363" t="n">
        <v>0</v>
      </c>
      <c r="E30" s="363" t="n">
        <v>0</v>
      </c>
      <c r="F30" s="363" t="n">
        <v>0</v>
      </c>
      <c r="G30" s="363" t="n">
        <v>0</v>
      </c>
      <c r="H30" s="363" t="n">
        <v>0</v>
      </c>
      <c r="I30" s="364" t="n">
        <v>0</v>
      </c>
      <c r="J30" s="375"/>
    </row>
    <row r="31" customFormat="false" ht="14.1" hidden="false" customHeight="true" outlineLevel="0" collapsed="false">
      <c r="B31" s="362" t="s">
        <v>885</v>
      </c>
      <c r="C31" s="290" t="s">
        <v>886</v>
      </c>
      <c r="D31" s="363" t="n">
        <v>0</v>
      </c>
      <c r="E31" s="363" t="n">
        <v>0</v>
      </c>
      <c r="F31" s="363" t="n">
        <v>0</v>
      </c>
      <c r="G31" s="363" t="n">
        <v>0</v>
      </c>
      <c r="H31" s="363" t="n">
        <v>0</v>
      </c>
      <c r="I31" s="364" t="n">
        <v>0</v>
      </c>
      <c r="J31" s="375"/>
    </row>
    <row r="32" customFormat="false" ht="14.1" hidden="false" customHeight="true" outlineLevel="0" collapsed="false">
      <c r="B32" s="362" t="s">
        <v>887</v>
      </c>
      <c r="C32" s="290" t="s">
        <v>888</v>
      </c>
      <c r="D32" s="363" t="n">
        <v>0</v>
      </c>
      <c r="E32" s="363" t="n">
        <v>0</v>
      </c>
      <c r="F32" s="363" t="n">
        <v>0</v>
      </c>
      <c r="G32" s="363" t="n">
        <v>0</v>
      </c>
      <c r="H32" s="363" t="n">
        <v>0</v>
      </c>
      <c r="I32" s="364" t="n">
        <v>0</v>
      </c>
      <c r="J32" s="375"/>
    </row>
    <row r="33" customFormat="false" ht="14.1" hidden="false" customHeight="true" outlineLevel="0" collapsed="false">
      <c r="B33" s="362" t="s">
        <v>889</v>
      </c>
      <c r="C33" s="290" t="s">
        <v>890</v>
      </c>
      <c r="D33" s="363" t="n">
        <v>8483.9</v>
      </c>
      <c r="E33" s="363" t="n">
        <v>0</v>
      </c>
      <c r="F33" s="363" t="n">
        <v>0</v>
      </c>
      <c r="G33" s="363" t="n">
        <v>0</v>
      </c>
      <c r="H33" s="363" t="n">
        <v>0</v>
      </c>
      <c r="I33" s="364" t="n">
        <v>0</v>
      </c>
      <c r="J33" s="375"/>
    </row>
    <row r="34" customFormat="false" ht="14.1" hidden="false" customHeight="true" outlineLevel="0" collapsed="false">
      <c r="B34" s="362" t="s">
        <v>891</v>
      </c>
      <c r="C34" s="290" t="s">
        <v>892</v>
      </c>
      <c r="D34" s="363" t="n">
        <v>0</v>
      </c>
      <c r="E34" s="363" t="n">
        <v>0</v>
      </c>
      <c r="F34" s="363" t="n">
        <v>0</v>
      </c>
      <c r="G34" s="363" t="n">
        <v>0</v>
      </c>
      <c r="H34" s="363" t="n">
        <v>0</v>
      </c>
      <c r="I34" s="364" t="n">
        <v>0</v>
      </c>
      <c r="J34" s="375"/>
    </row>
    <row r="35" customFormat="false" ht="14.1" hidden="false" customHeight="true" outlineLevel="0" collapsed="false">
      <c r="B35" s="362" t="s">
        <v>893</v>
      </c>
      <c r="C35" s="290" t="s">
        <v>894</v>
      </c>
      <c r="D35" s="363" t="n">
        <v>208</v>
      </c>
      <c r="E35" s="363" t="n">
        <v>0</v>
      </c>
      <c r="F35" s="363" t="n">
        <v>0</v>
      </c>
      <c r="G35" s="363" t="n">
        <v>0</v>
      </c>
      <c r="H35" s="363" t="n">
        <v>208</v>
      </c>
      <c r="I35" s="364" t="n">
        <v>208</v>
      </c>
      <c r="J35" s="375"/>
    </row>
    <row r="36" customFormat="false" ht="14.1" hidden="false" customHeight="true" outlineLevel="0" collapsed="false">
      <c r="B36" s="362" t="s">
        <v>895</v>
      </c>
      <c r="C36" s="290" t="s">
        <v>896</v>
      </c>
      <c r="D36" s="363" t="n">
        <v>0</v>
      </c>
      <c r="E36" s="363" t="n">
        <v>0</v>
      </c>
      <c r="F36" s="363" t="n">
        <v>0</v>
      </c>
      <c r="G36" s="363" t="n">
        <v>0</v>
      </c>
      <c r="H36" s="363" t="n">
        <v>0</v>
      </c>
      <c r="I36" s="364" t="n">
        <v>0</v>
      </c>
      <c r="J36" s="375"/>
    </row>
    <row r="37" customFormat="false" ht="14.1" hidden="false" customHeight="true" outlineLevel="0" collapsed="false">
      <c r="B37" s="362" t="s">
        <v>897</v>
      </c>
      <c r="C37" s="290" t="s">
        <v>898</v>
      </c>
      <c r="D37" s="363" t="n">
        <v>0</v>
      </c>
      <c r="E37" s="363" t="n">
        <v>0</v>
      </c>
      <c r="F37" s="363" t="n">
        <v>0</v>
      </c>
      <c r="G37" s="363" t="n">
        <v>0</v>
      </c>
      <c r="H37" s="363" t="n">
        <v>0</v>
      </c>
      <c r="I37" s="364" t="n">
        <v>0</v>
      </c>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901</v>
      </c>
      <c r="D42" s="369" t="n">
        <f aca="false">SUM(D29:D41)</f>
        <v>8691.9</v>
      </c>
      <c r="E42" s="369" t="n">
        <f aca="false">SUM(E29:E41)</f>
        <v>0</v>
      </c>
      <c r="F42" s="369" t="n">
        <f aca="false">SUM(F29:F41)</f>
        <v>0</v>
      </c>
      <c r="G42" s="369" t="n">
        <f aca="false">SUM(G29:G41)</f>
        <v>0</v>
      </c>
      <c r="H42" s="369" t="n">
        <f aca="false">SUM(H29:H41)</f>
        <v>208</v>
      </c>
      <c r="I42" s="370" t="n">
        <f aca="false">SUM(I29:I41)</f>
        <v>208</v>
      </c>
      <c r="J42" s="375"/>
    </row>
    <row r="43" customFormat="false" ht="14.1" hidden="false" customHeight="true" outlineLevel="0" collapsed="false">
      <c r="B43" s="358" t="s">
        <v>878</v>
      </c>
      <c r="C43" s="359" t="s">
        <v>920</v>
      </c>
      <c r="D43" s="360" t="s">
        <v>880</v>
      </c>
      <c r="E43" s="360" t="s">
        <v>880</v>
      </c>
      <c r="F43" s="360" t="s">
        <v>880</v>
      </c>
      <c r="G43" s="360" t="s">
        <v>880</v>
      </c>
      <c r="H43" s="360" t="s">
        <v>880</v>
      </c>
      <c r="I43" s="361" t="s">
        <v>880</v>
      </c>
      <c r="J43" s="375"/>
    </row>
    <row r="44" customFormat="false" ht="14.1" hidden="false" customHeight="true" outlineLevel="0" collapsed="false">
      <c r="B44" s="362" t="s">
        <v>881</v>
      </c>
      <c r="C44" s="290" t="s">
        <v>882</v>
      </c>
      <c r="D44" s="363" t="n">
        <v>0</v>
      </c>
      <c r="E44" s="363"/>
      <c r="F44" s="363"/>
      <c r="G44" s="363"/>
      <c r="H44" s="363" t="n">
        <v>0</v>
      </c>
      <c r="I44" s="364" t="n">
        <v>0</v>
      </c>
      <c r="J44" s="375"/>
    </row>
    <row r="45" customFormat="false" ht="14.1" hidden="false" customHeight="true" outlineLevel="0" collapsed="false">
      <c r="B45" s="362" t="s">
        <v>883</v>
      </c>
      <c r="C45" s="290" t="s">
        <v>884</v>
      </c>
      <c r="D45" s="363" t="n">
        <v>0</v>
      </c>
      <c r="E45" s="363"/>
      <c r="F45" s="363"/>
      <c r="G45" s="363"/>
      <c r="H45" s="363" t="n">
        <v>0</v>
      </c>
      <c r="I45" s="364" t="n">
        <v>0</v>
      </c>
      <c r="J45" s="375"/>
    </row>
    <row r="46" customFormat="false" ht="14.1" hidden="false" customHeight="true" outlineLevel="0" collapsed="false">
      <c r="B46" s="362" t="s">
        <v>885</v>
      </c>
      <c r="C46" s="290" t="s">
        <v>886</v>
      </c>
      <c r="D46" s="363" t="n">
        <v>0</v>
      </c>
      <c r="E46" s="363"/>
      <c r="F46" s="363"/>
      <c r="G46" s="363"/>
      <c r="H46" s="363" t="n">
        <v>0</v>
      </c>
      <c r="I46" s="364" t="n">
        <v>0</v>
      </c>
      <c r="J46" s="375"/>
    </row>
    <row r="47" customFormat="false" ht="14.1" hidden="false" customHeight="true" outlineLevel="0" collapsed="false">
      <c r="B47" s="362" t="s">
        <v>887</v>
      </c>
      <c r="C47" s="290" t="s">
        <v>888</v>
      </c>
      <c r="D47" s="363" t="n">
        <v>0</v>
      </c>
      <c r="E47" s="363"/>
      <c r="F47" s="363"/>
      <c r="G47" s="363"/>
      <c r="H47" s="363" t="n">
        <v>0</v>
      </c>
      <c r="I47" s="364" t="n">
        <v>0</v>
      </c>
      <c r="J47" s="375"/>
    </row>
    <row r="48" customFormat="false" ht="14.1" hidden="false" customHeight="true" outlineLevel="0" collapsed="false">
      <c r="B48" s="362" t="s">
        <v>889</v>
      </c>
      <c r="C48" s="290" t="s">
        <v>890</v>
      </c>
      <c r="D48" s="363" t="n">
        <v>0</v>
      </c>
      <c r="E48" s="363"/>
      <c r="F48" s="363"/>
      <c r="G48" s="363"/>
      <c r="H48" s="363" t="n">
        <v>0</v>
      </c>
      <c r="I48" s="364" t="n">
        <v>0</v>
      </c>
      <c r="J48" s="375"/>
    </row>
    <row r="49" customFormat="false" ht="14.1" hidden="false" customHeight="true" outlineLevel="0" collapsed="false">
      <c r="B49" s="362" t="s">
        <v>891</v>
      </c>
      <c r="C49" s="290" t="s">
        <v>892</v>
      </c>
      <c r="D49" s="363" t="n">
        <v>0</v>
      </c>
      <c r="E49" s="363"/>
      <c r="F49" s="363"/>
      <c r="G49" s="363"/>
      <c r="H49" s="363" t="n">
        <v>0</v>
      </c>
      <c r="I49" s="364" t="n">
        <v>0</v>
      </c>
      <c r="J49" s="375"/>
    </row>
    <row r="50" customFormat="false" ht="14.1" hidden="false" customHeight="true" outlineLevel="0" collapsed="false">
      <c r="B50" s="362" t="s">
        <v>893</v>
      </c>
      <c r="C50" s="290" t="s">
        <v>894</v>
      </c>
      <c r="D50" s="363" t="n">
        <v>0</v>
      </c>
      <c r="E50" s="363"/>
      <c r="F50" s="363"/>
      <c r="G50" s="363"/>
      <c r="H50" s="363" t="n">
        <v>0</v>
      </c>
      <c r="I50" s="364" t="n">
        <v>0</v>
      </c>
      <c r="J50" s="375"/>
    </row>
    <row r="51" customFormat="false" ht="14.1" hidden="false" customHeight="true" outlineLevel="0" collapsed="false">
      <c r="B51" s="362" t="s">
        <v>895</v>
      </c>
      <c r="C51" s="290" t="s">
        <v>896</v>
      </c>
      <c r="D51" s="363" t="n">
        <v>0</v>
      </c>
      <c r="E51" s="363"/>
      <c r="F51" s="363"/>
      <c r="G51" s="363"/>
      <c r="H51" s="363" t="n">
        <v>0</v>
      </c>
      <c r="I51" s="364" t="n">
        <v>0</v>
      </c>
      <c r="J51" s="375"/>
    </row>
    <row r="52" customFormat="false" ht="14.1" hidden="false" customHeight="true" outlineLevel="0" collapsed="false">
      <c r="B52" s="362" t="s">
        <v>897</v>
      </c>
      <c r="C52" s="290" t="s">
        <v>898</v>
      </c>
      <c r="D52" s="363" t="n">
        <v>0</v>
      </c>
      <c r="E52" s="363"/>
      <c r="F52" s="363"/>
      <c r="G52" s="363"/>
      <c r="H52" s="363" t="n">
        <v>0</v>
      </c>
      <c r="I52" s="364" t="n">
        <v>0</v>
      </c>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901</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21</v>
      </c>
      <c r="C58" s="371"/>
      <c r="D58" s="389" t="n">
        <f aca="false">D27+D42+D57</f>
        <v>198788.67</v>
      </c>
      <c r="E58" s="389" t="n">
        <f aca="false">E27+E42+E57</f>
        <v>0</v>
      </c>
      <c r="F58" s="389" t="n">
        <f aca="false">F27+F42+F57</f>
        <v>0</v>
      </c>
      <c r="G58" s="389" t="n">
        <f aca="false">G27+G42+G57</f>
        <v>0</v>
      </c>
      <c r="H58" s="389" t="n">
        <f aca="false">H27+H42+H57</f>
        <v>181194.71</v>
      </c>
      <c r="I58" s="390" t="n">
        <f aca="false">I27+I42+I57</f>
        <v>128673.36</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22</v>
      </c>
      <c r="C2" s="345"/>
      <c r="D2" s="346" t="str">
        <f aca="false">COMANDOBLOQUEADO!S19</f>
        <v>CAPÃO BONITO</v>
      </c>
      <c r="E2" s="346"/>
      <c r="F2" s="347" t="s">
        <v>749</v>
      </c>
      <c r="G2" s="346" t="str">
        <f aca="false">COMANDOBLOQUEADO!U6</f>
        <v>1º TRIMESTRE</v>
      </c>
      <c r="H2" s="346" t="str">
        <f aca="false">COMANDOBLOQUEADO!Y6</f>
        <v>2009</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23</v>
      </c>
      <c r="C5" s="351"/>
      <c r="D5" s="351"/>
      <c r="E5" s="351"/>
      <c r="F5" s="351"/>
      <c r="G5" s="351"/>
      <c r="H5" s="351"/>
      <c r="I5" s="351"/>
      <c r="J5" s="344"/>
    </row>
    <row r="6" customFormat="false" ht="15" hidden="false" customHeight="true" outlineLevel="0" collapsed="false">
      <c r="A6" s="352"/>
      <c r="B6" s="393" t="s">
        <v>924</v>
      </c>
      <c r="C6" s="393"/>
      <c r="D6" s="354" t="s">
        <v>2</v>
      </c>
      <c r="E6" s="354" t="s">
        <v>4</v>
      </c>
      <c r="F6" s="354" t="s">
        <v>6</v>
      </c>
      <c r="G6" s="354" t="s">
        <v>8</v>
      </c>
      <c r="H6" s="355" t="s">
        <v>874</v>
      </c>
      <c r="I6" s="270" t="s">
        <v>875</v>
      </c>
      <c r="J6" s="344"/>
    </row>
    <row r="7" customFormat="false" ht="15" hidden="false" customHeight="true" outlineLevel="0" collapsed="false">
      <c r="A7" s="352"/>
      <c r="B7" s="393"/>
      <c r="C7" s="393"/>
      <c r="D7" s="356" t="s">
        <v>876</v>
      </c>
      <c r="E7" s="357" t="s">
        <v>877</v>
      </c>
      <c r="F7" s="357" t="s">
        <v>877</v>
      </c>
      <c r="G7" s="357" t="s">
        <v>877</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78</v>
      </c>
      <c r="C9" s="359" t="s">
        <v>925</v>
      </c>
      <c r="D9" s="360" t="s">
        <v>880</v>
      </c>
      <c r="E9" s="360" t="s">
        <v>880</v>
      </c>
      <c r="F9" s="360" t="s">
        <v>880</v>
      </c>
      <c r="G9" s="360" t="s">
        <v>880</v>
      </c>
      <c r="H9" s="360" t="s">
        <v>880</v>
      </c>
      <c r="I9" s="361" t="s">
        <v>880</v>
      </c>
      <c r="J9" s="344"/>
    </row>
    <row r="10" customFormat="false" ht="14.1" hidden="false" customHeight="true" outlineLevel="0" collapsed="false">
      <c r="A10" s="352"/>
      <c r="B10" s="362" t="s">
        <v>881</v>
      </c>
      <c r="C10" s="290" t="s">
        <v>882</v>
      </c>
      <c r="D10" s="363" t="n">
        <v>0</v>
      </c>
      <c r="E10" s="363" t="n">
        <v>0</v>
      </c>
      <c r="F10" s="363" t="n">
        <v>0</v>
      </c>
      <c r="G10" s="363" t="n">
        <v>0</v>
      </c>
      <c r="H10" s="363" t="n">
        <v>0</v>
      </c>
      <c r="I10" s="364" t="n">
        <v>0</v>
      </c>
      <c r="J10" s="344"/>
    </row>
    <row r="11" customFormat="false" ht="14.1" hidden="false" customHeight="true" outlineLevel="0" collapsed="false">
      <c r="A11" s="352"/>
      <c r="B11" s="362" t="s">
        <v>883</v>
      </c>
      <c r="C11" s="290" t="s">
        <v>884</v>
      </c>
      <c r="D11" s="363" t="n">
        <v>1377017.2</v>
      </c>
      <c r="E11" s="363" t="n">
        <v>0</v>
      </c>
      <c r="F11" s="363" t="n">
        <v>0</v>
      </c>
      <c r="G11" s="363" t="n">
        <v>0</v>
      </c>
      <c r="H11" s="363" t="n">
        <v>1375953.2</v>
      </c>
      <c r="I11" s="364" t="n">
        <v>892949.82</v>
      </c>
      <c r="J11" s="344"/>
    </row>
    <row r="12" customFormat="false" ht="14.1" hidden="false" customHeight="true" outlineLevel="0" collapsed="false">
      <c r="A12" s="352"/>
      <c r="B12" s="362" t="s">
        <v>885</v>
      </c>
      <c r="C12" s="290" t="s">
        <v>886</v>
      </c>
      <c r="D12" s="363" t="n">
        <v>425809.71</v>
      </c>
      <c r="E12" s="363" t="n">
        <v>0</v>
      </c>
      <c r="F12" s="363" t="n">
        <v>0</v>
      </c>
      <c r="G12" s="363" t="n">
        <v>0</v>
      </c>
      <c r="H12" s="363" t="n">
        <v>425809.71</v>
      </c>
      <c r="I12" s="364" t="n">
        <v>285054.5</v>
      </c>
      <c r="J12" s="344"/>
    </row>
    <row r="13" customFormat="false" ht="14.1" hidden="false" customHeight="true" outlineLevel="0" collapsed="false">
      <c r="A13" s="352"/>
      <c r="B13" s="365"/>
      <c r="C13" s="366" t="s">
        <v>926</v>
      </c>
      <c r="D13" s="363" t="n">
        <v>149340.12</v>
      </c>
      <c r="E13" s="363" t="n">
        <v>0</v>
      </c>
      <c r="F13" s="363" t="n">
        <v>0</v>
      </c>
      <c r="G13" s="363" t="n">
        <v>0</v>
      </c>
      <c r="H13" s="363" t="n">
        <v>113203.15</v>
      </c>
      <c r="I13" s="364" t="n">
        <v>113203.15</v>
      </c>
      <c r="J13" s="344"/>
    </row>
    <row r="14" customFormat="false" ht="15" hidden="false" customHeight="true" outlineLevel="0" collapsed="false">
      <c r="A14" s="352"/>
      <c r="B14" s="371"/>
      <c r="C14" s="394" t="s">
        <v>901</v>
      </c>
      <c r="D14" s="367" t="n">
        <f aca="false">SUM(D10:D13)</f>
        <v>1952167.03</v>
      </c>
      <c r="E14" s="367" t="n">
        <f aca="false">SUM(E10:E13)</f>
        <v>0</v>
      </c>
      <c r="F14" s="367" t="n">
        <f aca="false">SUM(F10:F13)</f>
        <v>0</v>
      </c>
      <c r="G14" s="367" t="n">
        <f aca="false">SUM(G10:G13)</f>
        <v>0</v>
      </c>
      <c r="H14" s="367" t="n">
        <f aca="false">SUM(H10:H13)</f>
        <v>1914966.06</v>
      </c>
      <c r="I14" s="368" t="n">
        <f aca="false">SUM(I10:I13)</f>
        <v>1291207.47</v>
      </c>
      <c r="J14" s="344"/>
    </row>
    <row r="15" s="372" customFormat="true" ht="15.95" hidden="false" customHeight="true" outlineLevel="0" collapsed="false">
      <c r="B15" s="358" t="s">
        <v>878</v>
      </c>
      <c r="C15" s="359" t="s">
        <v>927</v>
      </c>
      <c r="D15" s="360" t="s">
        <v>880</v>
      </c>
      <c r="E15" s="360" t="s">
        <v>880</v>
      </c>
      <c r="F15" s="360" t="s">
        <v>880</v>
      </c>
      <c r="G15" s="360" t="s">
        <v>880</v>
      </c>
      <c r="H15" s="360" t="s">
        <v>880</v>
      </c>
      <c r="I15" s="361" t="s">
        <v>880</v>
      </c>
      <c r="J15" s="375"/>
    </row>
    <row r="16" customFormat="false" ht="14.1" hidden="false" customHeight="true" outlineLevel="0" collapsed="false">
      <c r="A16" s="352"/>
      <c r="B16" s="362" t="s">
        <v>881</v>
      </c>
      <c r="C16" s="290" t="s">
        <v>882</v>
      </c>
      <c r="D16" s="363" t="n">
        <v>0</v>
      </c>
      <c r="E16" s="363"/>
      <c r="F16" s="363" t="n">
        <v>0</v>
      </c>
      <c r="G16" s="363" t="n">
        <v>0</v>
      </c>
      <c r="H16" s="363" t="n">
        <v>0</v>
      </c>
      <c r="I16" s="364" t="n">
        <v>0</v>
      </c>
      <c r="J16" s="344"/>
    </row>
    <row r="17" s="372" customFormat="true" ht="14.1" hidden="false" customHeight="true" outlineLevel="0" collapsed="false">
      <c r="B17" s="362" t="s">
        <v>883</v>
      </c>
      <c r="C17" s="290" t="s">
        <v>884</v>
      </c>
      <c r="D17" s="363" t="n">
        <v>223694.81</v>
      </c>
      <c r="E17" s="363" t="n">
        <v>0</v>
      </c>
      <c r="F17" s="363" t="n">
        <v>0</v>
      </c>
      <c r="G17" s="363" t="n">
        <v>0</v>
      </c>
      <c r="H17" s="363" t="n">
        <v>221698.11</v>
      </c>
      <c r="I17" s="364" t="n">
        <v>143180.39</v>
      </c>
      <c r="J17" s="375"/>
    </row>
    <row r="18" s="372" customFormat="true" ht="14.1" hidden="false" customHeight="true" outlineLevel="0" collapsed="false">
      <c r="B18" s="362" t="s">
        <v>885</v>
      </c>
      <c r="C18" s="290" t="s">
        <v>886</v>
      </c>
      <c r="D18" s="363" t="n">
        <v>66042.64</v>
      </c>
      <c r="E18" s="363" t="n">
        <v>0</v>
      </c>
      <c r="F18" s="363" t="n">
        <v>0</v>
      </c>
      <c r="G18" s="363" t="n">
        <v>0</v>
      </c>
      <c r="H18" s="363" t="n">
        <v>66042.64</v>
      </c>
      <c r="I18" s="364" t="n">
        <v>44234.74</v>
      </c>
      <c r="J18" s="375"/>
    </row>
    <row r="19" s="372" customFormat="true" ht="14.1" hidden="false" customHeight="true" outlineLevel="0" collapsed="false">
      <c r="B19" s="362" t="s">
        <v>889</v>
      </c>
      <c r="C19" s="290" t="s">
        <v>890</v>
      </c>
      <c r="D19" s="363" t="n">
        <v>63411.9</v>
      </c>
      <c r="E19" s="363" t="n">
        <v>0</v>
      </c>
      <c r="F19" s="363" t="n">
        <v>0</v>
      </c>
      <c r="G19" s="363" t="n">
        <v>0</v>
      </c>
      <c r="H19" s="363" t="n">
        <v>35668.12</v>
      </c>
      <c r="I19" s="364" t="n">
        <v>34677.2</v>
      </c>
      <c r="J19" s="375"/>
    </row>
    <row r="20" s="372" customFormat="true" ht="14.1" hidden="false" customHeight="true" outlineLevel="0" collapsed="false">
      <c r="B20" s="362" t="s">
        <v>891</v>
      </c>
      <c r="C20" s="290" t="s">
        <v>892</v>
      </c>
      <c r="D20" s="363" t="n">
        <v>0</v>
      </c>
      <c r="E20" s="363" t="n">
        <v>0</v>
      </c>
      <c r="F20" s="363" t="n">
        <v>0</v>
      </c>
      <c r="G20" s="363" t="n">
        <v>0</v>
      </c>
      <c r="H20" s="363" t="n">
        <v>0</v>
      </c>
      <c r="I20" s="364" t="n">
        <v>0</v>
      </c>
      <c r="J20" s="375"/>
    </row>
    <row r="21" s="372" customFormat="true" ht="14.1" hidden="false" customHeight="true" outlineLevel="0" collapsed="false">
      <c r="B21" s="362" t="s">
        <v>893</v>
      </c>
      <c r="C21" s="290" t="s">
        <v>894</v>
      </c>
      <c r="D21" s="363" t="n">
        <v>48944.14</v>
      </c>
      <c r="E21" s="363" t="n">
        <v>0</v>
      </c>
      <c r="F21" s="363" t="n">
        <v>0</v>
      </c>
      <c r="G21" s="363" t="n">
        <v>0</v>
      </c>
      <c r="H21" s="363" t="n">
        <v>33977.72</v>
      </c>
      <c r="I21" s="364" t="n">
        <v>33110.07</v>
      </c>
      <c r="J21" s="375"/>
    </row>
    <row r="22" s="372" customFormat="true" ht="14.1" hidden="false" customHeight="true" outlineLevel="0" collapsed="false">
      <c r="B22" s="362" t="s">
        <v>895</v>
      </c>
      <c r="C22" s="290" t="s">
        <v>896</v>
      </c>
      <c r="D22" s="363" t="n">
        <v>0</v>
      </c>
      <c r="E22" s="363" t="n">
        <v>0</v>
      </c>
      <c r="F22" s="363" t="n">
        <v>0</v>
      </c>
      <c r="G22" s="363" t="n">
        <v>0</v>
      </c>
      <c r="H22" s="363" t="n">
        <v>0</v>
      </c>
      <c r="I22" s="364" t="n">
        <v>0</v>
      </c>
      <c r="J22" s="375"/>
    </row>
    <row r="23" s="372" customFormat="true" ht="14.1" hidden="false" customHeight="true" outlineLevel="0" collapsed="false">
      <c r="B23" s="362" t="s">
        <v>897</v>
      </c>
      <c r="C23" s="290" t="s">
        <v>898</v>
      </c>
      <c r="D23" s="363" t="n">
        <v>0</v>
      </c>
      <c r="E23" s="363" t="n">
        <v>0</v>
      </c>
      <c r="F23" s="363" t="n">
        <v>0</v>
      </c>
      <c r="G23" s="363" t="n">
        <v>0</v>
      </c>
      <c r="H23" s="363" t="n">
        <v>0</v>
      </c>
      <c r="I23" s="364" t="n">
        <v>0</v>
      </c>
      <c r="J23" s="375"/>
    </row>
    <row r="24" s="372" customFormat="true" ht="14.1" hidden="false" customHeight="true" outlineLevel="0" collapsed="false">
      <c r="B24" s="395"/>
      <c r="C24" s="396"/>
      <c r="D24" s="363"/>
      <c r="E24" s="363"/>
      <c r="F24" s="363"/>
      <c r="G24" s="363"/>
      <c r="H24" s="363"/>
      <c r="I24" s="364"/>
      <c r="J24" s="375"/>
    </row>
    <row r="25" s="372" customFormat="true" ht="15" hidden="false" customHeight="true" outlineLevel="0" collapsed="false">
      <c r="B25" s="384"/>
      <c r="C25" s="359" t="s">
        <v>901</v>
      </c>
      <c r="D25" s="369" t="n">
        <f aca="false">SUM(D16:D24)</f>
        <v>402093.49</v>
      </c>
      <c r="E25" s="369" t="n">
        <f aca="false">SUM(E16:E24)</f>
        <v>0</v>
      </c>
      <c r="F25" s="369" t="n">
        <f aca="false">SUM(F16:F24)</f>
        <v>0</v>
      </c>
      <c r="G25" s="369" t="n">
        <f aca="false">SUM(G16:G24)</f>
        <v>0</v>
      </c>
      <c r="H25" s="369" t="n">
        <f aca="false">SUM(H16:H24)</f>
        <v>357386.59</v>
      </c>
      <c r="I25" s="370" t="n">
        <f aca="false">SUM(I16:I24)</f>
        <v>255202.4</v>
      </c>
      <c r="J25" s="375"/>
    </row>
    <row r="26" customFormat="false" ht="15.95" hidden="false" customHeight="true" outlineLevel="0" collapsed="false">
      <c r="A26" s="352"/>
      <c r="B26" s="358" t="s">
        <v>878</v>
      </c>
      <c r="C26" s="359" t="s">
        <v>928</v>
      </c>
      <c r="D26" s="360" t="s">
        <v>880</v>
      </c>
      <c r="E26" s="360" t="s">
        <v>880</v>
      </c>
      <c r="F26" s="360" t="s">
        <v>880</v>
      </c>
      <c r="G26" s="360" t="s">
        <v>880</v>
      </c>
      <c r="H26" s="360" t="s">
        <v>880</v>
      </c>
      <c r="I26" s="361" t="s">
        <v>880</v>
      </c>
      <c r="J26" s="344"/>
    </row>
    <row r="27" customFormat="false" ht="14.1" hidden="false" customHeight="true" outlineLevel="0" collapsed="false">
      <c r="A27" s="352"/>
      <c r="B27" s="362" t="s">
        <v>881</v>
      </c>
      <c r="C27" s="290" t="s">
        <v>882</v>
      </c>
      <c r="D27" s="363" t="n">
        <v>0</v>
      </c>
      <c r="E27" s="363" t="n">
        <v>0</v>
      </c>
      <c r="F27" s="363" t="n">
        <v>0</v>
      </c>
      <c r="G27" s="363" t="n">
        <v>0</v>
      </c>
      <c r="H27" s="363" t="n">
        <v>0</v>
      </c>
      <c r="I27" s="364" t="n">
        <v>0</v>
      </c>
      <c r="J27" s="344"/>
    </row>
    <row r="28" customFormat="false" ht="14.1" hidden="false" customHeight="true" outlineLevel="0" collapsed="false">
      <c r="A28" s="352"/>
      <c r="B28" s="362" t="s">
        <v>883</v>
      </c>
      <c r="C28" s="290" t="s">
        <v>884</v>
      </c>
      <c r="D28" s="363" t="n">
        <v>357431.26</v>
      </c>
      <c r="E28" s="363" t="n">
        <v>0</v>
      </c>
      <c r="F28" s="363" t="n">
        <v>0</v>
      </c>
      <c r="G28" s="363" t="n">
        <v>0</v>
      </c>
      <c r="H28" s="363" t="n">
        <v>357431.26</v>
      </c>
      <c r="I28" s="364" t="n">
        <v>231641.76</v>
      </c>
      <c r="J28" s="344"/>
    </row>
    <row r="29" customFormat="false" ht="14.1" hidden="false" customHeight="true" outlineLevel="0" collapsed="false">
      <c r="A29" s="352"/>
      <c r="B29" s="362" t="s">
        <v>885</v>
      </c>
      <c r="C29" s="290" t="s">
        <v>886</v>
      </c>
      <c r="D29" s="363" t="n">
        <v>111324.41</v>
      </c>
      <c r="E29" s="363" t="n">
        <v>0</v>
      </c>
      <c r="F29" s="363" t="n">
        <v>0</v>
      </c>
      <c r="G29" s="363" t="n">
        <v>0</v>
      </c>
      <c r="H29" s="363" t="n">
        <v>111324.41</v>
      </c>
      <c r="I29" s="364" t="n">
        <v>74723.73</v>
      </c>
      <c r="J29" s="344"/>
    </row>
    <row r="30" customFormat="false" ht="14.1" hidden="false" customHeight="true" outlineLevel="0" collapsed="false">
      <c r="A30" s="352"/>
      <c r="B30" s="365"/>
      <c r="C30" s="366"/>
      <c r="D30" s="363"/>
      <c r="E30" s="363"/>
      <c r="F30" s="363"/>
      <c r="G30" s="363"/>
      <c r="H30" s="363"/>
      <c r="I30" s="364"/>
      <c r="J30" s="344"/>
    </row>
    <row r="31" customFormat="false" ht="15" hidden="false" customHeight="true" outlineLevel="0" collapsed="false">
      <c r="A31" s="352"/>
      <c r="B31" s="371"/>
      <c r="C31" s="394" t="s">
        <v>901</v>
      </c>
      <c r="D31" s="367" t="n">
        <f aca="false">SUM(D27:D30)</f>
        <v>468755.67</v>
      </c>
      <c r="E31" s="367" t="n">
        <f aca="false">SUM(E27:E30)</f>
        <v>0</v>
      </c>
      <c r="F31" s="367" t="n">
        <f aca="false">SUM(F27:F30)</f>
        <v>0</v>
      </c>
      <c r="G31" s="367" t="n">
        <f aca="false">SUM(G27:G30)</f>
        <v>0</v>
      </c>
      <c r="H31" s="367" t="n">
        <f aca="false">SUM(H27:H30)</f>
        <v>468755.67</v>
      </c>
      <c r="I31" s="368" t="n">
        <f aca="false">SUM(I27:I30)</f>
        <v>306365.49</v>
      </c>
      <c r="J31" s="344"/>
    </row>
    <row r="32" s="372" customFormat="true" ht="15.95" hidden="false" customHeight="true" outlineLevel="0" collapsed="false">
      <c r="B32" s="358" t="s">
        <v>878</v>
      </c>
      <c r="C32" s="359" t="s">
        <v>929</v>
      </c>
      <c r="D32" s="360" t="s">
        <v>880</v>
      </c>
      <c r="E32" s="360" t="s">
        <v>880</v>
      </c>
      <c r="F32" s="360" t="s">
        <v>880</v>
      </c>
      <c r="G32" s="360" t="s">
        <v>880</v>
      </c>
      <c r="H32" s="360" t="s">
        <v>880</v>
      </c>
      <c r="I32" s="361" t="s">
        <v>880</v>
      </c>
      <c r="J32" s="375"/>
    </row>
    <row r="33" customFormat="false" ht="14.1" hidden="false" customHeight="true" outlineLevel="0" collapsed="false">
      <c r="A33" s="352"/>
      <c r="B33" s="362" t="s">
        <v>881</v>
      </c>
      <c r="C33" s="290" t="s">
        <v>882</v>
      </c>
      <c r="D33" s="363" t="n">
        <v>0</v>
      </c>
      <c r="E33" s="363" t="n">
        <v>0</v>
      </c>
      <c r="F33" s="363" t="n">
        <v>0</v>
      </c>
      <c r="G33" s="363" t="n">
        <v>0</v>
      </c>
      <c r="H33" s="363" t="n">
        <v>0</v>
      </c>
      <c r="I33" s="364" t="n">
        <v>0</v>
      </c>
      <c r="J33" s="344"/>
    </row>
    <row r="34" s="372" customFormat="true" ht="14.1" hidden="false" customHeight="true" outlineLevel="0" collapsed="false">
      <c r="B34" s="362" t="s">
        <v>883</v>
      </c>
      <c r="C34" s="290" t="s">
        <v>884</v>
      </c>
      <c r="D34" s="363" t="n">
        <v>0</v>
      </c>
      <c r="E34" s="363" t="n">
        <v>0</v>
      </c>
      <c r="F34" s="363" t="n">
        <v>0</v>
      </c>
      <c r="G34" s="363" t="n">
        <v>0</v>
      </c>
      <c r="H34" s="363" t="n">
        <v>0</v>
      </c>
      <c r="I34" s="364" t="n">
        <v>0</v>
      </c>
      <c r="J34" s="375"/>
    </row>
    <row r="35" s="372" customFormat="true" ht="14.1" hidden="false" customHeight="true" outlineLevel="0" collapsed="false">
      <c r="B35" s="362" t="s">
        <v>885</v>
      </c>
      <c r="C35" s="290" t="s">
        <v>886</v>
      </c>
      <c r="D35" s="363" t="n">
        <v>0</v>
      </c>
      <c r="E35" s="363" t="n">
        <v>0</v>
      </c>
      <c r="F35" s="363" t="n">
        <v>0</v>
      </c>
      <c r="G35" s="363" t="n">
        <v>0</v>
      </c>
      <c r="H35" s="363" t="n">
        <v>0</v>
      </c>
      <c r="I35" s="364" t="n">
        <v>0</v>
      </c>
      <c r="J35" s="375"/>
    </row>
    <row r="36" s="372" customFormat="true" ht="14.1" hidden="false" customHeight="true" outlineLevel="0" collapsed="false">
      <c r="B36" s="362" t="s">
        <v>889</v>
      </c>
      <c r="C36" s="290" t="s">
        <v>890</v>
      </c>
      <c r="D36" s="363" t="n">
        <v>48</v>
      </c>
      <c r="E36" s="363" t="n">
        <v>0</v>
      </c>
      <c r="F36" s="363" t="n">
        <v>0</v>
      </c>
      <c r="G36" s="363" t="n">
        <v>0</v>
      </c>
      <c r="H36" s="363" t="n">
        <v>48</v>
      </c>
      <c r="I36" s="364" t="n">
        <v>48</v>
      </c>
      <c r="J36" s="375"/>
    </row>
    <row r="37" s="372" customFormat="true" ht="14.1" hidden="false" customHeight="true" outlineLevel="0" collapsed="false">
      <c r="B37" s="362" t="s">
        <v>891</v>
      </c>
      <c r="C37" s="290" t="s">
        <v>892</v>
      </c>
      <c r="D37" s="363" t="n">
        <v>300</v>
      </c>
      <c r="E37" s="363" t="n">
        <v>0</v>
      </c>
      <c r="F37" s="363" t="n">
        <v>0</v>
      </c>
      <c r="G37" s="363" t="n">
        <v>0</v>
      </c>
      <c r="H37" s="363" t="n">
        <v>300</v>
      </c>
      <c r="I37" s="364" t="n">
        <v>300</v>
      </c>
      <c r="J37" s="375"/>
    </row>
    <row r="38" s="372" customFormat="true" ht="14.1" hidden="false" customHeight="true" outlineLevel="0" collapsed="false">
      <c r="B38" s="362" t="s">
        <v>893</v>
      </c>
      <c r="C38" s="290" t="s">
        <v>894</v>
      </c>
      <c r="D38" s="363" t="n">
        <v>44217.31</v>
      </c>
      <c r="E38" s="363" t="n">
        <v>0</v>
      </c>
      <c r="F38" s="363" t="n">
        <v>0</v>
      </c>
      <c r="G38" s="363" t="n">
        <v>0</v>
      </c>
      <c r="H38" s="363" t="n">
        <v>31840.52</v>
      </c>
      <c r="I38" s="364" t="n">
        <v>31681.8</v>
      </c>
      <c r="J38" s="375"/>
    </row>
    <row r="39" s="372" customFormat="true" ht="14.1" hidden="false" customHeight="true" outlineLevel="0" collapsed="false">
      <c r="B39" s="362" t="s">
        <v>895</v>
      </c>
      <c r="C39" s="290" t="s">
        <v>896</v>
      </c>
      <c r="D39" s="363" t="n">
        <v>0</v>
      </c>
      <c r="E39" s="363" t="n">
        <v>0</v>
      </c>
      <c r="F39" s="363" t="n">
        <v>0</v>
      </c>
      <c r="G39" s="363" t="n">
        <v>0</v>
      </c>
      <c r="H39" s="363" t="n">
        <v>0</v>
      </c>
      <c r="I39" s="364" t="n">
        <v>0</v>
      </c>
      <c r="J39" s="375"/>
    </row>
    <row r="40" s="372" customFormat="true" ht="14.1" hidden="false" customHeight="true" outlineLevel="0" collapsed="false">
      <c r="B40" s="362" t="s">
        <v>897</v>
      </c>
      <c r="C40" s="290" t="s">
        <v>898</v>
      </c>
      <c r="D40" s="363" t="n">
        <v>0</v>
      </c>
      <c r="E40" s="363" t="n">
        <v>0</v>
      </c>
      <c r="F40" s="363" t="n">
        <v>0</v>
      </c>
      <c r="G40" s="363" t="n">
        <v>0</v>
      </c>
      <c r="H40" s="363" t="n">
        <v>0</v>
      </c>
      <c r="I40" s="364" t="n">
        <v>0</v>
      </c>
      <c r="J40" s="375"/>
    </row>
    <row r="41" s="372" customFormat="true" ht="14.1" hidden="false" customHeight="true" outlineLevel="0" collapsed="false">
      <c r="B41" s="395"/>
      <c r="C41" s="396"/>
      <c r="D41" s="363"/>
      <c r="E41" s="363"/>
      <c r="F41" s="363"/>
      <c r="G41" s="363"/>
      <c r="H41" s="363"/>
      <c r="I41" s="364"/>
      <c r="J41" s="375"/>
    </row>
    <row r="42" s="372" customFormat="true" ht="15" hidden="false" customHeight="true" outlineLevel="0" collapsed="false">
      <c r="B42" s="384"/>
      <c r="C42" s="359" t="s">
        <v>901</v>
      </c>
      <c r="D42" s="369" t="n">
        <f aca="false">SUM(D33:D41)</f>
        <v>44565.31</v>
      </c>
      <c r="E42" s="369" t="n">
        <f aca="false">SUM(E33:E41)</f>
        <v>0</v>
      </c>
      <c r="F42" s="369" t="n">
        <f aca="false">SUM(F33:F41)</f>
        <v>0</v>
      </c>
      <c r="G42" s="369" t="n">
        <f aca="false">SUM(G33:G41)</f>
        <v>0</v>
      </c>
      <c r="H42" s="369" t="n">
        <f aca="false">SUM(H33:H41)</f>
        <v>32188.52</v>
      </c>
      <c r="I42" s="370" t="n">
        <f aca="false">SUM(I33:I41)</f>
        <v>32029.8</v>
      </c>
      <c r="J42" s="375"/>
    </row>
    <row r="43" customFormat="false" ht="15.95" hidden="false" customHeight="true" outlineLevel="0" collapsed="false">
      <c r="A43" s="352"/>
      <c r="B43" s="358" t="s">
        <v>878</v>
      </c>
      <c r="C43" s="359" t="s">
        <v>930</v>
      </c>
      <c r="D43" s="360" t="s">
        <v>880</v>
      </c>
      <c r="E43" s="360" t="s">
        <v>880</v>
      </c>
      <c r="F43" s="360" t="s">
        <v>880</v>
      </c>
      <c r="G43" s="360" t="s">
        <v>880</v>
      </c>
      <c r="H43" s="360" t="s">
        <v>880</v>
      </c>
      <c r="I43" s="361" t="s">
        <v>880</v>
      </c>
      <c r="J43" s="344"/>
    </row>
    <row r="44" customFormat="false" ht="14.1" hidden="false" customHeight="true" outlineLevel="0" collapsed="false">
      <c r="A44" s="352"/>
      <c r="B44" s="362" t="s">
        <v>881</v>
      </c>
      <c r="C44" s="290" t="s">
        <v>882</v>
      </c>
      <c r="D44" s="363" t="n">
        <v>0</v>
      </c>
      <c r="E44" s="363"/>
      <c r="F44" s="363"/>
      <c r="G44" s="363"/>
      <c r="H44" s="363" t="n">
        <v>0</v>
      </c>
      <c r="I44" s="364" t="n">
        <v>0</v>
      </c>
      <c r="J44" s="344"/>
    </row>
    <row r="45" customFormat="false" ht="14.1" hidden="false" customHeight="true" outlineLevel="0" collapsed="false">
      <c r="A45" s="352"/>
      <c r="B45" s="362" t="s">
        <v>883</v>
      </c>
      <c r="C45" s="290" t="s">
        <v>884</v>
      </c>
      <c r="D45" s="363" t="n">
        <v>0</v>
      </c>
      <c r="E45" s="363"/>
      <c r="F45" s="363"/>
      <c r="G45" s="363"/>
      <c r="H45" s="363" t="n">
        <v>0</v>
      </c>
      <c r="I45" s="364" t="n">
        <v>0</v>
      </c>
      <c r="J45" s="344"/>
    </row>
    <row r="46" customFormat="false" ht="14.1" hidden="false" customHeight="true" outlineLevel="0" collapsed="false">
      <c r="A46" s="352"/>
      <c r="B46" s="362" t="s">
        <v>885</v>
      </c>
      <c r="C46" s="290" t="s">
        <v>886</v>
      </c>
      <c r="D46" s="363" t="n">
        <v>0</v>
      </c>
      <c r="E46" s="363"/>
      <c r="F46" s="363"/>
      <c r="G46" s="363"/>
      <c r="H46" s="363" t="n">
        <v>0</v>
      </c>
      <c r="I46" s="364" t="n">
        <v>0</v>
      </c>
      <c r="J46" s="344"/>
    </row>
    <row r="47" customFormat="false" ht="14.1"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71"/>
      <c r="C48" s="359" t="s">
        <v>901</v>
      </c>
      <c r="D48" s="367" t="n">
        <f aca="false">SUM(D44:D47)</f>
        <v>0</v>
      </c>
      <c r="E48" s="367" t="n">
        <f aca="false">SUM(E44:E47)</f>
        <v>0</v>
      </c>
      <c r="F48" s="367" t="n">
        <f aca="false">SUM(F44:F47)</f>
        <v>0</v>
      </c>
      <c r="G48" s="367" t="n">
        <f aca="false">SUM(G44:G47)</f>
        <v>0</v>
      </c>
      <c r="H48" s="367" t="n">
        <f aca="false">SUM(H44:H47)</f>
        <v>0</v>
      </c>
      <c r="I48" s="368" t="n">
        <f aca="false">SUM(I44:I47)</f>
        <v>0</v>
      </c>
      <c r="J48" s="344"/>
    </row>
    <row r="49" s="372" customFormat="true" ht="15.95" hidden="false" customHeight="true" outlineLevel="0" collapsed="false">
      <c r="B49" s="358" t="s">
        <v>878</v>
      </c>
      <c r="C49" s="359" t="s">
        <v>931</v>
      </c>
      <c r="D49" s="360" t="s">
        <v>880</v>
      </c>
      <c r="E49" s="360" t="s">
        <v>880</v>
      </c>
      <c r="F49" s="360" t="s">
        <v>880</v>
      </c>
      <c r="G49" s="360" t="s">
        <v>880</v>
      </c>
      <c r="H49" s="360" t="s">
        <v>880</v>
      </c>
      <c r="I49" s="361" t="s">
        <v>880</v>
      </c>
      <c r="J49" s="375"/>
    </row>
    <row r="50" customFormat="false" ht="14.1" hidden="false" customHeight="true" outlineLevel="0" collapsed="false">
      <c r="A50" s="352"/>
      <c r="B50" s="362" t="s">
        <v>881</v>
      </c>
      <c r="C50" s="290" t="s">
        <v>882</v>
      </c>
      <c r="D50" s="363" t="n">
        <v>0</v>
      </c>
      <c r="E50" s="363"/>
      <c r="F50" s="363"/>
      <c r="G50" s="363"/>
      <c r="H50" s="363" t="n">
        <v>0</v>
      </c>
      <c r="I50" s="364" t="n">
        <v>0</v>
      </c>
      <c r="J50" s="344"/>
    </row>
    <row r="51" s="372" customFormat="true" ht="14.1" hidden="false" customHeight="true" outlineLevel="0" collapsed="false">
      <c r="B51" s="362" t="s">
        <v>883</v>
      </c>
      <c r="C51" s="290" t="s">
        <v>884</v>
      </c>
      <c r="D51" s="363" t="n">
        <v>0</v>
      </c>
      <c r="E51" s="363"/>
      <c r="F51" s="363"/>
      <c r="G51" s="363"/>
      <c r="H51" s="363" t="n">
        <v>0</v>
      </c>
      <c r="I51" s="364" t="n">
        <v>0</v>
      </c>
      <c r="J51" s="375"/>
    </row>
    <row r="52" s="372" customFormat="true" ht="14.1" hidden="false" customHeight="true" outlineLevel="0" collapsed="false">
      <c r="B52" s="362" t="s">
        <v>885</v>
      </c>
      <c r="C52" s="290" t="s">
        <v>886</v>
      </c>
      <c r="D52" s="363" t="n">
        <v>0</v>
      </c>
      <c r="E52" s="363"/>
      <c r="F52" s="363"/>
      <c r="G52" s="363"/>
      <c r="H52" s="363" t="n">
        <v>0</v>
      </c>
      <c r="I52" s="364" t="n">
        <v>0</v>
      </c>
      <c r="J52" s="375"/>
    </row>
    <row r="53" s="372" customFormat="true" ht="14.1" hidden="false" customHeight="true" outlineLevel="0" collapsed="false">
      <c r="B53" s="362" t="s">
        <v>889</v>
      </c>
      <c r="C53" s="290" t="s">
        <v>890</v>
      </c>
      <c r="D53" s="363" t="n">
        <v>0</v>
      </c>
      <c r="E53" s="363"/>
      <c r="F53" s="363"/>
      <c r="G53" s="363"/>
      <c r="H53" s="363" t="n">
        <v>0</v>
      </c>
      <c r="I53" s="364" t="n">
        <v>0</v>
      </c>
      <c r="J53" s="375"/>
    </row>
    <row r="54" s="372" customFormat="true" ht="14.1" hidden="false" customHeight="true" outlineLevel="0" collapsed="false">
      <c r="B54" s="362" t="s">
        <v>891</v>
      </c>
      <c r="C54" s="290" t="s">
        <v>892</v>
      </c>
      <c r="D54" s="363" t="n">
        <v>0</v>
      </c>
      <c r="E54" s="363"/>
      <c r="F54" s="363"/>
      <c r="G54" s="363"/>
      <c r="H54" s="363" t="n">
        <v>0</v>
      </c>
      <c r="I54" s="364" t="n">
        <v>0</v>
      </c>
      <c r="J54" s="375"/>
    </row>
    <row r="55" s="372" customFormat="true" ht="14.1" hidden="false" customHeight="true" outlineLevel="0" collapsed="false">
      <c r="B55" s="362" t="s">
        <v>893</v>
      </c>
      <c r="C55" s="290" t="s">
        <v>894</v>
      </c>
      <c r="D55" s="363" t="n">
        <v>0</v>
      </c>
      <c r="E55" s="363"/>
      <c r="F55" s="363"/>
      <c r="G55" s="363"/>
      <c r="H55" s="363" t="n">
        <v>0</v>
      </c>
      <c r="I55" s="364" t="n">
        <v>0</v>
      </c>
      <c r="J55" s="375"/>
    </row>
    <row r="56" s="372" customFormat="true" ht="14.1" hidden="false" customHeight="true" outlineLevel="0" collapsed="false">
      <c r="B56" s="362" t="s">
        <v>895</v>
      </c>
      <c r="C56" s="290" t="s">
        <v>896</v>
      </c>
      <c r="D56" s="363" t="n">
        <v>0</v>
      </c>
      <c r="E56" s="363"/>
      <c r="F56" s="363"/>
      <c r="G56" s="363"/>
      <c r="H56" s="363" t="n">
        <v>0</v>
      </c>
      <c r="I56" s="364" t="n">
        <v>0</v>
      </c>
      <c r="J56" s="375"/>
    </row>
    <row r="57" s="372" customFormat="true" ht="14.1" hidden="false" customHeight="true" outlineLevel="0" collapsed="false">
      <c r="B57" s="362" t="s">
        <v>897</v>
      </c>
      <c r="C57" s="290" t="s">
        <v>898</v>
      </c>
      <c r="D57" s="363" t="n">
        <v>0</v>
      </c>
      <c r="E57" s="363"/>
      <c r="F57" s="363"/>
      <c r="G57" s="363"/>
      <c r="H57" s="363" t="n">
        <v>0</v>
      </c>
      <c r="I57" s="364" t="n">
        <v>0</v>
      </c>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901</v>
      </c>
      <c r="D59" s="369" t="n">
        <f aca="false">SUM(D50:D58)</f>
        <v>0</v>
      </c>
      <c r="E59" s="369" t="n">
        <f aca="false">SUM(E50:E58)</f>
        <v>0</v>
      </c>
      <c r="F59" s="369" t="n">
        <f aca="false">SUM(F50:F58)</f>
        <v>0</v>
      </c>
      <c r="G59" s="369" t="n">
        <f aca="false">SUM(G50:G58)</f>
        <v>0</v>
      </c>
      <c r="H59" s="369" t="n">
        <f aca="false">SUM(H50:H58)</f>
        <v>0</v>
      </c>
      <c r="I59" s="370" t="n">
        <f aca="false">SUM(I50:I58)</f>
        <v>0</v>
      </c>
      <c r="J59" s="344"/>
    </row>
    <row r="60" customFormat="false" ht="20.1" hidden="false" customHeight="true" outlineLevel="0" collapsed="false">
      <c r="A60" s="397"/>
      <c r="B60" s="371" t="s">
        <v>932</v>
      </c>
      <c r="C60" s="371"/>
      <c r="D60" s="389" t="n">
        <f aca="false">D14+D25+D31+D42+D48+D59</f>
        <v>2867581.5</v>
      </c>
      <c r="E60" s="389" t="n">
        <f aca="false">E14+E25+E31+E42+E48+E59</f>
        <v>0</v>
      </c>
      <c r="F60" s="389" t="n">
        <f aca="false">F14+F25+F31+F42+F48+F59</f>
        <v>0</v>
      </c>
      <c r="G60" s="389" t="n">
        <f aca="false">G14+G25+G31+G42+G48+G59</f>
        <v>0</v>
      </c>
      <c r="H60" s="389" t="n">
        <f aca="false">H14+H25+H31+H42+H48+H59</f>
        <v>2773296.84</v>
      </c>
      <c r="I60" s="390" t="n">
        <f aca="false">I14+I25+I31+I42+I48+I59</f>
        <v>1884805.16</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C1" colorId="64" zoomScale="75" zoomScaleNormal="75" zoomScalePageLayoutView="100" workbookViewId="0">
      <selection pane="topLeft" activeCell="H36" activeCellId="0" sqref="H36:H38"/>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33</v>
      </c>
      <c r="C2" s="373"/>
      <c r="D2" s="346" t="str">
        <f aca="false">COMANDOBLOQUEADO!S19</f>
        <v>CAPÃO BONITO</v>
      </c>
      <c r="E2" s="346"/>
      <c r="F2" s="347" t="s">
        <v>749</v>
      </c>
      <c r="G2" s="346" t="str">
        <f aca="false">COMANDOBLOQUEADO!U6</f>
        <v>1º TRIMESTRE</v>
      </c>
      <c r="H2" s="346" t="str">
        <f aca="false">COMANDOBLOQUEADO!Y6</f>
        <v>2009</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34</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35</v>
      </c>
      <c r="C7" s="353"/>
      <c r="D7" s="354" t="s">
        <v>2</v>
      </c>
      <c r="E7" s="354" t="s">
        <v>4</v>
      </c>
      <c r="F7" s="354" t="s">
        <v>6</v>
      </c>
      <c r="G7" s="354" t="s">
        <v>8</v>
      </c>
      <c r="H7" s="355" t="s">
        <v>874</v>
      </c>
      <c r="I7" s="270" t="s">
        <v>875</v>
      </c>
      <c r="J7" s="375"/>
    </row>
    <row r="8" customFormat="false" ht="14.1" hidden="false" customHeight="true" outlineLevel="0" collapsed="false">
      <c r="B8" s="353"/>
      <c r="C8" s="353"/>
      <c r="D8" s="356" t="s">
        <v>876</v>
      </c>
      <c r="E8" s="357" t="s">
        <v>877</v>
      </c>
      <c r="F8" s="357" t="s">
        <v>877</v>
      </c>
      <c r="G8" s="357" t="s">
        <v>877</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36</v>
      </c>
      <c r="C10" s="371" t="s">
        <v>844</v>
      </c>
      <c r="D10" s="360" t="s">
        <v>880</v>
      </c>
      <c r="E10" s="360" t="s">
        <v>880</v>
      </c>
      <c r="F10" s="360" t="s">
        <v>880</v>
      </c>
      <c r="G10" s="360" t="s">
        <v>880</v>
      </c>
      <c r="H10" s="360" t="s">
        <v>880</v>
      </c>
      <c r="I10" s="361" t="s">
        <v>880</v>
      </c>
      <c r="J10" s="375"/>
    </row>
    <row r="11" customFormat="false" ht="17.1" hidden="false" customHeight="true" outlineLevel="0" collapsed="false">
      <c r="B11" s="362" t="s">
        <v>937</v>
      </c>
      <c r="C11" s="290" t="s">
        <v>938</v>
      </c>
      <c r="D11" s="363" t="n">
        <v>128776.55</v>
      </c>
      <c r="E11" s="363" t="n">
        <v>0</v>
      </c>
      <c r="F11" s="363" t="n">
        <v>0</v>
      </c>
      <c r="G11" s="363" t="n">
        <v>0</v>
      </c>
      <c r="H11" s="363" t="n">
        <v>85611.68</v>
      </c>
      <c r="I11" s="363" t="n">
        <v>56194.15</v>
      </c>
      <c r="J11" s="375"/>
    </row>
    <row r="12" customFormat="false" ht="17.1" hidden="false" customHeight="true" outlineLevel="0" collapsed="false">
      <c r="B12" s="362" t="s">
        <v>939</v>
      </c>
      <c r="C12" s="290" t="s">
        <v>940</v>
      </c>
      <c r="D12" s="363" t="n">
        <v>0</v>
      </c>
      <c r="E12" s="363" t="n">
        <v>0</v>
      </c>
      <c r="F12" s="363" t="n">
        <v>0</v>
      </c>
      <c r="G12" s="363" t="n">
        <v>0</v>
      </c>
      <c r="H12" s="363" t="n">
        <v>0</v>
      </c>
      <c r="I12" s="363" t="n">
        <v>0</v>
      </c>
      <c r="J12" s="375"/>
    </row>
    <row r="13" customFormat="false" ht="15" hidden="false" customHeight="true" outlineLevel="0" collapsed="false">
      <c r="B13" s="384"/>
      <c r="C13" s="359" t="s">
        <v>901</v>
      </c>
      <c r="D13" s="369" t="n">
        <f aca="false">SUM(D11:D12)</f>
        <v>128776.55</v>
      </c>
      <c r="E13" s="369" t="n">
        <f aca="false">SUM(E11:E12)</f>
        <v>0</v>
      </c>
      <c r="F13" s="369" t="n">
        <f aca="false">SUM(F11:F12)</f>
        <v>0</v>
      </c>
      <c r="G13" s="369" t="n">
        <f aca="false">SUM(G11:G12)</f>
        <v>0</v>
      </c>
      <c r="H13" s="369" t="n">
        <f aca="false">SUM(H11:H12)</f>
        <v>85611.68</v>
      </c>
      <c r="I13" s="370" t="n">
        <f aca="false">SUM(I11:I12)</f>
        <v>56194.15</v>
      </c>
      <c r="J13" s="375"/>
    </row>
    <row r="14" customFormat="false" ht="15" hidden="false" customHeight="true" outlineLevel="0" collapsed="false">
      <c r="B14" s="385" t="s">
        <v>936</v>
      </c>
      <c r="C14" s="371" t="s">
        <v>941</v>
      </c>
      <c r="D14" s="360" t="s">
        <v>880</v>
      </c>
      <c r="E14" s="360" t="s">
        <v>880</v>
      </c>
      <c r="F14" s="360" t="s">
        <v>880</v>
      </c>
      <c r="G14" s="360" t="s">
        <v>880</v>
      </c>
      <c r="H14" s="360" t="s">
        <v>880</v>
      </c>
      <c r="I14" s="361" t="s">
        <v>880</v>
      </c>
      <c r="J14" s="375"/>
    </row>
    <row r="15" customFormat="false" ht="17.1" hidden="false" customHeight="true" outlineLevel="0" collapsed="false">
      <c r="B15" s="362" t="s">
        <v>942</v>
      </c>
      <c r="C15" s="290" t="s">
        <v>943</v>
      </c>
      <c r="D15" s="363" t="n">
        <v>0</v>
      </c>
      <c r="E15" s="363" t="n">
        <v>0</v>
      </c>
      <c r="F15" s="363" t="n">
        <v>0</v>
      </c>
      <c r="G15" s="363" t="n">
        <v>0</v>
      </c>
      <c r="H15" s="363" t="n">
        <v>0</v>
      </c>
      <c r="I15" s="363" t="n">
        <v>0</v>
      </c>
      <c r="J15" s="375"/>
    </row>
    <row r="16" customFormat="false" ht="17.1" hidden="false" customHeight="true" outlineLevel="0" collapsed="false">
      <c r="B16" s="362" t="s">
        <v>937</v>
      </c>
      <c r="C16" s="290" t="s">
        <v>938</v>
      </c>
      <c r="D16" s="363" t="n">
        <v>2736.68</v>
      </c>
      <c r="E16" s="363" t="n">
        <v>0</v>
      </c>
      <c r="F16" s="363" t="n">
        <v>0</v>
      </c>
      <c r="G16" s="363" t="n">
        <v>0</v>
      </c>
      <c r="H16" s="363" t="n">
        <v>2736.68</v>
      </c>
      <c r="I16" s="363" t="n">
        <v>2736.68</v>
      </c>
      <c r="J16" s="375"/>
    </row>
    <row r="17" customFormat="false" ht="17.1" hidden="false" customHeight="true" outlineLevel="0" collapsed="false">
      <c r="B17" s="362" t="s">
        <v>939</v>
      </c>
      <c r="C17" s="290" t="s">
        <v>940</v>
      </c>
      <c r="D17" s="363" t="n">
        <v>0</v>
      </c>
      <c r="E17" s="363" t="n">
        <v>0</v>
      </c>
      <c r="F17" s="363" t="n">
        <v>0</v>
      </c>
      <c r="G17" s="363" t="n">
        <v>0</v>
      </c>
      <c r="H17" s="363" t="n">
        <v>0</v>
      </c>
      <c r="I17" s="363" t="n">
        <v>0</v>
      </c>
      <c r="J17" s="375"/>
    </row>
    <row r="18" customFormat="false" ht="15" hidden="false" customHeight="true" outlineLevel="0" collapsed="false">
      <c r="B18" s="384"/>
      <c r="C18" s="359" t="s">
        <v>901</v>
      </c>
      <c r="D18" s="369" t="n">
        <f aca="false">SUM(D15:D17)</f>
        <v>2736.68</v>
      </c>
      <c r="E18" s="369" t="n">
        <f aca="false">SUM(E15:E17)</f>
        <v>0</v>
      </c>
      <c r="F18" s="369" t="n">
        <f aca="false">SUM(F15:F17)</f>
        <v>0</v>
      </c>
      <c r="G18" s="369" t="n">
        <f aca="false">SUM(G15:G17)</f>
        <v>0</v>
      </c>
      <c r="H18" s="369" t="n">
        <f aca="false">SUM(H15:H17)</f>
        <v>2736.68</v>
      </c>
      <c r="I18" s="370" t="n">
        <f aca="false">SUM(I15:I17)</f>
        <v>2736.68</v>
      </c>
      <c r="J18" s="375"/>
    </row>
    <row r="19" customFormat="false" ht="15" hidden="false" customHeight="true" outlineLevel="0" collapsed="false">
      <c r="B19" s="385" t="s">
        <v>936</v>
      </c>
      <c r="C19" s="359" t="s">
        <v>944</v>
      </c>
      <c r="D19" s="360" t="s">
        <v>880</v>
      </c>
      <c r="E19" s="360" t="s">
        <v>880</v>
      </c>
      <c r="F19" s="360" t="s">
        <v>880</v>
      </c>
      <c r="G19" s="360" t="s">
        <v>880</v>
      </c>
      <c r="H19" s="360" t="s">
        <v>880</v>
      </c>
      <c r="I19" s="380" t="s">
        <v>880</v>
      </c>
      <c r="J19" s="375"/>
    </row>
    <row r="20" customFormat="false" ht="17.1" hidden="false" customHeight="true" outlineLevel="0" collapsed="false">
      <c r="B20" s="362" t="s">
        <v>942</v>
      </c>
      <c r="C20" s="290" t="s">
        <v>943</v>
      </c>
      <c r="D20" s="363" t="n">
        <v>0</v>
      </c>
      <c r="E20" s="363" t="n">
        <v>0</v>
      </c>
      <c r="F20" s="363" t="n">
        <v>0</v>
      </c>
      <c r="G20" s="363" t="n">
        <v>0</v>
      </c>
      <c r="H20" s="363" t="n">
        <v>0</v>
      </c>
      <c r="I20" s="363" t="n">
        <v>0</v>
      </c>
      <c r="J20" s="375"/>
    </row>
    <row r="21" customFormat="false" ht="17.1" hidden="false" customHeight="true" outlineLevel="0" collapsed="false">
      <c r="B21" s="362" t="s">
        <v>937</v>
      </c>
      <c r="C21" s="290" t="s">
        <v>938</v>
      </c>
      <c r="D21" s="363" t="n">
        <v>0</v>
      </c>
      <c r="E21" s="363" t="n">
        <v>0</v>
      </c>
      <c r="F21" s="363" t="n">
        <v>0</v>
      </c>
      <c r="G21" s="363" t="n">
        <v>0</v>
      </c>
      <c r="H21" s="363" t="n">
        <v>0</v>
      </c>
      <c r="I21" s="363" t="n">
        <v>0</v>
      </c>
      <c r="J21" s="375"/>
    </row>
    <row r="22" customFormat="false" ht="17.1" hidden="false" customHeight="true" outlineLevel="0" collapsed="false">
      <c r="B22" s="362" t="s">
        <v>939</v>
      </c>
      <c r="C22" s="290" t="s">
        <v>940</v>
      </c>
      <c r="D22" s="363" t="n">
        <v>0</v>
      </c>
      <c r="E22" s="363" t="n">
        <v>0</v>
      </c>
      <c r="F22" s="363" t="n">
        <v>0</v>
      </c>
      <c r="G22" s="363" t="n">
        <v>0</v>
      </c>
      <c r="H22" s="363" t="n">
        <v>0</v>
      </c>
      <c r="I22" s="363" t="n">
        <v>0</v>
      </c>
      <c r="J22" s="375"/>
    </row>
    <row r="23" customFormat="false" ht="15" hidden="false" customHeight="true" outlineLevel="0" collapsed="false">
      <c r="B23" s="384"/>
      <c r="C23" s="359" t="s">
        <v>901</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36</v>
      </c>
      <c r="C24" s="359" t="s">
        <v>945</v>
      </c>
      <c r="D24" s="360" t="s">
        <v>880</v>
      </c>
      <c r="E24" s="360" t="s">
        <v>880</v>
      </c>
      <c r="F24" s="360" t="s">
        <v>880</v>
      </c>
      <c r="G24" s="360" t="s">
        <v>880</v>
      </c>
      <c r="H24" s="360" t="s">
        <v>880</v>
      </c>
      <c r="I24" s="380" t="s">
        <v>880</v>
      </c>
      <c r="J24" s="375"/>
    </row>
    <row r="25" customFormat="false" ht="17.1" hidden="false" customHeight="true" outlineLevel="0" collapsed="false">
      <c r="B25" s="362" t="s">
        <v>942</v>
      </c>
      <c r="C25" s="290" t="s">
        <v>943</v>
      </c>
      <c r="D25" s="363" t="n">
        <v>0</v>
      </c>
      <c r="E25" s="363" t="n">
        <v>0</v>
      </c>
      <c r="F25" s="363" t="n">
        <v>0</v>
      </c>
      <c r="G25" s="363" t="n">
        <v>0</v>
      </c>
      <c r="H25" s="363" t="n">
        <v>0</v>
      </c>
      <c r="I25" s="363" t="n">
        <v>0</v>
      </c>
      <c r="J25" s="375"/>
    </row>
    <row r="26" customFormat="false" ht="17.1" hidden="false" customHeight="true" outlineLevel="0" collapsed="false">
      <c r="B26" s="362" t="s">
        <v>937</v>
      </c>
      <c r="C26" s="290" t="s">
        <v>938</v>
      </c>
      <c r="D26" s="363" t="n">
        <v>0</v>
      </c>
      <c r="E26" s="363" t="n">
        <v>0</v>
      </c>
      <c r="F26" s="363" t="n">
        <v>0</v>
      </c>
      <c r="G26" s="363" t="n">
        <v>0</v>
      </c>
      <c r="H26" s="363" t="n">
        <v>0</v>
      </c>
      <c r="I26" s="363" t="n">
        <v>0</v>
      </c>
      <c r="J26" s="375"/>
    </row>
    <row r="27" customFormat="false" ht="17.1" hidden="false" customHeight="true" outlineLevel="0" collapsed="false">
      <c r="B27" s="362" t="s">
        <v>939</v>
      </c>
      <c r="C27" s="290" t="s">
        <v>940</v>
      </c>
      <c r="D27" s="363" t="n">
        <v>0</v>
      </c>
      <c r="E27" s="363" t="n">
        <v>0</v>
      </c>
      <c r="F27" s="363" t="n">
        <v>0</v>
      </c>
      <c r="G27" s="363" t="n">
        <v>0</v>
      </c>
      <c r="H27" s="363" t="n">
        <v>0</v>
      </c>
      <c r="I27" s="363" t="n">
        <v>0</v>
      </c>
      <c r="J27" s="375"/>
    </row>
    <row r="28" customFormat="false" ht="15" hidden="false" customHeight="true" outlineLevel="0" collapsed="false">
      <c r="B28" s="387"/>
      <c r="C28" s="388" t="s">
        <v>901</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36</v>
      </c>
      <c r="C29" s="359" t="s">
        <v>946</v>
      </c>
      <c r="D29" s="360" t="s">
        <v>880</v>
      </c>
      <c r="E29" s="360" t="s">
        <v>880</v>
      </c>
      <c r="F29" s="360" t="s">
        <v>880</v>
      </c>
      <c r="G29" s="360" t="s">
        <v>880</v>
      </c>
      <c r="H29" s="360" t="s">
        <v>880</v>
      </c>
      <c r="I29" s="380" t="s">
        <v>880</v>
      </c>
      <c r="J29" s="375"/>
    </row>
    <row r="30" customFormat="false" ht="17.1" hidden="false" customHeight="true" outlineLevel="0" collapsed="false">
      <c r="B30" s="362" t="s">
        <v>942</v>
      </c>
      <c r="C30" s="290" t="s">
        <v>943</v>
      </c>
      <c r="D30" s="363" t="n">
        <v>0</v>
      </c>
      <c r="E30" s="363" t="n">
        <v>0</v>
      </c>
      <c r="F30" s="363" t="n">
        <v>0</v>
      </c>
      <c r="G30" s="363" t="n">
        <v>0</v>
      </c>
      <c r="H30" s="363" t="n">
        <v>0</v>
      </c>
      <c r="I30" s="363" t="n">
        <v>0</v>
      </c>
      <c r="J30" s="375"/>
    </row>
    <row r="31" customFormat="false" ht="17.1" hidden="false" customHeight="true" outlineLevel="0" collapsed="false">
      <c r="B31" s="362" t="s">
        <v>937</v>
      </c>
      <c r="C31" s="290" t="s">
        <v>938</v>
      </c>
      <c r="D31" s="363" t="n">
        <v>24312.6</v>
      </c>
      <c r="E31" s="363" t="n">
        <v>0</v>
      </c>
      <c r="F31" s="363" t="n">
        <v>0</v>
      </c>
      <c r="G31" s="363" t="n">
        <v>0</v>
      </c>
      <c r="H31" s="363" t="n">
        <v>15828.7</v>
      </c>
      <c r="I31" s="363" t="n">
        <v>9742.7</v>
      </c>
      <c r="J31" s="375"/>
    </row>
    <row r="32" customFormat="false" ht="17.1" hidden="false" customHeight="true" outlineLevel="0" collapsed="false">
      <c r="B32" s="362" t="s">
        <v>939</v>
      </c>
      <c r="C32" s="290" t="s">
        <v>940</v>
      </c>
      <c r="D32" s="363" t="n">
        <v>0</v>
      </c>
      <c r="E32" s="363" t="n">
        <v>0</v>
      </c>
      <c r="F32" s="363" t="n">
        <v>0</v>
      </c>
      <c r="G32" s="363" t="n">
        <v>0</v>
      </c>
      <c r="H32" s="363" t="n">
        <v>0</v>
      </c>
      <c r="I32" s="363" t="n">
        <v>0</v>
      </c>
      <c r="J32" s="375"/>
    </row>
    <row r="33" customFormat="false" ht="15" hidden="false" customHeight="true" outlineLevel="0" collapsed="false">
      <c r="B33" s="387"/>
      <c r="C33" s="388" t="s">
        <v>901</v>
      </c>
      <c r="D33" s="367" t="n">
        <f aca="false">SUM(D30:D32)</f>
        <v>24312.6</v>
      </c>
      <c r="E33" s="367" t="n">
        <f aca="false">SUM(E30:E32)</f>
        <v>0</v>
      </c>
      <c r="F33" s="367" t="n">
        <f aca="false">SUM(F30:F32)</f>
        <v>0</v>
      </c>
      <c r="G33" s="367" t="n">
        <f aca="false">SUM(G30:G32)</f>
        <v>0</v>
      </c>
      <c r="H33" s="367" t="n">
        <f aca="false">SUM(H30:H32)</f>
        <v>15828.7</v>
      </c>
      <c r="I33" s="368" t="n">
        <f aca="false">SUM(I30:I32)</f>
        <v>9742.7</v>
      </c>
      <c r="J33" s="375"/>
    </row>
    <row r="34" customFormat="false" ht="20.1" hidden="false" customHeight="true" outlineLevel="0" collapsed="false">
      <c r="B34" s="400" t="s">
        <v>947</v>
      </c>
      <c r="C34" s="400"/>
      <c r="D34" s="389" t="n">
        <f aca="false">D13+D18+D23+D28+D33</f>
        <v>155825.83</v>
      </c>
      <c r="E34" s="389" t="n">
        <f aca="false">E13+E18+E23+E28+E33</f>
        <v>0</v>
      </c>
      <c r="F34" s="389" t="n">
        <f aca="false">F13+F18+F23+F28+F33</f>
        <v>0</v>
      </c>
      <c r="G34" s="389" t="n">
        <f aca="false">G13+G18+G23+G28+G33</f>
        <v>0</v>
      </c>
      <c r="H34" s="389" t="n">
        <f aca="false">H13+H18+H23+H28+H33</f>
        <v>104177.06</v>
      </c>
      <c r="I34" s="389" t="n">
        <f aca="false">I13+I18+I23+I28+I33</f>
        <v>68673.53</v>
      </c>
      <c r="J34" s="375"/>
    </row>
    <row r="35" customFormat="false" ht="15" hidden="false" customHeight="true" outlineLevel="0" collapsed="false"/>
    <row r="36" customFormat="false" ht="14.1" hidden="false" customHeight="true" outlineLevel="0" collapsed="false">
      <c r="B36" s="401" t="s">
        <v>948</v>
      </c>
      <c r="C36" s="401"/>
      <c r="D36" s="402" t="s">
        <v>2</v>
      </c>
      <c r="E36" s="354" t="s">
        <v>4</v>
      </c>
      <c r="F36" s="354" t="s">
        <v>6</v>
      </c>
      <c r="G36" s="354" t="s">
        <v>8</v>
      </c>
      <c r="H36" s="355" t="s">
        <v>874</v>
      </c>
      <c r="I36" s="270" t="s">
        <v>875</v>
      </c>
      <c r="J36" s="375"/>
    </row>
    <row r="37" customFormat="false" ht="14.1" hidden="false" customHeight="true" outlineLevel="0" collapsed="false">
      <c r="B37" s="401"/>
      <c r="C37" s="401"/>
      <c r="D37" s="403" t="s">
        <v>876</v>
      </c>
      <c r="E37" s="378" t="s">
        <v>877</v>
      </c>
      <c r="F37" s="378" t="s">
        <v>877</v>
      </c>
      <c r="G37" s="378" t="s">
        <v>877</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49</v>
      </c>
      <c r="C39" s="404"/>
      <c r="D39" s="360" t="s">
        <v>880</v>
      </c>
      <c r="E39" s="360" t="s">
        <v>880</v>
      </c>
      <c r="F39" s="360" t="s">
        <v>880</v>
      </c>
      <c r="G39" s="360" t="s">
        <v>880</v>
      </c>
      <c r="H39" s="360" t="s">
        <v>880</v>
      </c>
      <c r="I39" s="361" t="s">
        <v>880</v>
      </c>
      <c r="J39" s="375"/>
    </row>
    <row r="40" customFormat="false" ht="17.1" hidden="false" customHeight="true" outlineLevel="0" collapsed="false">
      <c r="B40" s="362" t="s">
        <v>942</v>
      </c>
      <c r="C40" s="290" t="s">
        <v>943</v>
      </c>
      <c r="D40" s="363" t="n">
        <v>0</v>
      </c>
      <c r="E40" s="363" t="n">
        <v>0</v>
      </c>
      <c r="F40" s="363" t="n">
        <v>0</v>
      </c>
      <c r="G40" s="363" t="n">
        <v>0</v>
      </c>
      <c r="H40" s="363" t="n">
        <v>0</v>
      </c>
      <c r="I40" s="363" t="n">
        <v>0</v>
      </c>
      <c r="J40" s="375"/>
    </row>
    <row r="41" customFormat="false" ht="17.1" hidden="false" customHeight="true" outlineLevel="0" collapsed="false">
      <c r="B41" s="362" t="s">
        <v>937</v>
      </c>
      <c r="C41" s="290" t="s">
        <v>938</v>
      </c>
      <c r="D41" s="363" t="n">
        <v>0</v>
      </c>
      <c r="E41" s="363" t="n">
        <v>0</v>
      </c>
      <c r="F41" s="363" t="n">
        <v>0</v>
      </c>
      <c r="G41" s="363" t="n">
        <v>0</v>
      </c>
      <c r="H41" s="363" t="n">
        <v>0</v>
      </c>
      <c r="I41" s="363" t="n">
        <v>0</v>
      </c>
      <c r="J41" s="375"/>
    </row>
    <row r="42" customFormat="false" ht="17.1" hidden="false" customHeight="true" outlineLevel="0" collapsed="false">
      <c r="B42" s="362" t="s">
        <v>939</v>
      </c>
      <c r="C42" s="290" t="s">
        <v>940</v>
      </c>
      <c r="D42" s="363" t="n">
        <v>0</v>
      </c>
      <c r="E42" s="363" t="n">
        <v>0</v>
      </c>
      <c r="F42" s="363" t="n">
        <v>0</v>
      </c>
      <c r="G42" s="363" t="n">
        <v>0</v>
      </c>
      <c r="H42" s="363" t="n">
        <v>0</v>
      </c>
      <c r="I42" s="363" t="n">
        <v>0</v>
      </c>
      <c r="J42" s="375"/>
    </row>
    <row r="43" customFormat="false" ht="20.1" hidden="false" customHeight="true" outlineLevel="0" collapsed="false">
      <c r="B43" s="400" t="s">
        <v>950</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51</v>
      </c>
      <c r="C45" s="353"/>
      <c r="D45" s="402" t="s">
        <v>2</v>
      </c>
      <c r="E45" s="354" t="s">
        <v>4</v>
      </c>
      <c r="F45" s="354" t="s">
        <v>6</v>
      </c>
      <c r="G45" s="354" t="s">
        <v>8</v>
      </c>
      <c r="H45" s="355" t="s">
        <v>874</v>
      </c>
      <c r="I45" s="270" t="s">
        <v>875</v>
      </c>
      <c r="J45" s="375"/>
    </row>
    <row r="46" customFormat="false" ht="14.1" hidden="false" customHeight="true" outlineLevel="0" collapsed="false">
      <c r="B46" s="353"/>
      <c r="C46" s="353"/>
      <c r="D46" s="407" t="s">
        <v>876</v>
      </c>
      <c r="E46" s="357" t="s">
        <v>877</v>
      </c>
      <c r="F46" s="357" t="s">
        <v>877</v>
      </c>
      <c r="G46" s="357" t="s">
        <v>877</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80</v>
      </c>
      <c r="E48" s="360" t="s">
        <v>880</v>
      </c>
      <c r="F48" s="360" t="s">
        <v>880</v>
      </c>
      <c r="G48" s="360" t="s">
        <v>880</v>
      </c>
      <c r="H48" s="360" t="s">
        <v>880</v>
      </c>
      <c r="I48" s="361" t="s">
        <v>880</v>
      </c>
      <c r="J48" s="375"/>
    </row>
    <row r="49" customFormat="false" ht="17.1" hidden="false" customHeight="true" outlineLevel="0" collapsed="false">
      <c r="B49" s="381" t="s">
        <v>942</v>
      </c>
      <c r="C49" s="290" t="s">
        <v>943</v>
      </c>
      <c r="D49" s="363" t="n">
        <v>0</v>
      </c>
      <c r="E49" s="363" t="n">
        <v>0</v>
      </c>
      <c r="F49" s="363" t="n">
        <v>0</v>
      </c>
      <c r="G49" s="363" t="n">
        <v>0</v>
      </c>
      <c r="H49" s="363" t="n">
        <v>0</v>
      </c>
      <c r="I49" s="363" t="n">
        <v>0</v>
      </c>
      <c r="J49" s="375"/>
    </row>
    <row r="50" customFormat="false" ht="17.1" hidden="false" customHeight="true" outlineLevel="0" collapsed="false">
      <c r="B50" s="362" t="s">
        <v>937</v>
      </c>
      <c r="C50" s="290" t="s">
        <v>938</v>
      </c>
      <c r="D50" s="363" t="n">
        <v>0</v>
      </c>
      <c r="E50" s="363" t="n">
        <v>0</v>
      </c>
      <c r="F50" s="363" t="n">
        <v>0</v>
      </c>
      <c r="G50" s="363" t="n">
        <v>0</v>
      </c>
      <c r="H50" s="363" t="n">
        <v>0</v>
      </c>
      <c r="I50" s="363" t="n">
        <v>0</v>
      </c>
      <c r="J50" s="375"/>
    </row>
    <row r="51" customFormat="false" ht="17.1" hidden="false" customHeight="true" outlineLevel="0" collapsed="false">
      <c r="B51" s="362" t="s">
        <v>939</v>
      </c>
      <c r="C51" s="290" t="s">
        <v>940</v>
      </c>
      <c r="D51" s="363" t="n">
        <v>0</v>
      </c>
      <c r="E51" s="363" t="n">
        <v>0</v>
      </c>
      <c r="F51" s="363" t="n">
        <v>0</v>
      </c>
      <c r="G51" s="363" t="n">
        <v>0</v>
      </c>
      <c r="H51" s="363" t="n">
        <v>0</v>
      </c>
      <c r="I51" s="363" t="n">
        <v>0</v>
      </c>
      <c r="J51" s="375"/>
    </row>
    <row r="52" customFormat="false" ht="20.1" hidden="false" customHeight="true" outlineLevel="0" collapsed="false">
      <c r="B52" s="400" t="s">
        <v>952</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53</v>
      </c>
      <c r="C2" s="345"/>
      <c r="D2" s="410" t="str">
        <f aca="false">COMANDOBLOQUEADO!S19</f>
        <v>CAPÃO BONITO</v>
      </c>
      <c r="E2" s="410"/>
      <c r="F2" s="347" t="s">
        <v>749</v>
      </c>
      <c r="G2" s="346" t="str">
        <f aca="false">COMANDOBLOQUEADO!U6</f>
        <v>1º TRIMESTRE</v>
      </c>
      <c r="H2" s="346" t="str">
        <f aca="false">COMANDOBLOQUEADO!Y6</f>
        <v>2009</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54</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55</v>
      </c>
      <c r="F7" s="355" t="s">
        <v>956</v>
      </c>
      <c r="G7" s="269" t="s">
        <v>957</v>
      </c>
      <c r="H7" s="270" t="s">
        <v>958</v>
      </c>
      <c r="I7" s="344"/>
    </row>
    <row r="8" customFormat="false" ht="17.1" hidden="false" customHeight="true" outlineLevel="0" collapsed="false">
      <c r="A8" s="352"/>
      <c r="B8" s="414"/>
      <c r="C8" s="414"/>
      <c r="D8" s="414"/>
      <c r="E8" s="416" t="s">
        <v>959</v>
      </c>
      <c r="F8" s="355"/>
      <c r="G8" s="269"/>
      <c r="H8" s="270"/>
      <c r="I8" s="344"/>
    </row>
    <row r="9" s="422" customFormat="true" ht="23.1" hidden="false" customHeight="true" outlineLevel="0" collapsed="false">
      <c r="A9" s="284"/>
      <c r="B9" s="417" t="s">
        <v>960</v>
      </c>
      <c r="C9" s="417" t="s">
        <v>961</v>
      </c>
      <c r="D9" s="418" t="s">
        <v>962</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63</v>
      </c>
      <c r="C10" s="423" t="s">
        <v>964</v>
      </c>
      <c r="D10" s="424" t="s">
        <v>965</v>
      </c>
      <c r="E10" s="425" t="n">
        <v>26855.8</v>
      </c>
      <c r="F10" s="425" t="n">
        <v>37838.81</v>
      </c>
      <c r="G10" s="425" t="n">
        <v>5305.39</v>
      </c>
      <c r="H10" s="426" t="n">
        <f aca="false">E10+F10+G10</f>
        <v>70000</v>
      </c>
    </row>
    <row r="11" s="422" customFormat="true" ht="17.1" hidden="false" customHeight="true" outlineLevel="0" collapsed="false">
      <c r="A11" s="284"/>
      <c r="B11" s="423"/>
      <c r="C11" s="423"/>
      <c r="D11" s="427" t="s">
        <v>966</v>
      </c>
      <c r="E11" s="428" t="n">
        <v>10246.33</v>
      </c>
      <c r="F11" s="428" t="n">
        <v>37838.81</v>
      </c>
      <c r="G11" s="428" t="n">
        <v>5305.39</v>
      </c>
      <c r="H11" s="429" t="n">
        <f aca="false">E11+F11+G11</f>
        <v>53390.53</v>
      </c>
    </row>
    <row r="12" s="422" customFormat="true" ht="17.1" hidden="false" customHeight="true" outlineLevel="0" collapsed="false">
      <c r="A12" s="284"/>
      <c r="B12" s="423"/>
      <c r="C12" s="423"/>
      <c r="D12" s="358" t="s">
        <v>967</v>
      </c>
      <c r="E12" s="305" t="n">
        <f aca="false">E10-E11</f>
        <v>16609.47</v>
      </c>
      <c r="F12" s="305" t="n">
        <f aca="false">F10-F11</f>
        <v>0</v>
      </c>
      <c r="G12" s="305" t="n">
        <f aca="false">G10-G11</f>
        <v>0</v>
      </c>
      <c r="H12" s="306" t="n">
        <f aca="false">H10-H11</f>
        <v>16609.47</v>
      </c>
    </row>
    <row r="13" s="422" customFormat="true" ht="17.1" hidden="false" customHeight="true" outlineLevel="0" collapsed="false">
      <c r="A13" s="284"/>
      <c r="B13" s="423"/>
      <c r="C13" s="423" t="s">
        <v>968</v>
      </c>
      <c r="D13" s="424" t="s">
        <v>969</v>
      </c>
      <c r="E13" s="425" t="n">
        <v>45318.82</v>
      </c>
      <c r="F13" s="425" t="n">
        <v>43767.43</v>
      </c>
      <c r="G13" s="425" t="n">
        <v>10913.75</v>
      </c>
      <c r="H13" s="426" t="n">
        <f aca="false">E13+F13+G13</f>
        <v>100000</v>
      </c>
    </row>
    <row r="14" s="422" customFormat="true" ht="17.1" hidden="false" customHeight="true" outlineLevel="0" collapsed="false">
      <c r="A14" s="284"/>
      <c r="B14" s="423"/>
      <c r="C14" s="423"/>
      <c r="D14" s="427" t="s">
        <v>970</v>
      </c>
      <c r="E14" s="428" t="n">
        <v>9388.06</v>
      </c>
      <c r="F14" s="428" t="n">
        <v>43767.43</v>
      </c>
      <c r="G14" s="428" t="n">
        <v>10913.75</v>
      </c>
      <c r="H14" s="429" t="n">
        <f aca="false">E14+F14+G14</f>
        <v>64069.24</v>
      </c>
    </row>
    <row r="15" s="422" customFormat="true" ht="17.1" hidden="false" customHeight="true" outlineLevel="0" collapsed="false">
      <c r="A15" s="284"/>
      <c r="B15" s="423"/>
      <c r="C15" s="423"/>
      <c r="D15" s="358" t="s">
        <v>967</v>
      </c>
      <c r="E15" s="305" t="n">
        <f aca="false">E13-E14</f>
        <v>35930.76</v>
      </c>
      <c r="F15" s="305" t="n">
        <f aca="false">F13-F14</f>
        <v>0</v>
      </c>
      <c r="G15" s="305" t="n">
        <f aca="false">G13-G14</f>
        <v>0</v>
      </c>
      <c r="H15" s="306" t="n">
        <f aca="false">H13-H14</f>
        <v>35930.76</v>
      </c>
    </row>
    <row r="16" s="422" customFormat="true" ht="17.1" hidden="false" customHeight="true" outlineLevel="0" collapsed="false">
      <c r="B16" s="423"/>
      <c r="C16" s="423" t="s">
        <v>971</v>
      </c>
      <c r="D16" s="424" t="s">
        <v>972</v>
      </c>
      <c r="E16" s="425" t="n">
        <v>60372.74</v>
      </c>
      <c r="F16" s="425" t="n">
        <v>28957.11</v>
      </c>
      <c r="G16" s="425" t="n">
        <v>10670.15</v>
      </c>
      <c r="H16" s="426" t="n">
        <f aca="false">E16+F16+G16</f>
        <v>100000</v>
      </c>
      <c r="I16" s="430"/>
    </row>
    <row r="17" s="422" customFormat="true" ht="17.1" hidden="false" customHeight="true" outlineLevel="0" collapsed="false">
      <c r="B17" s="423"/>
      <c r="C17" s="423"/>
      <c r="D17" s="427" t="s">
        <v>973</v>
      </c>
      <c r="E17" s="428" t="n">
        <v>38425.49</v>
      </c>
      <c r="F17" s="428" t="n">
        <v>28957.11</v>
      </c>
      <c r="G17" s="428" t="n">
        <v>10670.15</v>
      </c>
      <c r="H17" s="429" t="n">
        <f aca="false">E17+F17+G17</f>
        <v>78052.75</v>
      </c>
      <c r="I17" s="430"/>
    </row>
    <row r="18" s="422" customFormat="true" ht="17.1" hidden="false" customHeight="true" outlineLevel="0" collapsed="false">
      <c r="B18" s="423"/>
      <c r="C18" s="423"/>
      <c r="D18" s="358" t="s">
        <v>967</v>
      </c>
      <c r="E18" s="305" t="n">
        <f aca="false">E16-E17</f>
        <v>21947.25</v>
      </c>
      <c r="F18" s="305" t="n">
        <f aca="false">F16-F17</f>
        <v>0</v>
      </c>
      <c r="G18" s="305" t="n">
        <f aca="false">G16-G17</f>
        <v>0</v>
      </c>
      <c r="H18" s="306" t="n">
        <f aca="false">H16-H17</f>
        <v>21947.25</v>
      </c>
      <c r="I18" s="430"/>
    </row>
    <row r="19" s="422" customFormat="true" ht="23.1" hidden="false" customHeight="true" outlineLevel="0" collapsed="false">
      <c r="A19" s="284"/>
      <c r="B19" s="431" t="s">
        <v>960</v>
      </c>
      <c r="C19" s="431" t="s">
        <v>974</v>
      </c>
      <c r="D19" s="432" t="s">
        <v>962</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75</v>
      </c>
      <c r="C20" s="423" t="s">
        <v>964</v>
      </c>
      <c r="D20" s="424" t="s">
        <v>965</v>
      </c>
      <c r="E20" s="425" t="n">
        <v>42941.21</v>
      </c>
      <c r="F20" s="425" t="n">
        <v>74275.66</v>
      </c>
      <c r="G20" s="425" t="n">
        <v>2783.13</v>
      </c>
      <c r="H20" s="426" t="n">
        <f aca="false">E20+F20+G20</f>
        <v>120000</v>
      </c>
    </row>
    <row r="21" s="422" customFormat="true" ht="17.1" hidden="false" customHeight="true" outlineLevel="0" collapsed="false">
      <c r="A21" s="284"/>
      <c r="B21" s="434"/>
      <c r="C21" s="434"/>
      <c r="D21" s="427" t="s">
        <v>966</v>
      </c>
      <c r="E21" s="428" t="n">
        <v>9150.6</v>
      </c>
      <c r="F21" s="428" t="n">
        <v>74275.66</v>
      </c>
      <c r="G21" s="428" t="n">
        <v>2783.13</v>
      </c>
      <c r="H21" s="429" t="n">
        <f aca="false">E21+F21+G21</f>
        <v>86209.39</v>
      </c>
    </row>
    <row r="22" s="422" customFormat="true" ht="17.1" hidden="false" customHeight="true" outlineLevel="0" collapsed="false">
      <c r="A22" s="284"/>
      <c r="B22" s="434"/>
      <c r="C22" s="423"/>
      <c r="D22" s="358" t="s">
        <v>967</v>
      </c>
      <c r="E22" s="305" t="n">
        <f aca="false">E20-E21</f>
        <v>33790.61</v>
      </c>
      <c r="F22" s="305" t="n">
        <f aca="false">F20-F21</f>
        <v>0</v>
      </c>
      <c r="G22" s="305" t="n">
        <f aca="false">G20-G21</f>
        <v>0</v>
      </c>
      <c r="H22" s="306" t="n">
        <f aca="false">H20-H21</f>
        <v>33790.61</v>
      </c>
    </row>
    <row r="23" s="422" customFormat="true" ht="17.1" hidden="false" customHeight="true" outlineLevel="0" collapsed="false">
      <c r="A23" s="284"/>
      <c r="B23" s="434"/>
      <c r="C23" s="423" t="s">
        <v>968</v>
      </c>
      <c r="D23" s="424" t="s">
        <v>969</v>
      </c>
      <c r="E23" s="425" t="n">
        <v>34848.89</v>
      </c>
      <c r="F23" s="425" t="n">
        <v>11932.3</v>
      </c>
      <c r="G23" s="425" t="n">
        <v>3218.81</v>
      </c>
      <c r="H23" s="426" t="n">
        <f aca="false">E23+F23+G23</f>
        <v>50000</v>
      </c>
    </row>
    <row r="24" s="422" customFormat="true" ht="17.1" hidden="false" customHeight="true" outlineLevel="0" collapsed="false">
      <c r="A24" s="284"/>
      <c r="B24" s="434"/>
      <c r="C24" s="434"/>
      <c r="D24" s="427" t="s">
        <v>970</v>
      </c>
      <c r="E24" s="428" t="n">
        <v>6935.94</v>
      </c>
      <c r="F24" s="428" t="n">
        <v>11932.3</v>
      </c>
      <c r="G24" s="428" t="n">
        <v>3218.81</v>
      </c>
      <c r="H24" s="429" t="n">
        <f aca="false">E24+F24+G24</f>
        <v>22087.05</v>
      </c>
    </row>
    <row r="25" s="422" customFormat="true" ht="17.1" hidden="false" customHeight="true" outlineLevel="0" collapsed="false">
      <c r="A25" s="284"/>
      <c r="B25" s="434"/>
      <c r="C25" s="423"/>
      <c r="D25" s="358" t="s">
        <v>967</v>
      </c>
      <c r="E25" s="305" t="n">
        <f aca="false">E23-E24</f>
        <v>27912.95</v>
      </c>
      <c r="F25" s="305" t="n">
        <f aca="false">F23-F24</f>
        <v>0</v>
      </c>
      <c r="G25" s="305" t="n">
        <f aca="false">G23-G24</f>
        <v>0</v>
      </c>
      <c r="H25" s="306" t="n">
        <f aca="false">H23-H24</f>
        <v>27912.95</v>
      </c>
    </row>
    <row r="26" s="422" customFormat="true" ht="17.1" hidden="false" customHeight="true" outlineLevel="0" collapsed="false">
      <c r="B26" s="434"/>
      <c r="C26" s="434" t="s">
        <v>971</v>
      </c>
      <c r="D26" s="424" t="s">
        <v>972</v>
      </c>
      <c r="E26" s="425" t="n">
        <v>29885.96</v>
      </c>
      <c r="F26" s="425" t="n">
        <v>24627.04</v>
      </c>
      <c r="G26" s="425" t="n">
        <v>5487</v>
      </c>
      <c r="H26" s="426" t="n">
        <f aca="false">E26+F26+G26</f>
        <v>60000</v>
      </c>
      <c r="I26" s="430"/>
    </row>
    <row r="27" s="422" customFormat="true" ht="17.1" hidden="false" customHeight="true" outlineLevel="0" collapsed="false">
      <c r="B27" s="434"/>
      <c r="C27" s="434"/>
      <c r="D27" s="427" t="s">
        <v>973</v>
      </c>
      <c r="E27" s="428" t="n">
        <v>92661.88</v>
      </c>
      <c r="F27" s="428" t="n">
        <v>24627.04</v>
      </c>
      <c r="G27" s="428" t="n">
        <v>5487</v>
      </c>
      <c r="H27" s="429" t="n">
        <f aca="false">E27+F27+G27</f>
        <v>122775.92</v>
      </c>
      <c r="I27" s="430"/>
    </row>
    <row r="28" s="422" customFormat="true" ht="17.1" hidden="false" customHeight="true" outlineLevel="0" collapsed="false">
      <c r="B28" s="434"/>
      <c r="C28" s="434"/>
      <c r="D28" s="358" t="s">
        <v>967</v>
      </c>
      <c r="E28" s="305" t="n">
        <f aca="false">E26-E27</f>
        <v>-62775.92</v>
      </c>
      <c r="F28" s="305" t="n">
        <f aca="false">F26-F27</f>
        <v>0</v>
      </c>
      <c r="G28" s="305" t="n">
        <f aca="false">G26-G27</f>
        <v>0</v>
      </c>
      <c r="H28" s="306" t="n">
        <f aca="false">H26-H27</f>
        <v>-62775.92</v>
      </c>
      <c r="I28" s="430"/>
    </row>
    <row r="29" s="422" customFormat="true" ht="23.1" hidden="false" customHeight="true" outlineLevel="0" collapsed="false">
      <c r="A29" s="284"/>
      <c r="B29" s="431" t="s">
        <v>960</v>
      </c>
      <c r="C29" s="431" t="s">
        <v>974</v>
      </c>
      <c r="D29" s="432" t="s">
        <v>962</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76</v>
      </c>
      <c r="C30" s="423" t="s">
        <v>964</v>
      </c>
      <c r="D30" s="424" t="s">
        <v>965</v>
      </c>
      <c r="E30" s="425" t="n">
        <v>95072.99</v>
      </c>
      <c r="F30" s="425" t="n">
        <v>58981.93</v>
      </c>
      <c r="G30" s="425" t="n">
        <v>945.08</v>
      </c>
      <c r="H30" s="426" t="n">
        <f aca="false">E30+F30+G30</f>
        <v>155000</v>
      </c>
    </row>
    <row r="31" s="422" customFormat="true" ht="17.1" hidden="false" customHeight="true" outlineLevel="0" collapsed="false">
      <c r="A31" s="284"/>
      <c r="B31" s="434"/>
      <c r="C31" s="434"/>
      <c r="D31" s="427" t="s">
        <v>966</v>
      </c>
      <c r="E31" s="428" t="n">
        <v>16361.58</v>
      </c>
      <c r="F31" s="428" t="n">
        <v>58981.93</v>
      </c>
      <c r="G31" s="428" t="n">
        <v>945.08</v>
      </c>
      <c r="H31" s="429" t="n">
        <f aca="false">E31+F31+G31</f>
        <v>76288.59</v>
      </c>
    </row>
    <row r="32" s="422" customFormat="true" ht="17.1" hidden="false" customHeight="true" outlineLevel="0" collapsed="false">
      <c r="A32" s="284"/>
      <c r="B32" s="434"/>
      <c r="C32" s="423"/>
      <c r="D32" s="358" t="s">
        <v>967</v>
      </c>
      <c r="E32" s="305" t="n">
        <f aca="false">E30-E31</f>
        <v>78711.41</v>
      </c>
      <c r="F32" s="305" t="n">
        <f aca="false">F30-F31</f>
        <v>0</v>
      </c>
      <c r="G32" s="305" t="n">
        <f aca="false">G30-G31</f>
        <v>0</v>
      </c>
      <c r="H32" s="306" t="n">
        <f aca="false">H30-H31</f>
        <v>78711.41</v>
      </c>
    </row>
    <row r="33" s="422" customFormat="true" ht="17.1" hidden="false" customHeight="true" outlineLevel="0" collapsed="false">
      <c r="A33" s="284"/>
      <c r="B33" s="434"/>
      <c r="C33" s="423" t="s">
        <v>968</v>
      </c>
      <c r="D33" s="424" t="s">
        <v>969</v>
      </c>
      <c r="E33" s="425" t="n">
        <v>0</v>
      </c>
      <c r="F33" s="425" t="n">
        <v>0</v>
      </c>
      <c r="G33" s="425" t="n">
        <v>0</v>
      </c>
      <c r="H33" s="426" t="n">
        <f aca="false">E33+F33+G33</f>
        <v>0</v>
      </c>
    </row>
    <row r="34" s="422" customFormat="true" ht="17.1" hidden="false" customHeight="true" outlineLevel="0" collapsed="false">
      <c r="A34" s="284"/>
      <c r="B34" s="434"/>
      <c r="C34" s="434"/>
      <c r="D34" s="427" t="s">
        <v>970</v>
      </c>
      <c r="E34" s="428" t="n">
        <v>17846.765</v>
      </c>
      <c r="F34" s="428" t="n">
        <v>11493.56</v>
      </c>
      <c r="G34" s="428" t="n">
        <v>6221.23</v>
      </c>
      <c r="H34" s="429" t="n">
        <f aca="false">E34+F34+G34</f>
        <v>35561.555</v>
      </c>
    </row>
    <row r="35" s="422" customFormat="true" ht="17.1" hidden="false" customHeight="true" outlineLevel="0" collapsed="false">
      <c r="A35" s="284"/>
      <c r="B35" s="434"/>
      <c r="C35" s="423"/>
      <c r="D35" s="358" t="s">
        <v>967</v>
      </c>
      <c r="E35" s="305" t="n">
        <f aca="false">E33-E34</f>
        <v>-17846.765</v>
      </c>
      <c r="F35" s="305" t="n">
        <f aca="false">F33-F34</f>
        <v>-11493.56</v>
      </c>
      <c r="G35" s="305" t="n">
        <f aca="false">G33-G34</f>
        <v>-6221.23</v>
      </c>
      <c r="H35" s="306" t="n">
        <f aca="false">H33-H34</f>
        <v>-35561.555</v>
      </c>
    </row>
    <row r="36" s="422" customFormat="true" ht="17.1" hidden="false" customHeight="true" outlineLevel="0" collapsed="false">
      <c r="B36" s="434"/>
      <c r="C36" s="423" t="s">
        <v>971</v>
      </c>
      <c r="D36" s="424" t="s">
        <v>972</v>
      </c>
      <c r="E36" s="425" t="n">
        <v>308634.78</v>
      </c>
      <c r="F36" s="425" t="n">
        <v>51846.27</v>
      </c>
      <c r="G36" s="425" t="n">
        <v>9518.95</v>
      </c>
      <c r="H36" s="426" t="n">
        <f aca="false">E36+F36+G36</f>
        <v>370000</v>
      </c>
      <c r="I36" s="430"/>
    </row>
    <row r="37" s="422" customFormat="true" ht="17.1" hidden="false" customHeight="true" outlineLevel="0" collapsed="false">
      <c r="B37" s="434"/>
      <c r="C37" s="434"/>
      <c r="D37" s="427" t="s">
        <v>973</v>
      </c>
      <c r="E37" s="428" t="n">
        <v>80959.32</v>
      </c>
      <c r="F37" s="428" t="n">
        <v>40352.71</v>
      </c>
      <c r="G37" s="428" t="n">
        <v>3297.72</v>
      </c>
      <c r="H37" s="429" t="n">
        <f aca="false">E37+F37+G37</f>
        <v>124609.75</v>
      </c>
      <c r="I37" s="430"/>
    </row>
    <row r="38" s="422" customFormat="true" ht="17.1" hidden="false" customHeight="true" outlineLevel="0" collapsed="false">
      <c r="B38" s="434"/>
      <c r="C38" s="434"/>
      <c r="D38" s="435" t="s">
        <v>967</v>
      </c>
      <c r="E38" s="305" t="n">
        <f aca="false">E36-E37</f>
        <v>227675.46</v>
      </c>
      <c r="F38" s="305" t="n">
        <f aca="false">F36-F37</f>
        <v>11493.56</v>
      </c>
      <c r="G38" s="305" t="n">
        <f aca="false">G36-G37</f>
        <v>6221.23</v>
      </c>
      <c r="H38" s="306" t="n">
        <f aca="false">H36-H37</f>
        <v>245390.25</v>
      </c>
      <c r="I38" s="430"/>
    </row>
    <row r="39" s="422" customFormat="true" ht="23.1" hidden="false" customHeight="true" outlineLevel="0" collapsed="false">
      <c r="A39" s="284"/>
      <c r="B39" s="431" t="s">
        <v>977</v>
      </c>
      <c r="C39" s="431"/>
      <c r="D39" s="432" t="s">
        <v>962</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78</v>
      </c>
      <c r="E40" s="436" t="n">
        <f aca="false">E10+E13+E16+E20+E23+E26+E30+E33+E36</f>
        <v>643931.19</v>
      </c>
      <c r="F40" s="436" t="n">
        <f aca="false">F10+F13+F16+F20+F23+F26+F30+F33+F36</f>
        <v>332226.55</v>
      </c>
      <c r="G40" s="436" t="n">
        <f aca="false">G10+G13+G16+G20+G23+G26+G30+G33+G36</f>
        <v>48842.26</v>
      </c>
      <c r="H40" s="426" t="n">
        <f aca="false">H10+H13+H16+H20+H23+H26+H30+H33+H36</f>
        <v>1025000</v>
      </c>
    </row>
    <row r="41" s="422" customFormat="true" ht="17.1" hidden="false" customHeight="true" outlineLevel="0" collapsed="false">
      <c r="A41" s="284"/>
      <c r="B41" s="431"/>
      <c r="C41" s="431"/>
      <c r="D41" s="427" t="s">
        <v>979</v>
      </c>
      <c r="E41" s="437" t="n">
        <f aca="false">E11+E14+E17+E21+E24+E27+E31+E34+E37</f>
        <v>281975.965</v>
      </c>
      <c r="F41" s="437" t="n">
        <f aca="false">F11+F14+F17+F21+F24+F27+F31+F34+F37</f>
        <v>332226.55</v>
      </c>
      <c r="G41" s="437" t="n">
        <f aca="false">G11+G14+G17+G21+G24+G27+G31+G34+G37</f>
        <v>48842.26</v>
      </c>
      <c r="H41" s="438" t="n">
        <f aca="false">H11+H14+H17+H21+H24+H27+H31+H34+H37</f>
        <v>663044.775</v>
      </c>
    </row>
    <row r="42" s="422" customFormat="true" ht="17.1" hidden="false" customHeight="true" outlineLevel="0" collapsed="false">
      <c r="A42" s="284"/>
      <c r="B42" s="431"/>
      <c r="C42" s="431"/>
      <c r="D42" s="358" t="s">
        <v>967</v>
      </c>
      <c r="E42" s="305" t="n">
        <f aca="false">E40-E41</f>
        <v>361955.225</v>
      </c>
      <c r="F42" s="305" t="n">
        <f aca="false">F40-F41</f>
        <v>0</v>
      </c>
      <c r="G42" s="305" t="n">
        <f aca="false">G40-G41</f>
        <v>0</v>
      </c>
      <c r="H42" s="306" t="n">
        <f aca="false">H40-H41</f>
        <v>361955.225</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80</v>
      </c>
      <c r="C76" s="345"/>
      <c r="D76" s="410" t="str">
        <f aca="false">COMANDOBLOQUEADO!S19</f>
        <v>CAPÃO BONITO</v>
      </c>
      <c r="E76" s="410"/>
      <c r="F76" s="347" t="s">
        <v>749</v>
      </c>
      <c r="G76" s="346" t="str">
        <f aca="false">COMANDOBLOQUEADO!U6</f>
        <v>1º TRIMESTRE</v>
      </c>
      <c r="H76" s="346" t="str">
        <f aca="false">COMANDOBLOQUEADO!Y6</f>
        <v>2009</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54</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55</v>
      </c>
      <c r="F81" s="355" t="s">
        <v>956</v>
      </c>
      <c r="G81" s="269" t="s">
        <v>957</v>
      </c>
      <c r="H81" s="270" t="s">
        <v>958</v>
      </c>
      <c r="I81" s="344"/>
    </row>
    <row r="82" customFormat="false" ht="17.1" hidden="false" customHeight="true" outlineLevel="0" collapsed="false">
      <c r="A82" s="352"/>
      <c r="B82" s="414"/>
      <c r="C82" s="414"/>
      <c r="D82" s="414"/>
      <c r="E82" s="416" t="s">
        <v>959</v>
      </c>
      <c r="F82" s="355"/>
      <c r="G82" s="269"/>
      <c r="H82" s="270"/>
      <c r="I82" s="344"/>
    </row>
    <row r="83" s="422" customFormat="true" ht="23.1" hidden="false" customHeight="true" outlineLevel="0" collapsed="false">
      <c r="A83" s="284"/>
      <c r="B83" s="417" t="s">
        <v>960</v>
      </c>
      <c r="C83" s="417" t="s">
        <v>961</v>
      </c>
      <c r="D83" s="418" t="s">
        <v>962</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81</v>
      </c>
      <c r="C84" s="423" t="s">
        <v>964</v>
      </c>
      <c r="D84" s="424" t="s">
        <v>965</v>
      </c>
      <c r="E84" s="425"/>
      <c r="F84" s="425"/>
      <c r="G84" s="425"/>
      <c r="H84" s="426" t="n">
        <f aca="false">E84+F84+G84</f>
        <v>0</v>
      </c>
    </row>
    <row r="85" s="422" customFormat="true" ht="17.1" hidden="false" customHeight="true" outlineLevel="0" collapsed="false">
      <c r="A85" s="284"/>
      <c r="B85" s="423"/>
      <c r="C85" s="423"/>
      <c r="D85" s="427" t="s">
        <v>966</v>
      </c>
      <c r="E85" s="428"/>
      <c r="F85" s="428"/>
      <c r="G85" s="428"/>
      <c r="H85" s="429" t="n">
        <f aca="false">E85+F85+G85</f>
        <v>0</v>
      </c>
    </row>
    <row r="86" s="422" customFormat="true" ht="17.1" hidden="false" customHeight="true" outlineLevel="0" collapsed="false">
      <c r="A86" s="284"/>
      <c r="B86" s="423"/>
      <c r="C86" s="423"/>
      <c r="D86" s="358" t="s">
        <v>967</v>
      </c>
      <c r="E86" s="305" t="n">
        <f aca="false">E84-E85</f>
        <v>0</v>
      </c>
      <c r="F86" s="305" t="n">
        <f aca="false">F84-F85</f>
        <v>0</v>
      </c>
      <c r="G86" s="305" t="n">
        <f aca="false">G84-G85</f>
        <v>0</v>
      </c>
      <c r="H86" s="306" t="n">
        <f aca="false">H84-H85</f>
        <v>0</v>
      </c>
    </row>
    <row r="87" s="422" customFormat="true" ht="17.1" hidden="false" customHeight="true" outlineLevel="0" collapsed="false">
      <c r="A87" s="284"/>
      <c r="B87" s="423"/>
      <c r="C87" s="423" t="s">
        <v>968</v>
      </c>
      <c r="D87" s="424" t="s">
        <v>969</v>
      </c>
      <c r="E87" s="425"/>
      <c r="F87" s="425"/>
      <c r="G87" s="425"/>
      <c r="H87" s="426" t="n">
        <f aca="false">E87+F87+G87</f>
        <v>0</v>
      </c>
    </row>
    <row r="88" s="422" customFormat="true" ht="17.1" hidden="false" customHeight="true" outlineLevel="0" collapsed="false">
      <c r="A88" s="284"/>
      <c r="B88" s="423"/>
      <c r="C88" s="423"/>
      <c r="D88" s="427" t="s">
        <v>970</v>
      </c>
      <c r="E88" s="428"/>
      <c r="F88" s="428"/>
      <c r="G88" s="428"/>
      <c r="H88" s="429" t="n">
        <f aca="false">E88+F88+G88</f>
        <v>0</v>
      </c>
    </row>
    <row r="89" s="422" customFormat="true" ht="17.1" hidden="false" customHeight="true" outlineLevel="0" collapsed="false">
      <c r="A89" s="284"/>
      <c r="B89" s="423"/>
      <c r="C89" s="423"/>
      <c r="D89" s="358" t="s">
        <v>967</v>
      </c>
      <c r="E89" s="305" t="n">
        <f aca="false">E87-E88</f>
        <v>0</v>
      </c>
      <c r="F89" s="305" t="n">
        <f aca="false">F87-F88</f>
        <v>0</v>
      </c>
      <c r="G89" s="305" t="n">
        <f aca="false">G87-G88</f>
        <v>0</v>
      </c>
      <c r="H89" s="306" t="n">
        <f aca="false">H87-H88</f>
        <v>0</v>
      </c>
    </row>
    <row r="90" s="422" customFormat="true" ht="17.1" hidden="false" customHeight="true" outlineLevel="0" collapsed="false">
      <c r="B90" s="423"/>
      <c r="C90" s="423" t="s">
        <v>971</v>
      </c>
      <c r="D90" s="424" t="s">
        <v>972</v>
      </c>
      <c r="E90" s="425"/>
      <c r="F90" s="425"/>
      <c r="G90" s="425"/>
      <c r="H90" s="426" t="n">
        <f aca="false">E90+F90+G90</f>
        <v>0</v>
      </c>
      <c r="I90" s="430"/>
    </row>
    <row r="91" s="422" customFormat="true" ht="17.1" hidden="false" customHeight="true" outlineLevel="0" collapsed="false">
      <c r="B91" s="423"/>
      <c r="C91" s="423"/>
      <c r="D91" s="427" t="s">
        <v>973</v>
      </c>
      <c r="E91" s="428"/>
      <c r="F91" s="428"/>
      <c r="G91" s="428"/>
      <c r="H91" s="429" t="n">
        <f aca="false">E91+F91+G91</f>
        <v>0</v>
      </c>
      <c r="I91" s="430"/>
    </row>
    <row r="92" s="422" customFormat="true" ht="17.1" hidden="false" customHeight="true" outlineLevel="0" collapsed="false">
      <c r="B92" s="423"/>
      <c r="C92" s="423"/>
      <c r="D92" s="358" t="s">
        <v>967</v>
      </c>
      <c r="E92" s="305" t="n">
        <f aca="false">E90-E91</f>
        <v>0</v>
      </c>
      <c r="F92" s="305" t="n">
        <f aca="false">F90-F91</f>
        <v>0</v>
      </c>
      <c r="G92" s="305" t="n">
        <f aca="false">G90-G91</f>
        <v>0</v>
      </c>
      <c r="H92" s="306" t="n">
        <f aca="false">H90-H91</f>
        <v>0</v>
      </c>
      <c r="I92" s="430"/>
    </row>
    <row r="93" s="422" customFormat="true" ht="23.1" hidden="false" customHeight="true" outlineLevel="0" collapsed="false">
      <c r="A93" s="284"/>
      <c r="B93" s="431" t="s">
        <v>960</v>
      </c>
      <c r="C93" s="431" t="s">
        <v>974</v>
      </c>
      <c r="D93" s="432" t="s">
        <v>962</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82</v>
      </c>
      <c r="C94" s="423" t="s">
        <v>964</v>
      </c>
      <c r="D94" s="424" t="s">
        <v>965</v>
      </c>
      <c r="E94" s="425"/>
      <c r="F94" s="425"/>
      <c r="G94" s="425"/>
      <c r="H94" s="426" t="n">
        <f aca="false">E94+F94+G94</f>
        <v>0</v>
      </c>
    </row>
    <row r="95" s="422" customFormat="true" ht="17.1" hidden="false" customHeight="true" outlineLevel="0" collapsed="false">
      <c r="A95" s="284"/>
      <c r="B95" s="434"/>
      <c r="C95" s="434"/>
      <c r="D95" s="427" t="s">
        <v>966</v>
      </c>
      <c r="E95" s="428"/>
      <c r="F95" s="428"/>
      <c r="G95" s="428"/>
      <c r="H95" s="429" t="n">
        <f aca="false">E95+F95+G95</f>
        <v>0</v>
      </c>
    </row>
    <row r="96" s="422" customFormat="true" ht="17.1" hidden="false" customHeight="true" outlineLevel="0" collapsed="false">
      <c r="A96" s="284"/>
      <c r="B96" s="434"/>
      <c r="C96" s="423"/>
      <c r="D96" s="358" t="s">
        <v>967</v>
      </c>
      <c r="E96" s="305" t="n">
        <f aca="false">E94-E95</f>
        <v>0</v>
      </c>
      <c r="F96" s="305" t="n">
        <f aca="false">F94-F95</f>
        <v>0</v>
      </c>
      <c r="G96" s="305" t="n">
        <f aca="false">G94-G95</f>
        <v>0</v>
      </c>
      <c r="H96" s="306" t="n">
        <f aca="false">H94-H95</f>
        <v>0</v>
      </c>
    </row>
    <row r="97" s="422" customFormat="true" ht="17.1" hidden="false" customHeight="true" outlineLevel="0" collapsed="false">
      <c r="A97" s="284"/>
      <c r="B97" s="434"/>
      <c r="C97" s="423" t="s">
        <v>968</v>
      </c>
      <c r="D97" s="424" t="s">
        <v>969</v>
      </c>
      <c r="E97" s="425"/>
      <c r="F97" s="425"/>
      <c r="G97" s="425"/>
      <c r="H97" s="426" t="n">
        <f aca="false">E97+F97+G97</f>
        <v>0</v>
      </c>
    </row>
    <row r="98" s="422" customFormat="true" ht="17.1" hidden="false" customHeight="true" outlineLevel="0" collapsed="false">
      <c r="A98" s="284"/>
      <c r="B98" s="434"/>
      <c r="C98" s="434"/>
      <c r="D98" s="427" t="s">
        <v>970</v>
      </c>
      <c r="E98" s="428"/>
      <c r="F98" s="428"/>
      <c r="G98" s="428"/>
      <c r="H98" s="429" t="n">
        <f aca="false">E98+F98+G98</f>
        <v>0</v>
      </c>
    </row>
    <row r="99" s="422" customFormat="true" ht="17.1" hidden="false" customHeight="true" outlineLevel="0" collapsed="false">
      <c r="A99" s="284"/>
      <c r="B99" s="434"/>
      <c r="C99" s="423"/>
      <c r="D99" s="358" t="s">
        <v>967</v>
      </c>
      <c r="E99" s="305" t="n">
        <f aca="false">E97-E98</f>
        <v>0</v>
      </c>
      <c r="F99" s="305" t="n">
        <f aca="false">F97-F98</f>
        <v>0</v>
      </c>
      <c r="G99" s="305" t="n">
        <f aca="false">G97-G98</f>
        <v>0</v>
      </c>
      <c r="H99" s="306" t="n">
        <f aca="false">H97-H98</f>
        <v>0</v>
      </c>
    </row>
    <row r="100" s="422" customFormat="true" ht="17.1" hidden="false" customHeight="true" outlineLevel="0" collapsed="false">
      <c r="B100" s="434"/>
      <c r="C100" s="434" t="s">
        <v>971</v>
      </c>
      <c r="D100" s="424" t="s">
        <v>972</v>
      </c>
      <c r="E100" s="425"/>
      <c r="F100" s="425"/>
      <c r="G100" s="425"/>
      <c r="H100" s="426" t="n">
        <f aca="false">E100+F100+G100</f>
        <v>0</v>
      </c>
      <c r="I100" s="430"/>
    </row>
    <row r="101" s="422" customFormat="true" ht="17.1" hidden="false" customHeight="true" outlineLevel="0" collapsed="false">
      <c r="B101" s="434"/>
      <c r="C101" s="434"/>
      <c r="D101" s="427" t="s">
        <v>973</v>
      </c>
      <c r="E101" s="428"/>
      <c r="F101" s="428"/>
      <c r="G101" s="428"/>
      <c r="H101" s="429" t="n">
        <f aca="false">E101+F101+G101</f>
        <v>0</v>
      </c>
      <c r="I101" s="430"/>
    </row>
    <row r="102" s="422" customFormat="true" ht="17.1" hidden="false" customHeight="true" outlineLevel="0" collapsed="false">
      <c r="B102" s="434"/>
      <c r="C102" s="434"/>
      <c r="D102" s="358" t="s">
        <v>967</v>
      </c>
      <c r="E102" s="305" t="n">
        <f aca="false">E100-E101</f>
        <v>0</v>
      </c>
      <c r="F102" s="305" t="n">
        <f aca="false">F100-F101</f>
        <v>0</v>
      </c>
      <c r="G102" s="305" t="n">
        <f aca="false">G100-G101</f>
        <v>0</v>
      </c>
      <c r="H102" s="306" t="n">
        <f aca="false">H100-H101</f>
        <v>0</v>
      </c>
      <c r="I102" s="430"/>
    </row>
    <row r="103" s="422" customFormat="true" ht="23.1" hidden="false" customHeight="true" outlineLevel="0" collapsed="false">
      <c r="A103" s="284"/>
      <c r="B103" s="431" t="s">
        <v>960</v>
      </c>
      <c r="C103" s="431" t="s">
        <v>974</v>
      </c>
      <c r="D103" s="432" t="s">
        <v>962</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83</v>
      </c>
      <c r="C104" s="423" t="s">
        <v>964</v>
      </c>
      <c r="D104" s="424" t="s">
        <v>965</v>
      </c>
      <c r="E104" s="425"/>
      <c r="F104" s="425"/>
      <c r="G104" s="425"/>
      <c r="H104" s="426" t="n">
        <f aca="false">E104+F104+G104</f>
        <v>0</v>
      </c>
    </row>
    <row r="105" s="422" customFormat="true" ht="17.1" hidden="false" customHeight="true" outlineLevel="0" collapsed="false">
      <c r="A105" s="284"/>
      <c r="B105" s="434"/>
      <c r="C105" s="434"/>
      <c r="D105" s="427" t="s">
        <v>966</v>
      </c>
      <c r="E105" s="428"/>
      <c r="F105" s="428"/>
      <c r="G105" s="428"/>
      <c r="H105" s="429" t="n">
        <f aca="false">E105+F105+G105</f>
        <v>0</v>
      </c>
    </row>
    <row r="106" s="422" customFormat="true" ht="17.1" hidden="false" customHeight="true" outlineLevel="0" collapsed="false">
      <c r="A106" s="284"/>
      <c r="B106" s="434"/>
      <c r="C106" s="423"/>
      <c r="D106" s="358" t="s">
        <v>967</v>
      </c>
      <c r="E106" s="305" t="n">
        <f aca="false">E104-E105</f>
        <v>0</v>
      </c>
      <c r="F106" s="305" t="n">
        <f aca="false">F104-F105</f>
        <v>0</v>
      </c>
      <c r="G106" s="305" t="n">
        <f aca="false">G104-G105</f>
        <v>0</v>
      </c>
      <c r="H106" s="306" t="n">
        <f aca="false">H104-H105</f>
        <v>0</v>
      </c>
    </row>
    <row r="107" s="422" customFormat="true" ht="17.1" hidden="false" customHeight="true" outlineLevel="0" collapsed="false">
      <c r="A107" s="284"/>
      <c r="B107" s="434"/>
      <c r="C107" s="423" t="s">
        <v>968</v>
      </c>
      <c r="D107" s="424" t="s">
        <v>969</v>
      </c>
      <c r="E107" s="425"/>
      <c r="F107" s="425"/>
      <c r="G107" s="425"/>
      <c r="H107" s="426" t="n">
        <f aca="false">E107+F107+G107</f>
        <v>0</v>
      </c>
    </row>
    <row r="108" s="422" customFormat="true" ht="17.1" hidden="false" customHeight="true" outlineLevel="0" collapsed="false">
      <c r="A108" s="284"/>
      <c r="B108" s="434"/>
      <c r="C108" s="434"/>
      <c r="D108" s="427" t="s">
        <v>970</v>
      </c>
      <c r="E108" s="428"/>
      <c r="F108" s="428"/>
      <c r="G108" s="428"/>
      <c r="H108" s="429" t="n">
        <f aca="false">E108+F108+G108</f>
        <v>0</v>
      </c>
    </row>
    <row r="109" s="422" customFormat="true" ht="17.1" hidden="false" customHeight="true" outlineLevel="0" collapsed="false">
      <c r="A109" s="284"/>
      <c r="B109" s="434"/>
      <c r="C109" s="423"/>
      <c r="D109" s="358" t="s">
        <v>967</v>
      </c>
      <c r="E109" s="305" t="n">
        <f aca="false">E107-E108</f>
        <v>0</v>
      </c>
      <c r="F109" s="305" t="n">
        <f aca="false">F107-F108</f>
        <v>0</v>
      </c>
      <c r="G109" s="305" t="n">
        <f aca="false">G107-G108</f>
        <v>0</v>
      </c>
      <c r="H109" s="306" t="n">
        <f aca="false">H107-H108</f>
        <v>0</v>
      </c>
    </row>
    <row r="110" s="422" customFormat="true" ht="17.1" hidden="false" customHeight="true" outlineLevel="0" collapsed="false">
      <c r="B110" s="434"/>
      <c r="C110" s="423" t="s">
        <v>971</v>
      </c>
      <c r="D110" s="424" t="s">
        <v>972</v>
      </c>
      <c r="E110" s="425"/>
      <c r="F110" s="425"/>
      <c r="G110" s="425"/>
      <c r="H110" s="426" t="n">
        <f aca="false">E110+F110+G110</f>
        <v>0</v>
      </c>
      <c r="I110" s="430"/>
    </row>
    <row r="111" s="422" customFormat="true" ht="17.1" hidden="false" customHeight="true" outlineLevel="0" collapsed="false">
      <c r="B111" s="434"/>
      <c r="C111" s="434"/>
      <c r="D111" s="427" t="s">
        <v>973</v>
      </c>
      <c r="E111" s="428"/>
      <c r="F111" s="428"/>
      <c r="G111" s="428"/>
      <c r="H111" s="429" t="n">
        <f aca="false">E111+F111+G111</f>
        <v>0</v>
      </c>
      <c r="I111" s="430"/>
    </row>
    <row r="112" s="422" customFormat="true" ht="17.1" hidden="false" customHeight="true" outlineLevel="0" collapsed="false">
      <c r="B112" s="434"/>
      <c r="C112" s="434"/>
      <c r="D112" s="435" t="s">
        <v>967</v>
      </c>
      <c r="E112" s="305" t="n">
        <f aca="false">E110-E111</f>
        <v>0</v>
      </c>
      <c r="F112" s="305" t="n">
        <f aca="false">F110-F111</f>
        <v>0</v>
      </c>
      <c r="G112" s="305" t="n">
        <f aca="false">G110-G111</f>
        <v>0</v>
      </c>
      <c r="H112" s="306" t="n">
        <f aca="false">H110-H111</f>
        <v>0</v>
      </c>
      <c r="I112" s="430"/>
    </row>
    <row r="113" s="422" customFormat="true" ht="23.1" hidden="false" customHeight="true" outlineLevel="0" collapsed="false">
      <c r="A113" s="284"/>
      <c r="B113" s="431" t="s">
        <v>984</v>
      </c>
      <c r="C113" s="431"/>
      <c r="D113" s="432" t="s">
        <v>962</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78</v>
      </c>
      <c r="E114" s="436" t="n">
        <f aca="false">E84+E87+E90+E94+E97+E100+E104+E107+E110</f>
        <v>0</v>
      </c>
      <c r="F114" s="436" t="n">
        <f aca="false">F84+F87+F90+F94+F97+F100+F104+F107+F110</f>
        <v>0</v>
      </c>
      <c r="G114" s="436" t="n">
        <f aca="false">G84+G87+G90+G94+G97+G100+G104+G107+G110</f>
        <v>0</v>
      </c>
      <c r="H114" s="426" t="n">
        <f aca="false">H84+H87+H90+H94+H97+H100+H104+H107+H110</f>
        <v>0</v>
      </c>
    </row>
    <row r="115" s="422" customFormat="true" ht="17.1" hidden="false" customHeight="true" outlineLevel="0" collapsed="false">
      <c r="A115" s="284"/>
      <c r="B115" s="431"/>
      <c r="C115" s="431"/>
      <c r="D115" s="427" t="s">
        <v>979</v>
      </c>
      <c r="E115" s="437" t="n">
        <f aca="false">E85+E88+E91+E95+E98+E101+E105+E108+E111</f>
        <v>0</v>
      </c>
      <c r="F115" s="437" t="n">
        <f aca="false">F85+F88+F91+F95+F98+F101+F105+F108+F111</f>
        <v>0</v>
      </c>
      <c r="G115" s="437" t="n">
        <f aca="false">G85+G88+G91+G95+G98+G101+G105+G108+G111</f>
        <v>0</v>
      </c>
      <c r="H115" s="438" t="n">
        <f aca="false">H85+H88+H91+H95+H98+H101+H105+H108+H111</f>
        <v>0</v>
      </c>
    </row>
    <row r="116" s="422" customFormat="true" ht="17.1" hidden="false" customHeight="true" outlineLevel="0" collapsed="false">
      <c r="A116" s="284"/>
      <c r="B116" s="431"/>
      <c r="C116" s="431"/>
      <c r="D116" s="358" t="s">
        <v>967</v>
      </c>
      <c r="E116" s="305" t="n">
        <f aca="false">E114-E115</f>
        <v>0</v>
      </c>
      <c r="F116" s="305" t="n">
        <f aca="false">F114-F115</f>
        <v>0</v>
      </c>
      <c r="G116" s="305" t="n">
        <f aca="false">G114-G115</f>
        <v>0</v>
      </c>
      <c r="H116" s="306" t="n">
        <f aca="false">H114-H115</f>
        <v>0</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53</v>
      </c>
      <c r="C151" s="345"/>
      <c r="D151" s="410" t="str">
        <f aca="false">COMANDOBLOQUEADO!S19</f>
        <v>CAPÃO BONITO</v>
      </c>
      <c r="E151" s="410"/>
      <c r="F151" s="347" t="s">
        <v>749</v>
      </c>
      <c r="G151" s="346" t="str">
        <f aca="false">COMANDOBLOQUEADO!U6</f>
        <v>1º TRIMESTRE</v>
      </c>
      <c r="H151" s="346" t="str">
        <f aca="false">COMANDOBLOQUEADO!Y6</f>
        <v>2009</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54</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55</v>
      </c>
      <c r="F156" s="355" t="s">
        <v>956</v>
      </c>
      <c r="G156" s="269" t="s">
        <v>957</v>
      </c>
      <c r="H156" s="270" t="s">
        <v>958</v>
      </c>
      <c r="I156" s="344"/>
    </row>
    <row r="157" customFormat="false" ht="17.1" hidden="false" customHeight="true" outlineLevel="0" collapsed="false">
      <c r="A157" s="352"/>
      <c r="B157" s="414"/>
      <c r="C157" s="414"/>
      <c r="D157" s="414"/>
      <c r="E157" s="416" t="s">
        <v>959</v>
      </c>
      <c r="F157" s="355"/>
      <c r="G157" s="269"/>
      <c r="H157" s="270"/>
      <c r="I157" s="344"/>
    </row>
    <row r="158" s="422" customFormat="true" ht="23.1" hidden="false" customHeight="true" outlineLevel="0" collapsed="false">
      <c r="A158" s="284"/>
      <c r="B158" s="417" t="s">
        <v>960</v>
      </c>
      <c r="C158" s="417" t="s">
        <v>961</v>
      </c>
      <c r="D158" s="418" t="s">
        <v>962</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85</v>
      </c>
      <c r="C159" s="423" t="s">
        <v>964</v>
      </c>
      <c r="D159" s="424" t="s">
        <v>965</v>
      </c>
      <c r="E159" s="425"/>
      <c r="F159" s="425"/>
      <c r="G159" s="425"/>
      <c r="H159" s="426" t="n">
        <f aca="false">E159+F159+G159</f>
        <v>0</v>
      </c>
    </row>
    <row r="160" s="422" customFormat="true" ht="17.1" hidden="false" customHeight="true" outlineLevel="0" collapsed="false">
      <c r="A160" s="284"/>
      <c r="B160" s="423"/>
      <c r="C160" s="423"/>
      <c r="D160" s="427" t="s">
        <v>966</v>
      </c>
      <c r="E160" s="428"/>
      <c r="F160" s="428"/>
      <c r="G160" s="428"/>
      <c r="H160" s="429" t="n">
        <f aca="false">E160+F160+G160</f>
        <v>0</v>
      </c>
    </row>
    <row r="161" s="422" customFormat="true" ht="17.1" hidden="false" customHeight="true" outlineLevel="0" collapsed="false">
      <c r="A161" s="284"/>
      <c r="B161" s="423"/>
      <c r="C161" s="423"/>
      <c r="D161" s="358" t="s">
        <v>967</v>
      </c>
      <c r="E161" s="305" t="n">
        <f aca="false">E159-E160</f>
        <v>0</v>
      </c>
      <c r="F161" s="305" t="n">
        <f aca="false">F159-F160</f>
        <v>0</v>
      </c>
      <c r="G161" s="305" t="n">
        <f aca="false">G159-G160</f>
        <v>0</v>
      </c>
      <c r="H161" s="306" t="n">
        <f aca="false">H159-H160</f>
        <v>0</v>
      </c>
    </row>
    <row r="162" s="422" customFormat="true" ht="17.1" hidden="false" customHeight="true" outlineLevel="0" collapsed="false">
      <c r="A162" s="284"/>
      <c r="B162" s="423"/>
      <c r="C162" s="423" t="s">
        <v>968</v>
      </c>
      <c r="D162" s="424" t="s">
        <v>969</v>
      </c>
      <c r="E162" s="425"/>
      <c r="F162" s="425"/>
      <c r="G162" s="425"/>
      <c r="H162" s="426" t="n">
        <f aca="false">E162+F162+G162</f>
        <v>0</v>
      </c>
    </row>
    <row r="163" s="422" customFormat="true" ht="17.1" hidden="false" customHeight="true" outlineLevel="0" collapsed="false">
      <c r="A163" s="284"/>
      <c r="B163" s="423"/>
      <c r="C163" s="423"/>
      <c r="D163" s="427" t="s">
        <v>970</v>
      </c>
      <c r="E163" s="428"/>
      <c r="F163" s="428"/>
      <c r="G163" s="428"/>
      <c r="H163" s="429" t="n">
        <f aca="false">E163+F163+G163</f>
        <v>0</v>
      </c>
    </row>
    <row r="164" s="422" customFormat="true" ht="17.1" hidden="false" customHeight="true" outlineLevel="0" collapsed="false">
      <c r="A164" s="284"/>
      <c r="B164" s="423"/>
      <c r="C164" s="423"/>
      <c r="D164" s="358" t="s">
        <v>967</v>
      </c>
      <c r="E164" s="305" t="n">
        <f aca="false">E162-E163</f>
        <v>0</v>
      </c>
      <c r="F164" s="305" t="n">
        <f aca="false">F162-F163</f>
        <v>0</v>
      </c>
      <c r="G164" s="305" t="n">
        <f aca="false">G162-G163</f>
        <v>0</v>
      </c>
      <c r="H164" s="306" t="n">
        <f aca="false">H162-H163</f>
        <v>0</v>
      </c>
    </row>
    <row r="165" s="422" customFormat="true" ht="17.1" hidden="false" customHeight="true" outlineLevel="0" collapsed="false">
      <c r="B165" s="423"/>
      <c r="C165" s="423" t="s">
        <v>971</v>
      </c>
      <c r="D165" s="424" t="s">
        <v>972</v>
      </c>
      <c r="E165" s="425"/>
      <c r="F165" s="425"/>
      <c r="G165" s="425"/>
      <c r="H165" s="426" t="n">
        <f aca="false">E165+F165+G165</f>
        <v>0</v>
      </c>
      <c r="I165" s="430"/>
    </row>
    <row r="166" s="422" customFormat="true" ht="17.1" hidden="false" customHeight="true" outlineLevel="0" collapsed="false">
      <c r="B166" s="423"/>
      <c r="C166" s="423"/>
      <c r="D166" s="427" t="s">
        <v>973</v>
      </c>
      <c r="E166" s="428"/>
      <c r="F166" s="428"/>
      <c r="G166" s="428"/>
      <c r="H166" s="429" t="n">
        <f aca="false">E166+F166+G166</f>
        <v>0</v>
      </c>
      <c r="I166" s="430"/>
    </row>
    <row r="167" s="422" customFormat="true" ht="17.1" hidden="false" customHeight="true" outlineLevel="0" collapsed="false">
      <c r="B167" s="423"/>
      <c r="C167" s="423"/>
      <c r="D167" s="358" t="s">
        <v>967</v>
      </c>
      <c r="E167" s="305" t="n">
        <f aca="false">E165-E166</f>
        <v>0</v>
      </c>
      <c r="F167" s="305" t="n">
        <f aca="false">F165-F166</f>
        <v>0</v>
      </c>
      <c r="G167" s="305" t="n">
        <f aca="false">G165-G166</f>
        <v>0</v>
      </c>
      <c r="H167" s="306" t="n">
        <f aca="false">H165-H166</f>
        <v>0</v>
      </c>
      <c r="I167" s="430"/>
    </row>
    <row r="168" s="422" customFormat="true" ht="23.1" hidden="false" customHeight="true" outlineLevel="0" collapsed="false">
      <c r="A168" s="284"/>
      <c r="B168" s="431" t="s">
        <v>960</v>
      </c>
      <c r="C168" s="431" t="s">
        <v>974</v>
      </c>
      <c r="D168" s="432" t="s">
        <v>962</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86</v>
      </c>
      <c r="C169" s="423" t="s">
        <v>964</v>
      </c>
      <c r="D169" s="424" t="s">
        <v>965</v>
      </c>
      <c r="E169" s="425"/>
      <c r="F169" s="425"/>
      <c r="G169" s="425"/>
      <c r="H169" s="426" t="n">
        <f aca="false">E169+F169+G169</f>
        <v>0</v>
      </c>
    </row>
    <row r="170" s="422" customFormat="true" ht="17.1" hidden="false" customHeight="true" outlineLevel="0" collapsed="false">
      <c r="A170" s="284"/>
      <c r="B170" s="434"/>
      <c r="C170" s="434"/>
      <c r="D170" s="427" t="s">
        <v>966</v>
      </c>
      <c r="E170" s="428"/>
      <c r="F170" s="428"/>
      <c r="G170" s="428"/>
      <c r="H170" s="429" t="n">
        <f aca="false">E170+F170+G170</f>
        <v>0</v>
      </c>
    </row>
    <row r="171" s="422" customFormat="true" ht="17.1" hidden="false" customHeight="true" outlineLevel="0" collapsed="false">
      <c r="A171" s="284"/>
      <c r="B171" s="434"/>
      <c r="C171" s="423"/>
      <c r="D171" s="358" t="s">
        <v>967</v>
      </c>
      <c r="E171" s="305" t="n">
        <f aca="false">E169-E170</f>
        <v>0</v>
      </c>
      <c r="F171" s="305" t="n">
        <f aca="false">F169-F170</f>
        <v>0</v>
      </c>
      <c r="G171" s="305" t="n">
        <f aca="false">G169-G170</f>
        <v>0</v>
      </c>
      <c r="H171" s="306" t="n">
        <f aca="false">H169-H170</f>
        <v>0</v>
      </c>
    </row>
    <row r="172" s="422" customFormat="true" ht="17.1" hidden="false" customHeight="true" outlineLevel="0" collapsed="false">
      <c r="A172" s="284"/>
      <c r="B172" s="434"/>
      <c r="C172" s="423" t="s">
        <v>968</v>
      </c>
      <c r="D172" s="424" t="s">
        <v>969</v>
      </c>
      <c r="E172" s="425"/>
      <c r="F172" s="425"/>
      <c r="G172" s="425"/>
      <c r="H172" s="426" t="n">
        <f aca="false">E172+F172+G172</f>
        <v>0</v>
      </c>
    </row>
    <row r="173" s="422" customFormat="true" ht="17.1" hidden="false" customHeight="true" outlineLevel="0" collapsed="false">
      <c r="A173" s="284"/>
      <c r="B173" s="434"/>
      <c r="C173" s="434"/>
      <c r="D173" s="427" t="s">
        <v>970</v>
      </c>
      <c r="E173" s="428"/>
      <c r="F173" s="428"/>
      <c r="G173" s="428"/>
      <c r="H173" s="429" t="n">
        <f aca="false">E173+F173+G173</f>
        <v>0</v>
      </c>
    </row>
    <row r="174" s="422" customFormat="true" ht="17.1" hidden="false" customHeight="true" outlineLevel="0" collapsed="false">
      <c r="A174" s="284"/>
      <c r="B174" s="434"/>
      <c r="C174" s="423"/>
      <c r="D174" s="358" t="s">
        <v>967</v>
      </c>
      <c r="E174" s="305" t="n">
        <f aca="false">E172-E173</f>
        <v>0</v>
      </c>
      <c r="F174" s="305" t="n">
        <f aca="false">F172-F173</f>
        <v>0</v>
      </c>
      <c r="G174" s="305" t="n">
        <f aca="false">G172-G173</f>
        <v>0</v>
      </c>
      <c r="H174" s="306" t="n">
        <f aca="false">H172-H173</f>
        <v>0</v>
      </c>
    </row>
    <row r="175" s="422" customFormat="true" ht="17.1" hidden="false" customHeight="true" outlineLevel="0" collapsed="false">
      <c r="B175" s="434"/>
      <c r="C175" s="434" t="s">
        <v>971</v>
      </c>
      <c r="D175" s="424" t="s">
        <v>972</v>
      </c>
      <c r="E175" s="425"/>
      <c r="F175" s="425"/>
      <c r="G175" s="425"/>
      <c r="H175" s="426" t="n">
        <f aca="false">E175+F175+G175</f>
        <v>0</v>
      </c>
      <c r="I175" s="430"/>
    </row>
    <row r="176" s="422" customFormat="true" ht="17.1" hidden="false" customHeight="true" outlineLevel="0" collapsed="false">
      <c r="B176" s="434"/>
      <c r="C176" s="434"/>
      <c r="D176" s="427" t="s">
        <v>973</v>
      </c>
      <c r="E176" s="428"/>
      <c r="F176" s="428"/>
      <c r="G176" s="428"/>
      <c r="H176" s="429" t="n">
        <f aca="false">E176+F176+G176</f>
        <v>0</v>
      </c>
      <c r="I176" s="430"/>
    </row>
    <row r="177" s="422" customFormat="true" ht="17.1" hidden="false" customHeight="true" outlineLevel="0" collapsed="false">
      <c r="B177" s="434"/>
      <c r="C177" s="434"/>
      <c r="D177" s="358" t="s">
        <v>967</v>
      </c>
      <c r="E177" s="305" t="n">
        <f aca="false">E175-E176</f>
        <v>0</v>
      </c>
      <c r="F177" s="305" t="n">
        <f aca="false">F175-F176</f>
        <v>0</v>
      </c>
      <c r="G177" s="305" t="n">
        <f aca="false">G175-G176</f>
        <v>0</v>
      </c>
      <c r="H177" s="306" t="n">
        <f aca="false">H175-H176</f>
        <v>0</v>
      </c>
      <c r="I177" s="430"/>
    </row>
    <row r="178" s="422" customFormat="true" ht="23.1" hidden="false" customHeight="true" outlineLevel="0" collapsed="false">
      <c r="A178" s="284"/>
      <c r="B178" s="431" t="s">
        <v>960</v>
      </c>
      <c r="C178" s="431" t="s">
        <v>974</v>
      </c>
      <c r="D178" s="432" t="s">
        <v>962</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87</v>
      </c>
      <c r="C179" s="423" t="s">
        <v>964</v>
      </c>
      <c r="D179" s="424" t="s">
        <v>965</v>
      </c>
      <c r="E179" s="425"/>
      <c r="F179" s="425"/>
      <c r="G179" s="425"/>
      <c r="H179" s="426" t="n">
        <f aca="false">E179+F179+G179</f>
        <v>0</v>
      </c>
    </row>
    <row r="180" s="422" customFormat="true" ht="17.1" hidden="false" customHeight="true" outlineLevel="0" collapsed="false">
      <c r="A180" s="284"/>
      <c r="B180" s="434"/>
      <c r="C180" s="434"/>
      <c r="D180" s="427" t="s">
        <v>966</v>
      </c>
      <c r="E180" s="428"/>
      <c r="F180" s="428"/>
      <c r="G180" s="428"/>
      <c r="H180" s="429" t="n">
        <f aca="false">E180+F180+G180</f>
        <v>0</v>
      </c>
    </row>
    <row r="181" s="422" customFormat="true" ht="17.1" hidden="false" customHeight="true" outlineLevel="0" collapsed="false">
      <c r="A181" s="284"/>
      <c r="B181" s="434"/>
      <c r="C181" s="423"/>
      <c r="D181" s="358" t="s">
        <v>967</v>
      </c>
      <c r="E181" s="305" t="n">
        <f aca="false">E179-E180</f>
        <v>0</v>
      </c>
      <c r="F181" s="305" t="n">
        <f aca="false">F179-F180</f>
        <v>0</v>
      </c>
      <c r="G181" s="305" t="n">
        <f aca="false">G179-G180</f>
        <v>0</v>
      </c>
      <c r="H181" s="306" t="n">
        <f aca="false">H179-H180</f>
        <v>0</v>
      </c>
    </row>
    <row r="182" s="422" customFormat="true" ht="17.1" hidden="false" customHeight="true" outlineLevel="0" collapsed="false">
      <c r="A182" s="284"/>
      <c r="B182" s="434"/>
      <c r="C182" s="423" t="s">
        <v>968</v>
      </c>
      <c r="D182" s="424" t="s">
        <v>969</v>
      </c>
      <c r="E182" s="425"/>
      <c r="F182" s="425"/>
      <c r="G182" s="425"/>
      <c r="H182" s="426" t="n">
        <f aca="false">E182+F182+G182</f>
        <v>0</v>
      </c>
    </row>
    <row r="183" s="422" customFormat="true" ht="17.1" hidden="false" customHeight="true" outlineLevel="0" collapsed="false">
      <c r="A183" s="284"/>
      <c r="B183" s="434"/>
      <c r="C183" s="434"/>
      <c r="D183" s="427" t="s">
        <v>970</v>
      </c>
      <c r="E183" s="428"/>
      <c r="F183" s="428"/>
      <c r="G183" s="428"/>
      <c r="H183" s="429" t="n">
        <f aca="false">E183+F183+G183</f>
        <v>0</v>
      </c>
    </row>
    <row r="184" s="422" customFormat="true" ht="17.1" hidden="false" customHeight="true" outlineLevel="0" collapsed="false">
      <c r="A184" s="284"/>
      <c r="B184" s="434"/>
      <c r="C184" s="423"/>
      <c r="D184" s="358" t="s">
        <v>967</v>
      </c>
      <c r="E184" s="305" t="n">
        <f aca="false">E182-E183</f>
        <v>0</v>
      </c>
      <c r="F184" s="305" t="n">
        <f aca="false">F182-F183</f>
        <v>0</v>
      </c>
      <c r="G184" s="305" t="n">
        <f aca="false">G182-G183</f>
        <v>0</v>
      </c>
      <c r="H184" s="306" t="n">
        <f aca="false">H182-H183</f>
        <v>0</v>
      </c>
    </row>
    <row r="185" s="422" customFormat="true" ht="17.1" hidden="false" customHeight="true" outlineLevel="0" collapsed="false">
      <c r="B185" s="434"/>
      <c r="C185" s="423" t="s">
        <v>971</v>
      </c>
      <c r="D185" s="424" t="s">
        <v>972</v>
      </c>
      <c r="E185" s="425"/>
      <c r="F185" s="425"/>
      <c r="G185" s="425"/>
      <c r="H185" s="426" t="n">
        <f aca="false">E185+F185+G185</f>
        <v>0</v>
      </c>
      <c r="I185" s="430"/>
    </row>
    <row r="186" s="422" customFormat="true" ht="17.1" hidden="false" customHeight="true" outlineLevel="0" collapsed="false">
      <c r="B186" s="434"/>
      <c r="C186" s="434"/>
      <c r="D186" s="427" t="s">
        <v>973</v>
      </c>
      <c r="E186" s="428"/>
      <c r="F186" s="428"/>
      <c r="G186" s="428"/>
      <c r="H186" s="429" t="n">
        <f aca="false">E186+F186+G186</f>
        <v>0</v>
      </c>
      <c r="I186" s="430"/>
    </row>
    <row r="187" s="422" customFormat="true" ht="17.1" hidden="false" customHeight="true" outlineLevel="0" collapsed="false">
      <c r="B187" s="434"/>
      <c r="C187" s="434"/>
      <c r="D187" s="435" t="s">
        <v>967</v>
      </c>
      <c r="E187" s="305" t="n">
        <f aca="false">E185-E186</f>
        <v>0</v>
      </c>
      <c r="F187" s="305" t="n">
        <f aca="false">F185-F186</f>
        <v>0</v>
      </c>
      <c r="G187" s="305" t="n">
        <f aca="false">G185-G186</f>
        <v>0</v>
      </c>
      <c r="H187" s="306" t="n">
        <f aca="false">H185-H186</f>
        <v>0</v>
      </c>
      <c r="I187" s="430"/>
    </row>
    <row r="188" s="422" customFormat="true" ht="23.1" hidden="false" customHeight="true" outlineLevel="0" collapsed="false">
      <c r="A188" s="284"/>
      <c r="B188" s="431" t="s">
        <v>988</v>
      </c>
      <c r="C188" s="431"/>
      <c r="D188" s="432" t="s">
        <v>962</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78</v>
      </c>
      <c r="E189" s="436" t="n">
        <f aca="false">E159+E162+E165+E169+E172+E175+E179+E182+E185</f>
        <v>0</v>
      </c>
      <c r="F189" s="436" t="n">
        <f aca="false">F159+F162+F165+F169+F172+F175+F179+F182+F185</f>
        <v>0</v>
      </c>
      <c r="G189" s="436" t="n">
        <f aca="false">G159+G162+G165+G169+G172+G175+G179+G182+G185</f>
        <v>0</v>
      </c>
      <c r="H189" s="426" t="n">
        <f aca="false">H159+H162+H165+H169+H172+H175+H179+H182+H185</f>
        <v>0</v>
      </c>
    </row>
    <row r="190" s="422" customFormat="true" ht="17.1" hidden="false" customHeight="true" outlineLevel="0" collapsed="false">
      <c r="A190" s="284"/>
      <c r="B190" s="431"/>
      <c r="C190" s="431"/>
      <c r="D190" s="427" t="s">
        <v>979</v>
      </c>
      <c r="E190" s="437" t="n">
        <f aca="false">E160+E163+E166+E170+E173+E176+E180+E183+E186</f>
        <v>0</v>
      </c>
      <c r="F190" s="437" t="n">
        <f aca="false">F160+F163+F166+F170+F173+F176+F180+F183+F186</f>
        <v>0</v>
      </c>
      <c r="G190" s="437" t="n">
        <f aca="false">G160+G163+G166+G170+G173+G176+G180+G183+G186</f>
        <v>0</v>
      </c>
      <c r="H190" s="438" t="n">
        <f aca="false">H160+H163+H166+H170+H173+H176+H180+H183+H186</f>
        <v>0</v>
      </c>
    </row>
    <row r="191" s="422" customFormat="true" ht="17.1" hidden="false" customHeight="true" outlineLevel="0" collapsed="false">
      <c r="A191" s="284"/>
      <c r="B191" s="431"/>
      <c r="C191" s="431"/>
      <c r="D191" s="358" t="s">
        <v>967</v>
      </c>
      <c r="E191" s="305" t="n">
        <f aca="false">E189-E190</f>
        <v>0</v>
      </c>
      <c r="F191" s="305" t="n">
        <f aca="false">F189-F190</f>
        <v>0</v>
      </c>
      <c r="G191" s="305" t="n">
        <f aca="false">G189-G190</f>
        <v>0</v>
      </c>
      <c r="H191" s="306" t="n">
        <f aca="false">H189-H190</f>
        <v>0</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9</v>
      </c>
      <c r="C226" s="345"/>
      <c r="D226" s="410" t="str">
        <f aca="false">COMANDOBLOQUEADO!S19</f>
        <v>CAPÃO BONITO</v>
      </c>
      <c r="E226" s="410"/>
      <c r="F226" s="347" t="s">
        <v>749</v>
      </c>
      <c r="G226" s="346" t="str">
        <f aca="false">COMANDOBLOQUEADO!U6</f>
        <v>1º TRIMESTRE</v>
      </c>
      <c r="H226" s="346" t="str">
        <f aca="false">COMANDOBLOQUEADO!Y6</f>
        <v>2009</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54</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55</v>
      </c>
      <c r="F231" s="355" t="s">
        <v>956</v>
      </c>
      <c r="G231" s="269" t="s">
        <v>957</v>
      </c>
      <c r="H231" s="270" t="s">
        <v>958</v>
      </c>
      <c r="I231" s="344"/>
    </row>
    <row r="232" customFormat="false" ht="17.1" hidden="false" customHeight="true" outlineLevel="0" collapsed="false">
      <c r="A232" s="352"/>
      <c r="B232" s="414"/>
      <c r="C232" s="414"/>
      <c r="D232" s="414"/>
      <c r="E232" s="416" t="s">
        <v>959</v>
      </c>
      <c r="F232" s="355"/>
      <c r="G232" s="269"/>
      <c r="H232" s="270"/>
      <c r="I232" s="344"/>
    </row>
    <row r="233" s="422" customFormat="true" ht="23.1" hidden="false" customHeight="true" outlineLevel="0" collapsed="false">
      <c r="A233" s="284"/>
      <c r="B233" s="417" t="s">
        <v>960</v>
      </c>
      <c r="C233" s="417" t="s">
        <v>961</v>
      </c>
      <c r="D233" s="418" t="s">
        <v>962</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90</v>
      </c>
      <c r="C234" s="423" t="s">
        <v>964</v>
      </c>
      <c r="D234" s="424" t="s">
        <v>965</v>
      </c>
      <c r="E234" s="425"/>
      <c r="F234" s="425"/>
      <c r="G234" s="425"/>
      <c r="H234" s="426" t="n">
        <f aca="false">E234+F234+G234</f>
        <v>0</v>
      </c>
    </row>
    <row r="235" s="422" customFormat="true" ht="17.1" hidden="false" customHeight="true" outlineLevel="0" collapsed="false">
      <c r="A235" s="284"/>
      <c r="B235" s="423"/>
      <c r="C235" s="423"/>
      <c r="D235" s="427" t="s">
        <v>966</v>
      </c>
      <c r="E235" s="428"/>
      <c r="F235" s="428"/>
      <c r="G235" s="428"/>
      <c r="H235" s="429" t="n">
        <f aca="false">E235+F235+G235</f>
        <v>0</v>
      </c>
    </row>
    <row r="236" s="422" customFormat="true" ht="17.1" hidden="false" customHeight="true" outlineLevel="0" collapsed="false">
      <c r="A236" s="284"/>
      <c r="B236" s="423"/>
      <c r="C236" s="423"/>
      <c r="D236" s="358" t="s">
        <v>967</v>
      </c>
      <c r="E236" s="305" t="n">
        <f aca="false">E234-E235</f>
        <v>0</v>
      </c>
      <c r="F236" s="305" t="n">
        <f aca="false">F234-F235</f>
        <v>0</v>
      </c>
      <c r="G236" s="305" t="n">
        <f aca="false">G234-G235</f>
        <v>0</v>
      </c>
      <c r="H236" s="306" t="n">
        <f aca="false">H234-H235</f>
        <v>0</v>
      </c>
    </row>
    <row r="237" s="422" customFormat="true" ht="17.1" hidden="false" customHeight="true" outlineLevel="0" collapsed="false">
      <c r="A237" s="284"/>
      <c r="B237" s="423"/>
      <c r="C237" s="423" t="s">
        <v>968</v>
      </c>
      <c r="D237" s="424" t="s">
        <v>969</v>
      </c>
      <c r="E237" s="425"/>
      <c r="F237" s="425"/>
      <c r="G237" s="425"/>
      <c r="H237" s="426" t="n">
        <f aca="false">E237+F237+G237</f>
        <v>0</v>
      </c>
    </row>
    <row r="238" s="422" customFormat="true" ht="17.1" hidden="false" customHeight="true" outlineLevel="0" collapsed="false">
      <c r="A238" s="284"/>
      <c r="B238" s="423"/>
      <c r="C238" s="423"/>
      <c r="D238" s="427" t="s">
        <v>970</v>
      </c>
      <c r="E238" s="428"/>
      <c r="F238" s="428"/>
      <c r="G238" s="428"/>
      <c r="H238" s="429" t="n">
        <f aca="false">E238+F238+G238</f>
        <v>0</v>
      </c>
    </row>
    <row r="239" s="422" customFormat="true" ht="17.1" hidden="false" customHeight="true" outlineLevel="0" collapsed="false">
      <c r="A239" s="284"/>
      <c r="B239" s="423"/>
      <c r="C239" s="423"/>
      <c r="D239" s="358" t="s">
        <v>967</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71</v>
      </c>
      <c r="D240" s="424" t="s">
        <v>972</v>
      </c>
      <c r="E240" s="425"/>
      <c r="F240" s="425"/>
      <c r="G240" s="425"/>
      <c r="H240" s="426" t="n">
        <f aca="false">E240+F240+G240</f>
        <v>0</v>
      </c>
      <c r="I240" s="430"/>
    </row>
    <row r="241" s="422" customFormat="true" ht="17.1" hidden="false" customHeight="true" outlineLevel="0" collapsed="false">
      <c r="B241" s="423"/>
      <c r="C241" s="423"/>
      <c r="D241" s="427" t="s">
        <v>973</v>
      </c>
      <c r="E241" s="428"/>
      <c r="F241" s="428"/>
      <c r="G241" s="428"/>
      <c r="H241" s="429" t="n">
        <f aca="false">E241+F241+G241</f>
        <v>0</v>
      </c>
      <c r="I241" s="430"/>
    </row>
    <row r="242" s="422" customFormat="true" ht="17.1" hidden="false" customHeight="true" outlineLevel="0" collapsed="false">
      <c r="B242" s="423"/>
      <c r="C242" s="423"/>
      <c r="D242" s="358" t="s">
        <v>967</v>
      </c>
      <c r="E242" s="305" t="n">
        <f aca="false">E240-E241</f>
        <v>0</v>
      </c>
      <c r="F242" s="305" t="n">
        <f aca="false">F240-F241</f>
        <v>0</v>
      </c>
      <c r="G242" s="305" t="n">
        <f aca="false">G240-G241</f>
        <v>0</v>
      </c>
      <c r="H242" s="306" t="n">
        <f aca="false">H240-H241</f>
        <v>0</v>
      </c>
      <c r="I242" s="430"/>
    </row>
    <row r="243" s="422" customFormat="true" ht="23.1" hidden="false" customHeight="true" outlineLevel="0" collapsed="false">
      <c r="A243" s="284"/>
      <c r="B243" s="431" t="s">
        <v>960</v>
      </c>
      <c r="C243" s="431" t="s">
        <v>974</v>
      </c>
      <c r="D243" s="432" t="s">
        <v>962</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91</v>
      </c>
      <c r="C244" s="423" t="s">
        <v>964</v>
      </c>
      <c r="D244" s="424" t="s">
        <v>965</v>
      </c>
      <c r="E244" s="425"/>
      <c r="F244" s="425"/>
      <c r="G244" s="425"/>
      <c r="H244" s="426" t="n">
        <f aca="false">E244+F244+G244</f>
        <v>0</v>
      </c>
    </row>
    <row r="245" s="422" customFormat="true" ht="17.1" hidden="false" customHeight="true" outlineLevel="0" collapsed="false">
      <c r="A245" s="284"/>
      <c r="B245" s="434"/>
      <c r="C245" s="434"/>
      <c r="D245" s="427" t="s">
        <v>966</v>
      </c>
      <c r="E245" s="428"/>
      <c r="F245" s="428"/>
      <c r="G245" s="428"/>
      <c r="H245" s="429" t="n">
        <f aca="false">E245+F245+G245</f>
        <v>0</v>
      </c>
    </row>
    <row r="246" s="422" customFormat="true" ht="17.1" hidden="false" customHeight="true" outlineLevel="0" collapsed="false">
      <c r="A246" s="284"/>
      <c r="B246" s="434"/>
      <c r="C246" s="423"/>
      <c r="D246" s="358" t="s">
        <v>967</v>
      </c>
      <c r="E246" s="305" t="n">
        <f aca="false">E244-E245</f>
        <v>0</v>
      </c>
      <c r="F246" s="305" t="n">
        <f aca="false">F244-F245</f>
        <v>0</v>
      </c>
      <c r="G246" s="305" t="n">
        <f aca="false">G244-G245</f>
        <v>0</v>
      </c>
      <c r="H246" s="306" t="n">
        <f aca="false">H244-H245</f>
        <v>0</v>
      </c>
    </row>
    <row r="247" s="422" customFormat="true" ht="17.1" hidden="false" customHeight="true" outlineLevel="0" collapsed="false">
      <c r="A247" s="284"/>
      <c r="B247" s="434"/>
      <c r="C247" s="423" t="s">
        <v>968</v>
      </c>
      <c r="D247" s="424" t="s">
        <v>969</v>
      </c>
      <c r="E247" s="425"/>
      <c r="F247" s="425"/>
      <c r="G247" s="425"/>
      <c r="H247" s="426" t="n">
        <f aca="false">E247+F247+G247</f>
        <v>0</v>
      </c>
    </row>
    <row r="248" s="422" customFormat="true" ht="17.1" hidden="false" customHeight="true" outlineLevel="0" collapsed="false">
      <c r="A248" s="284"/>
      <c r="B248" s="434"/>
      <c r="C248" s="434"/>
      <c r="D248" s="427" t="s">
        <v>970</v>
      </c>
      <c r="E248" s="428"/>
      <c r="F248" s="428"/>
      <c r="G248" s="428"/>
      <c r="H248" s="429" t="n">
        <f aca="false">E248+F248+G248</f>
        <v>0</v>
      </c>
    </row>
    <row r="249" s="422" customFormat="true" ht="17.1" hidden="false" customHeight="true" outlineLevel="0" collapsed="false">
      <c r="A249" s="284"/>
      <c r="B249" s="434"/>
      <c r="C249" s="423"/>
      <c r="D249" s="358" t="s">
        <v>967</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71</v>
      </c>
      <c r="D250" s="424" t="s">
        <v>972</v>
      </c>
      <c r="E250" s="425"/>
      <c r="F250" s="425"/>
      <c r="G250" s="425"/>
      <c r="H250" s="426" t="n">
        <f aca="false">E250+F250+G250</f>
        <v>0</v>
      </c>
      <c r="I250" s="430"/>
    </row>
    <row r="251" s="422" customFormat="true" ht="17.1" hidden="false" customHeight="true" outlineLevel="0" collapsed="false">
      <c r="B251" s="434"/>
      <c r="C251" s="434"/>
      <c r="D251" s="427" t="s">
        <v>973</v>
      </c>
      <c r="E251" s="428"/>
      <c r="F251" s="428"/>
      <c r="G251" s="428"/>
      <c r="H251" s="429" t="n">
        <f aca="false">E251+F251+G251</f>
        <v>0</v>
      </c>
      <c r="I251" s="430"/>
    </row>
    <row r="252" s="422" customFormat="true" ht="17.1" hidden="false" customHeight="true" outlineLevel="0" collapsed="false">
      <c r="B252" s="434"/>
      <c r="C252" s="434"/>
      <c r="D252" s="358" t="s">
        <v>967</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60</v>
      </c>
      <c r="C253" s="431" t="s">
        <v>974</v>
      </c>
      <c r="D253" s="432" t="s">
        <v>962</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92</v>
      </c>
      <c r="C254" s="423" t="s">
        <v>964</v>
      </c>
      <c r="D254" s="424" t="s">
        <v>965</v>
      </c>
      <c r="E254" s="425"/>
      <c r="F254" s="425"/>
      <c r="G254" s="425"/>
      <c r="H254" s="426" t="n">
        <f aca="false">E254+F254+G254</f>
        <v>0</v>
      </c>
    </row>
    <row r="255" s="422" customFormat="true" ht="17.1" hidden="false" customHeight="true" outlineLevel="0" collapsed="false">
      <c r="A255" s="284"/>
      <c r="B255" s="434"/>
      <c r="C255" s="434"/>
      <c r="D255" s="427" t="s">
        <v>966</v>
      </c>
      <c r="E255" s="428"/>
      <c r="F255" s="428"/>
      <c r="G255" s="428"/>
      <c r="H255" s="429" t="n">
        <f aca="false">E255+F255+G255</f>
        <v>0</v>
      </c>
    </row>
    <row r="256" s="422" customFormat="true" ht="17.1" hidden="false" customHeight="true" outlineLevel="0" collapsed="false">
      <c r="A256" s="284"/>
      <c r="B256" s="434"/>
      <c r="C256" s="423"/>
      <c r="D256" s="358" t="s">
        <v>967</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68</v>
      </c>
      <c r="D257" s="424" t="s">
        <v>969</v>
      </c>
      <c r="E257" s="425"/>
      <c r="F257" s="425"/>
      <c r="G257" s="425"/>
      <c r="H257" s="426" t="n">
        <f aca="false">E257+F257+G257</f>
        <v>0</v>
      </c>
    </row>
    <row r="258" s="422" customFormat="true" ht="17.1" hidden="false" customHeight="true" outlineLevel="0" collapsed="false">
      <c r="A258" s="284"/>
      <c r="B258" s="434"/>
      <c r="C258" s="434"/>
      <c r="D258" s="427" t="s">
        <v>970</v>
      </c>
      <c r="E258" s="428"/>
      <c r="F258" s="428"/>
      <c r="G258" s="428"/>
      <c r="H258" s="429" t="n">
        <f aca="false">E258+F258+G258</f>
        <v>0</v>
      </c>
    </row>
    <row r="259" s="422" customFormat="true" ht="17.1" hidden="false" customHeight="true" outlineLevel="0" collapsed="false">
      <c r="A259" s="284"/>
      <c r="B259" s="434"/>
      <c r="C259" s="423"/>
      <c r="D259" s="358" t="s">
        <v>967</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71</v>
      </c>
      <c r="D260" s="424" t="s">
        <v>972</v>
      </c>
      <c r="E260" s="425"/>
      <c r="F260" s="425"/>
      <c r="G260" s="425"/>
      <c r="H260" s="426" t="n">
        <f aca="false">E260+F260+G260</f>
        <v>0</v>
      </c>
      <c r="I260" s="430"/>
    </row>
    <row r="261" s="422" customFormat="true" ht="17.1" hidden="false" customHeight="true" outlineLevel="0" collapsed="false">
      <c r="B261" s="434"/>
      <c r="C261" s="434"/>
      <c r="D261" s="427" t="s">
        <v>973</v>
      </c>
      <c r="E261" s="428"/>
      <c r="F261" s="428"/>
      <c r="G261" s="428"/>
      <c r="H261" s="429" t="n">
        <f aca="false">E261+F261+G261</f>
        <v>0</v>
      </c>
      <c r="I261" s="430"/>
    </row>
    <row r="262" s="422" customFormat="true" ht="17.1" hidden="false" customHeight="true" outlineLevel="0" collapsed="false">
      <c r="B262" s="434"/>
      <c r="C262" s="434"/>
      <c r="D262" s="435" t="s">
        <v>967</v>
      </c>
      <c r="E262" s="305" t="n">
        <f aca="false">E260-E261</f>
        <v>0</v>
      </c>
      <c r="F262" s="305" t="n">
        <f aca="false">F260-F261</f>
        <v>0</v>
      </c>
      <c r="G262" s="305" t="n">
        <f aca="false">G260-G261</f>
        <v>0</v>
      </c>
      <c r="H262" s="306" t="n">
        <f aca="false">H260-H261</f>
        <v>0</v>
      </c>
      <c r="I262" s="430"/>
    </row>
    <row r="263" s="422" customFormat="true" ht="23.1" hidden="false" customHeight="true" outlineLevel="0" collapsed="false">
      <c r="A263" s="284"/>
      <c r="B263" s="431" t="s">
        <v>993</v>
      </c>
      <c r="C263" s="431"/>
      <c r="D263" s="432" t="s">
        <v>962</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78</v>
      </c>
      <c r="E264" s="436" t="n">
        <f aca="false">E234+E237+E240+E244+E247+E250+E254+E257+E260</f>
        <v>0</v>
      </c>
      <c r="F264" s="436" t="n">
        <f aca="false">F234+F237+F240+F244+F247+F250+F254+F257+F260</f>
        <v>0</v>
      </c>
      <c r="G264" s="436" t="n">
        <f aca="false">G234+G237+G240+G244+G247+G250+G254+G257+G260</f>
        <v>0</v>
      </c>
      <c r="H264" s="426" t="n">
        <f aca="false">H234+H237+H240+H244+H247+H250+H254+H257+H260</f>
        <v>0</v>
      </c>
    </row>
    <row r="265" s="422" customFormat="true" ht="17.1" hidden="false" customHeight="true" outlineLevel="0" collapsed="false">
      <c r="A265" s="284"/>
      <c r="B265" s="431"/>
      <c r="C265" s="431"/>
      <c r="D265" s="427" t="s">
        <v>979</v>
      </c>
      <c r="E265" s="437" t="n">
        <f aca="false">E235+E238+E241+E245+E248+E251+E255+E258+E261</f>
        <v>0</v>
      </c>
      <c r="F265" s="437" t="n">
        <f aca="false">F235+F238+F241+F245+F248+F251+F255+F258+F261</f>
        <v>0</v>
      </c>
      <c r="G265" s="437" t="n">
        <f aca="false">G235+G238+G241+G245+G248+G251+G255+G258+G261</f>
        <v>0</v>
      </c>
      <c r="H265" s="438" t="n">
        <f aca="false">H235+H238+H241+H245+H248+H251+H255+H258+H261</f>
        <v>0</v>
      </c>
    </row>
    <row r="266" s="422" customFormat="true" ht="17.1" hidden="false" customHeight="true" outlineLevel="0" collapsed="false">
      <c r="A266" s="284"/>
      <c r="B266" s="431"/>
      <c r="C266" s="431"/>
      <c r="D266" s="358" t="s">
        <v>967</v>
      </c>
      <c r="E266" s="305" t="n">
        <f aca="false">E264-E265</f>
        <v>0</v>
      </c>
      <c r="F266" s="305" t="n">
        <f aca="false">F264-F265</f>
        <v>0</v>
      </c>
      <c r="G266" s="305" t="n">
        <f aca="false">G264-G265</f>
        <v>0</v>
      </c>
      <c r="H266" s="306" t="n">
        <f aca="false">H264-H265</f>
        <v>0</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1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94</v>
      </c>
      <c r="C2" s="345"/>
      <c r="D2" s="410" t="str">
        <f aca="false">COMANDOBLOQUEADO!S19</f>
        <v>CAPÃO BONITO</v>
      </c>
      <c r="E2" s="410"/>
      <c r="F2" s="347" t="s">
        <v>749</v>
      </c>
      <c r="G2" s="346" t="str">
        <f aca="false">COMANDOBLOQUEADO!U6</f>
        <v>1º TRIMESTRE</v>
      </c>
      <c r="H2" s="346" t="str">
        <f aca="false">COMANDOBLOQUEADO!Y6</f>
        <v>2009</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95</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96</v>
      </c>
      <c r="C7" s="439"/>
      <c r="D7" s="439"/>
      <c r="E7" s="439"/>
      <c r="F7" s="439"/>
      <c r="G7" s="440" t="s">
        <v>997</v>
      </c>
      <c r="H7" s="440"/>
      <c r="I7" s="344"/>
    </row>
    <row r="8" customFormat="false" ht="14.1" hidden="false" customHeight="true" outlineLevel="0" collapsed="false">
      <c r="A8" s="352"/>
      <c r="B8" s="439"/>
      <c r="C8" s="439"/>
      <c r="D8" s="439"/>
      <c r="E8" s="439"/>
      <c r="F8" s="439"/>
      <c r="G8" s="441" t="s">
        <v>880</v>
      </c>
      <c r="H8" s="441"/>
      <c r="I8" s="344"/>
    </row>
    <row r="9" customFormat="false" ht="15" hidden="false" customHeight="true" outlineLevel="0" collapsed="false">
      <c r="A9" s="352"/>
      <c r="B9" s="289" t="s">
        <v>998</v>
      </c>
      <c r="C9" s="289"/>
      <c r="D9" s="289"/>
      <c r="E9" s="289"/>
      <c r="F9" s="289"/>
      <c r="G9" s="442" t="n">
        <v>137929.26</v>
      </c>
      <c r="H9" s="442"/>
      <c r="I9" s="344"/>
    </row>
    <row r="10" customFormat="false" ht="15" hidden="false" customHeight="true" outlineLevel="0" collapsed="false">
      <c r="A10" s="352"/>
      <c r="B10" s="443" t="s">
        <v>999</v>
      </c>
      <c r="C10" s="444" t="s">
        <v>1000</v>
      </c>
      <c r="D10" s="444"/>
      <c r="E10" s="444"/>
      <c r="F10" s="444"/>
      <c r="G10" s="445" t="n">
        <v>103098.01</v>
      </c>
      <c r="H10" s="445"/>
      <c r="I10" s="344"/>
    </row>
    <row r="11" customFormat="false" ht="15" hidden="false" customHeight="true" outlineLevel="0" collapsed="false">
      <c r="A11" s="352"/>
      <c r="B11" s="446" t="s">
        <v>1001</v>
      </c>
      <c r="C11" s="447" t="s">
        <v>1002</v>
      </c>
      <c r="D11" s="447"/>
      <c r="E11" s="447"/>
      <c r="F11" s="447"/>
      <c r="G11" s="448" t="n">
        <f aca="false">G9-G10</f>
        <v>34831.25</v>
      </c>
      <c r="H11" s="448"/>
      <c r="I11" s="344"/>
    </row>
    <row r="12" customFormat="false" ht="15" hidden="false" customHeight="true" outlineLevel="0" collapsed="false">
      <c r="A12" s="352"/>
      <c r="B12" s="449" t="s">
        <v>1003</v>
      </c>
      <c r="C12" s="450" t="s">
        <v>1004</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1025000</v>
      </c>
      <c r="H12" s="451"/>
      <c r="I12" s="344"/>
    </row>
    <row r="13" customFormat="false" ht="15" hidden="false" customHeight="true" outlineLevel="0" collapsed="false">
      <c r="A13" s="352"/>
      <c r="B13" s="443" t="s">
        <v>1003</v>
      </c>
      <c r="C13" s="444" t="s">
        <v>1005</v>
      </c>
      <c r="D13" s="444"/>
      <c r="E13" s="444"/>
      <c r="F13" s="444"/>
      <c r="G13" s="451" t="n">
        <f aca="false">IF(COMANDOBLOQUEADO!$U$6="1º TRIMESTRE",ADICIONAIS!E30,IF(COMANDOBLOQUEADO!$U$6="2º TRIMESTRE",ADICIONAIS!F30,IF(COMANDOBLOQUEADO!$U$6="3º TRIMESTRE",ADICIONAIS!G30,ADICIONAIS!H30)))</f>
        <v>412.19</v>
      </c>
      <c r="H13" s="451"/>
      <c r="I13" s="344"/>
    </row>
    <row r="14" customFormat="false" ht="15" hidden="false" customHeight="true" outlineLevel="0" collapsed="false">
      <c r="B14" s="443" t="s">
        <v>999</v>
      </c>
      <c r="C14" s="444" t="s">
        <v>1006</v>
      </c>
      <c r="D14" s="444"/>
      <c r="E14" s="444"/>
      <c r="F14" s="444"/>
      <c r="G14" s="452" t="n">
        <f aca="false">ADMERFUND!I54+INJAESP!I58-GLOSAS!I34-GLOSAS!I43-GLOSAS!I52</f>
        <v>407719.72</v>
      </c>
      <c r="H14" s="452"/>
      <c r="I14" s="375"/>
    </row>
    <row r="15" customFormat="false" ht="15" hidden="false" customHeight="true" outlineLevel="0" collapsed="false">
      <c r="B15" s="443" t="s">
        <v>999</v>
      </c>
      <c r="C15" s="444" t="s">
        <v>1007</v>
      </c>
      <c r="D15" s="444"/>
      <c r="E15" s="444"/>
      <c r="F15" s="444"/>
      <c r="G15" s="452" t="n">
        <f aca="false">GLOSAS!I43</f>
        <v>0</v>
      </c>
      <c r="H15" s="452"/>
      <c r="I15" s="375"/>
    </row>
    <row r="16" customFormat="false" ht="15" hidden="false" customHeight="true" outlineLevel="0" collapsed="false">
      <c r="B16" s="453" t="s">
        <v>999</v>
      </c>
      <c r="C16" s="454" t="s">
        <v>1008</v>
      </c>
      <c r="D16" s="454"/>
      <c r="E16" s="454"/>
      <c r="F16" s="454"/>
      <c r="G16" s="455"/>
      <c r="H16" s="455"/>
      <c r="I16" s="375"/>
    </row>
    <row r="17" customFormat="false" ht="15" hidden="false" customHeight="true" outlineLevel="0" collapsed="false">
      <c r="B17" s="371" t="s">
        <v>1009</v>
      </c>
      <c r="C17" s="371"/>
      <c r="D17" s="371"/>
      <c r="E17" s="371"/>
      <c r="F17" s="371"/>
      <c r="G17" s="456" t="n">
        <f aca="false">G11+G12+G13-G14-G15-G16</f>
        <v>652523.72</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10</v>
      </c>
      <c r="C19" s="439"/>
      <c r="D19" s="439"/>
      <c r="E19" s="439"/>
      <c r="F19" s="439"/>
      <c r="G19" s="440" t="s">
        <v>997</v>
      </c>
      <c r="H19" s="440"/>
      <c r="I19" s="344"/>
    </row>
    <row r="20" customFormat="false" ht="14.1" hidden="false" customHeight="true" outlineLevel="0" collapsed="false">
      <c r="A20" s="352"/>
      <c r="B20" s="439"/>
      <c r="C20" s="439"/>
      <c r="D20" s="439"/>
      <c r="E20" s="439"/>
      <c r="F20" s="439"/>
      <c r="G20" s="441" t="s">
        <v>880</v>
      </c>
      <c r="H20" s="441"/>
      <c r="I20" s="344"/>
    </row>
    <row r="21" customFormat="false" ht="15" hidden="false" customHeight="true" outlineLevel="0" collapsed="false">
      <c r="A21" s="352"/>
      <c r="B21" s="289" t="s">
        <v>998</v>
      </c>
      <c r="C21" s="289"/>
      <c r="D21" s="289"/>
      <c r="E21" s="289"/>
      <c r="F21" s="289"/>
      <c r="G21" s="442" t="n">
        <v>56783.16</v>
      </c>
      <c r="H21" s="442"/>
      <c r="I21" s="344"/>
    </row>
    <row r="22" customFormat="false" ht="15" hidden="false" customHeight="true" outlineLevel="0" collapsed="false">
      <c r="A22" s="352"/>
      <c r="B22" s="443" t="s">
        <v>999</v>
      </c>
      <c r="C22" s="444" t="s">
        <v>1011</v>
      </c>
      <c r="D22" s="444"/>
      <c r="E22" s="444"/>
      <c r="F22" s="444"/>
      <c r="G22" s="445" t="n">
        <v>321061.46</v>
      </c>
      <c r="H22" s="445"/>
      <c r="I22" s="344"/>
    </row>
    <row r="23" customFormat="false" ht="15" hidden="false" customHeight="true" outlineLevel="0" collapsed="false">
      <c r="A23" s="352"/>
      <c r="B23" s="446" t="s">
        <v>1001</v>
      </c>
      <c r="C23" s="447" t="s">
        <v>1002</v>
      </c>
      <c r="D23" s="447"/>
      <c r="E23" s="447"/>
      <c r="F23" s="447"/>
      <c r="G23" s="448" t="n">
        <f aca="false">G21-G22</f>
        <v>-264278.3</v>
      </c>
      <c r="H23" s="448"/>
      <c r="I23" s="344"/>
    </row>
    <row r="24" customFormat="false" ht="15" hidden="false" customHeight="true" outlineLevel="0" collapsed="false">
      <c r="A24" s="352"/>
      <c r="B24" s="449" t="s">
        <v>1003</v>
      </c>
      <c r="C24" s="450" t="s">
        <v>1012</v>
      </c>
      <c r="D24" s="450"/>
      <c r="E24" s="450"/>
      <c r="F24" s="450"/>
      <c r="G24" s="451" t="n">
        <f aca="false">IF(COMANDOBLOQUEADO!$U$6="1º TRIMESTRE",RECEITAS!E45,IF(COMANDOBLOQUEADO!$U$6="2º TRIMESTRE",RECEITAS!F45,IF(COMANDOBLOQUEADO!$U$6="3º TRIMESTRE",RECEITAS!G45,RECEITAS!H45)))</f>
        <v>4084606.92</v>
      </c>
      <c r="H24" s="451"/>
      <c r="I24" s="344"/>
    </row>
    <row r="25" customFormat="false" ht="15" hidden="false" customHeight="true" outlineLevel="0" collapsed="false">
      <c r="A25" s="352"/>
      <c r="B25" s="443" t="s">
        <v>1003</v>
      </c>
      <c r="C25" s="444" t="s">
        <v>1005</v>
      </c>
      <c r="D25" s="444"/>
      <c r="E25" s="444"/>
      <c r="F25" s="444"/>
      <c r="G25" s="451" t="n">
        <f aca="false">IF(COMANDOBLOQUEADO!$U$6="1º TRIMESTRE",RECEITAS!E46,IF(COMANDOBLOQUEADO!$U$6="2º TRIMESTRE",RECEITAS!F46,IF(COMANDOBLOQUEADO!$U$6="3º TRIMESTRE",RECEITAS!G46,RECEITAS!H46)))</f>
        <v>3811.47</v>
      </c>
      <c r="H25" s="451"/>
      <c r="I25" s="344"/>
    </row>
    <row r="26" customFormat="false" ht="15" hidden="false" customHeight="true" outlineLevel="0" collapsed="false">
      <c r="B26" s="458" t="s">
        <v>999</v>
      </c>
      <c r="C26" s="459" t="s">
        <v>1013</v>
      </c>
      <c r="D26" s="459"/>
      <c r="E26" s="459"/>
      <c r="F26" s="459"/>
      <c r="G26" s="460" t="n">
        <f aca="false">FUNDEB!I60</f>
        <v>1884805.16</v>
      </c>
      <c r="H26" s="460"/>
      <c r="I26" s="375"/>
    </row>
    <row r="27" customFormat="false" ht="15" hidden="false" customHeight="true" outlineLevel="0" collapsed="false">
      <c r="B27" s="371" t="s">
        <v>1009</v>
      </c>
      <c r="C27" s="371"/>
      <c r="D27" s="371"/>
      <c r="E27" s="371"/>
      <c r="F27" s="371"/>
      <c r="G27" s="456" t="n">
        <f aca="false">G23+G24+G25-G26</f>
        <v>1939334.93</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4</v>
      </c>
      <c r="C29" s="393"/>
      <c r="D29" s="393"/>
      <c r="E29" s="393"/>
      <c r="F29" s="393"/>
      <c r="G29" s="440" t="s">
        <v>997</v>
      </c>
      <c r="H29" s="440"/>
      <c r="I29" s="344"/>
    </row>
    <row r="30" customFormat="false" ht="14.1" hidden="false" customHeight="true" outlineLevel="0" collapsed="false">
      <c r="A30" s="352"/>
      <c r="B30" s="393"/>
      <c r="C30" s="393"/>
      <c r="D30" s="393"/>
      <c r="E30" s="393"/>
      <c r="F30" s="393"/>
      <c r="G30" s="441" t="s">
        <v>880</v>
      </c>
      <c r="H30" s="441"/>
      <c r="I30" s="344"/>
    </row>
    <row r="31" customFormat="false" ht="15" hidden="false" customHeight="true" outlineLevel="0" collapsed="false">
      <c r="A31" s="352"/>
      <c r="B31" s="289" t="s">
        <v>998</v>
      </c>
      <c r="C31" s="289"/>
      <c r="D31" s="289"/>
      <c r="E31" s="289"/>
      <c r="F31" s="289"/>
      <c r="G31" s="442" t="n">
        <v>438.63</v>
      </c>
      <c r="H31" s="442"/>
      <c r="I31" s="344"/>
    </row>
    <row r="32" customFormat="false" ht="15" hidden="false" customHeight="true" outlineLevel="0" collapsed="false">
      <c r="A32" s="352"/>
      <c r="B32" s="443" t="s">
        <v>999</v>
      </c>
      <c r="C32" s="444" t="s">
        <v>1011</v>
      </c>
      <c r="D32" s="444"/>
      <c r="E32" s="444"/>
      <c r="F32" s="444"/>
      <c r="G32" s="445" t="n">
        <v>17380.59</v>
      </c>
      <c r="H32" s="445"/>
      <c r="I32" s="344"/>
    </row>
    <row r="33" customFormat="false" ht="15" hidden="false" customHeight="true" outlineLevel="0" collapsed="false">
      <c r="A33" s="352"/>
      <c r="B33" s="446" t="s">
        <v>1001</v>
      </c>
      <c r="C33" s="447" t="s">
        <v>1002</v>
      </c>
      <c r="D33" s="447"/>
      <c r="E33" s="447"/>
      <c r="F33" s="447"/>
      <c r="G33" s="448" t="n">
        <f aca="false">G31-G32</f>
        <v>-16941.96</v>
      </c>
      <c r="H33" s="448"/>
      <c r="I33" s="344"/>
    </row>
    <row r="34" customFormat="false" ht="15" hidden="false" customHeight="true" outlineLevel="0" collapsed="false">
      <c r="A34" s="352"/>
      <c r="B34" s="449" t="s">
        <v>1003</v>
      </c>
      <c r="C34" s="450" t="s">
        <v>1012</v>
      </c>
      <c r="D34" s="450"/>
      <c r="E34" s="450"/>
      <c r="F34" s="450"/>
      <c r="G34" s="451" t="n">
        <f aca="false">IF(COMANDOBLOQUEADO!$U$6="1º TRIMESTRE",ADICIONAIS!E11,IF(COMANDOBLOQUEADO!$U$6="2º TRIMESTRE",ADICIONAIS!F11,IF(COMANDOBLOQUEADO!$U$6="3º TRIMESTRE",ADICIONAIS!G11,ADICIONAIS!H11)))</f>
        <v>572239.64</v>
      </c>
      <c r="H34" s="451"/>
      <c r="I34" s="344"/>
    </row>
    <row r="35" customFormat="false" ht="15" hidden="false" customHeight="true" outlineLevel="0" collapsed="false">
      <c r="A35" s="352"/>
      <c r="B35" s="443" t="s">
        <v>1003</v>
      </c>
      <c r="C35" s="444" t="s">
        <v>1005</v>
      </c>
      <c r="D35" s="444"/>
      <c r="E35" s="444"/>
      <c r="F35" s="444"/>
      <c r="G35" s="451" t="n">
        <f aca="false">IF(COMANDOBLOQUEADO!$U$6="1º TRIMESTRE",ADICIONAIS!E31+ADICIONAIS!E32,IF(COMANDOBLOQUEADO!$U$6="2º TRIMESTRE",ADICIONAIS!F31+ADICIONAIS!F32,IF(COMANDOBLOQUEADO!$U$6="3º TRIMESTRE",ADICIONAIS!G31+ADICIONAIS!G32,ADICIONAIS!H31+ADICIONAIS!H32)))</f>
        <v>0</v>
      </c>
      <c r="H35" s="451"/>
      <c r="I35" s="344"/>
    </row>
    <row r="36" customFormat="false" ht="15" hidden="false" customHeight="true" outlineLevel="0" collapsed="false">
      <c r="B36" s="443" t="s">
        <v>999</v>
      </c>
      <c r="C36" s="444" t="s">
        <v>1014</v>
      </c>
      <c r="D36" s="444"/>
      <c r="E36" s="444"/>
      <c r="F36" s="444"/>
      <c r="G36" s="452" t="n">
        <f aca="false">GLOSAS!I13</f>
        <v>56194.15</v>
      </c>
      <c r="H36" s="452"/>
      <c r="I36" s="375"/>
    </row>
    <row r="37" customFormat="false" ht="15" hidden="false" customHeight="true" outlineLevel="0" collapsed="false">
      <c r="B37" s="453" t="s">
        <v>999</v>
      </c>
      <c r="C37" s="454" t="s">
        <v>1008</v>
      </c>
      <c r="D37" s="454"/>
      <c r="E37" s="454"/>
      <c r="F37" s="454"/>
      <c r="G37" s="455"/>
      <c r="H37" s="455"/>
      <c r="I37" s="375"/>
    </row>
    <row r="38" customFormat="false" ht="15" hidden="false" customHeight="true" outlineLevel="0" collapsed="false">
      <c r="B38" s="371" t="s">
        <v>1009</v>
      </c>
      <c r="C38" s="371"/>
      <c r="D38" s="371"/>
      <c r="E38" s="371"/>
      <c r="F38" s="371"/>
      <c r="G38" s="456" t="n">
        <f aca="false">G33+G34+G35-G36-G37</f>
        <v>499103.53</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15</v>
      </c>
      <c r="C40" s="393"/>
      <c r="D40" s="393"/>
      <c r="E40" s="393"/>
      <c r="F40" s="393"/>
      <c r="G40" s="440" t="s">
        <v>997</v>
      </c>
      <c r="H40" s="440"/>
      <c r="I40" s="344"/>
    </row>
    <row r="41" customFormat="false" ht="14.1" hidden="false" customHeight="true" outlineLevel="0" collapsed="false">
      <c r="A41" s="352"/>
      <c r="B41" s="393"/>
      <c r="C41" s="393"/>
      <c r="D41" s="393"/>
      <c r="E41" s="393"/>
      <c r="F41" s="393"/>
      <c r="G41" s="441" t="s">
        <v>880</v>
      </c>
      <c r="H41" s="441"/>
      <c r="I41" s="344"/>
    </row>
    <row r="42" customFormat="false" ht="15" hidden="false" customHeight="true" outlineLevel="0" collapsed="false">
      <c r="A42" s="352"/>
      <c r="B42" s="289" t="s">
        <v>998</v>
      </c>
      <c r="C42" s="289"/>
      <c r="D42" s="289"/>
      <c r="E42" s="289"/>
      <c r="F42" s="289"/>
      <c r="G42" s="442" t="n">
        <v>7222.71</v>
      </c>
      <c r="H42" s="442"/>
      <c r="I42" s="344"/>
    </row>
    <row r="43" customFormat="false" ht="15" hidden="false" customHeight="true" outlineLevel="0" collapsed="false">
      <c r="A43" s="352"/>
      <c r="B43" s="443" t="s">
        <v>999</v>
      </c>
      <c r="C43" s="444" t="s">
        <v>1011</v>
      </c>
      <c r="D43" s="444"/>
      <c r="E43" s="444"/>
      <c r="F43" s="444"/>
      <c r="G43" s="445" t="n">
        <v>0</v>
      </c>
      <c r="H43" s="445"/>
      <c r="I43" s="344"/>
    </row>
    <row r="44" customFormat="false" ht="15" hidden="false" customHeight="true" outlineLevel="0" collapsed="false">
      <c r="A44" s="352"/>
      <c r="B44" s="446" t="s">
        <v>1001</v>
      </c>
      <c r="C44" s="447" t="s">
        <v>1002</v>
      </c>
      <c r="D44" s="447"/>
      <c r="E44" s="447"/>
      <c r="F44" s="447"/>
      <c r="G44" s="448" t="n">
        <f aca="false">G42-G43</f>
        <v>7222.71</v>
      </c>
      <c r="H44" s="448"/>
      <c r="I44" s="344"/>
    </row>
    <row r="45" customFormat="false" ht="15" hidden="false" customHeight="true" outlineLevel="0" collapsed="false">
      <c r="A45" s="352"/>
      <c r="B45" s="449" t="s">
        <v>1003</v>
      </c>
      <c r="C45" s="450" t="s">
        <v>1012</v>
      </c>
      <c r="D45" s="450"/>
      <c r="E45" s="450"/>
      <c r="F45" s="450"/>
      <c r="G45" s="451" t="n">
        <f aca="false">IF(COMANDOBLOQUEADO!$U$6="1º TRIMESTRE",ADICIONAIS!E14,IF(COMANDOBLOQUEADO!$U$6="2º TRIMESTRE",ADICIONAIS!F14,IF(COMANDOBLOQUEADO!$U$6="3º TRIMESTRE",ADICIONAIS!G14,ADICIONAIS!H14)))</f>
        <v>0</v>
      </c>
      <c r="H45" s="451"/>
      <c r="I45" s="344"/>
    </row>
    <row r="46" customFormat="false" ht="15" hidden="false" customHeight="true" outlineLevel="0" collapsed="false">
      <c r="A46" s="352"/>
      <c r="B46" s="443" t="s">
        <v>1003</v>
      </c>
      <c r="C46" s="444" t="s">
        <v>1005</v>
      </c>
      <c r="D46" s="444"/>
      <c r="E46" s="444"/>
      <c r="F46" s="444"/>
      <c r="G46" s="451" t="n">
        <f aca="false">IF(COMANDOBLOQUEADO!$U$6="1º TRIMESTRE",ADICIONAIS!E33,IF(COMANDOBLOQUEADO!$U$6="2º TRIMESTRE",ADICIONAIS!F33,IF(COMANDOBLOQUEADO!$U$6="3º TRIMESTRE",ADICIONAIS!G33,ADICIONAIS!H33)))</f>
        <v>20.12</v>
      </c>
      <c r="H46" s="451"/>
      <c r="I46" s="344"/>
    </row>
    <row r="47" customFormat="false" ht="15" hidden="false" customHeight="true" outlineLevel="0" collapsed="false">
      <c r="B47" s="443" t="s">
        <v>999</v>
      </c>
      <c r="C47" s="444" t="s">
        <v>1014</v>
      </c>
      <c r="D47" s="444"/>
      <c r="E47" s="444"/>
      <c r="F47" s="444"/>
      <c r="G47" s="452" t="n">
        <f aca="false">GLOSAS!I18</f>
        <v>2736.68</v>
      </c>
      <c r="H47" s="452"/>
      <c r="I47" s="375"/>
    </row>
    <row r="48" customFormat="false" ht="15" hidden="false" customHeight="true" outlineLevel="0" collapsed="false">
      <c r="B48" s="453" t="s">
        <v>999</v>
      </c>
      <c r="C48" s="454" t="s">
        <v>1008</v>
      </c>
      <c r="D48" s="454"/>
      <c r="E48" s="454"/>
      <c r="F48" s="454"/>
      <c r="G48" s="455"/>
      <c r="H48" s="455"/>
      <c r="I48" s="375"/>
    </row>
    <row r="49" customFormat="false" ht="15" hidden="false" customHeight="true" outlineLevel="0" collapsed="false">
      <c r="B49" s="371" t="s">
        <v>1009</v>
      </c>
      <c r="C49" s="371"/>
      <c r="D49" s="371"/>
      <c r="E49" s="371"/>
      <c r="F49" s="371"/>
      <c r="G49" s="456" t="n">
        <f aca="false">G44+G45+G46-G47-G48</f>
        <v>4506.15</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16</v>
      </c>
      <c r="C51" s="393"/>
      <c r="D51" s="393"/>
      <c r="E51" s="393"/>
      <c r="F51" s="393"/>
      <c r="G51" s="440" t="s">
        <v>997</v>
      </c>
      <c r="H51" s="440"/>
      <c r="I51" s="344"/>
    </row>
    <row r="52" customFormat="false" ht="14.1" hidden="false" customHeight="true" outlineLevel="0" collapsed="false">
      <c r="A52" s="352"/>
      <c r="B52" s="393"/>
      <c r="C52" s="393"/>
      <c r="D52" s="393"/>
      <c r="E52" s="393"/>
      <c r="F52" s="393"/>
      <c r="G52" s="441" t="s">
        <v>880</v>
      </c>
      <c r="H52" s="441"/>
      <c r="I52" s="344"/>
    </row>
    <row r="53" customFormat="false" ht="15" hidden="false" customHeight="true" outlineLevel="0" collapsed="false">
      <c r="A53" s="352"/>
      <c r="B53" s="289" t="s">
        <v>998</v>
      </c>
      <c r="C53" s="289"/>
      <c r="D53" s="289"/>
      <c r="E53" s="289"/>
      <c r="F53" s="289"/>
      <c r="G53" s="442" t="n">
        <v>29755.68</v>
      </c>
      <c r="H53" s="442"/>
      <c r="I53" s="344"/>
    </row>
    <row r="54" customFormat="false" ht="15" hidden="false" customHeight="true" outlineLevel="0" collapsed="false">
      <c r="A54" s="352"/>
      <c r="B54" s="443" t="s">
        <v>999</v>
      </c>
      <c r="C54" s="444" t="s">
        <v>1011</v>
      </c>
      <c r="D54" s="444"/>
      <c r="E54" s="444"/>
      <c r="F54" s="444"/>
      <c r="G54" s="445" t="n">
        <v>0</v>
      </c>
      <c r="H54" s="445"/>
      <c r="I54" s="344"/>
    </row>
    <row r="55" customFormat="false" ht="15" hidden="false" customHeight="true" outlineLevel="0" collapsed="false">
      <c r="A55" s="352"/>
      <c r="B55" s="446" t="s">
        <v>1001</v>
      </c>
      <c r="C55" s="447" t="s">
        <v>1002</v>
      </c>
      <c r="D55" s="447"/>
      <c r="E55" s="447"/>
      <c r="F55" s="447"/>
      <c r="G55" s="448" t="n">
        <f aca="false">G53-G54</f>
        <v>29755.68</v>
      </c>
      <c r="H55" s="448"/>
      <c r="I55" s="344"/>
    </row>
    <row r="56" customFormat="false" ht="15" hidden="false" customHeight="true" outlineLevel="0" collapsed="false">
      <c r="A56" s="352"/>
      <c r="B56" s="449" t="s">
        <v>1003</v>
      </c>
      <c r="C56" s="450" t="s">
        <v>1012</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1003</v>
      </c>
      <c r="C57" s="444" t="s">
        <v>1005</v>
      </c>
      <c r="D57" s="444"/>
      <c r="E57" s="444"/>
      <c r="F57" s="444"/>
      <c r="G57" s="451" t="n">
        <f aca="false">IF(COMANDOBLOQUEADO!$U$6="1º TRIMESTRE",ADICIONAIS!E34+ADICIONAIS!E35,IF(COMANDOBLOQUEADO!$U$6="2º TRIMESTRE",ADICIONAIS!F34+ADICIONAIS!F35,IF(COMANDOBLOQUEADO!$U$6="3º TRIMESTRE",ADICIONAIS!G34+ADICIONAIS!G35,ADICIONAIS!H34+ADICIONAIS!H35)))</f>
        <v>405.14</v>
      </c>
      <c r="H57" s="451"/>
      <c r="I57" s="344"/>
    </row>
    <row r="58" customFormat="false" ht="15" hidden="false" customHeight="true" outlineLevel="0" collapsed="false">
      <c r="B58" s="443" t="s">
        <v>999</v>
      </c>
      <c r="C58" s="444" t="s">
        <v>1014</v>
      </c>
      <c r="D58" s="444"/>
      <c r="E58" s="444"/>
      <c r="F58" s="444"/>
      <c r="G58" s="452" t="n">
        <f aca="false">GLOSAS!I23+GLOSAS!I28</f>
        <v>0</v>
      </c>
      <c r="H58" s="452"/>
      <c r="I58" s="375"/>
    </row>
    <row r="59" customFormat="false" ht="15" hidden="false" customHeight="true" outlineLevel="0" collapsed="false">
      <c r="B59" s="453" t="s">
        <v>999</v>
      </c>
      <c r="C59" s="454" t="s">
        <v>1008</v>
      </c>
      <c r="D59" s="454"/>
      <c r="E59" s="454"/>
      <c r="F59" s="454"/>
      <c r="G59" s="455"/>
      <c r="H59" s="455"/>
      <c r="I59" s="375"/>
    </row>
    <row r="60" customFormat="false" ht="15" hidden="false" customHeight="true" outlineLevel="0" collapsed="false">
      <c r="B60" s="371" t="s">
        <v>1009</v>
      </c>
      <c r="C60" s="371"/>
      <c r="D60" s="371"/>
      <c r="E60" s="371"/>
      <c r="F60" s="371"/>
      <c r="G60" s="456" t="n">
        <f aca="false">G55+G56+G57-G58-G59</f>
        <v>30160.82</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46</v>
      </c>
      <c r="C62" s="393"/>
      <c r="D62" s="393"/>
      <c r="E62" s="393"/>
      <c r="F62" s="393"/>
      <c r="G62" s="440" t="s">
        <v>997</v>
      </c>
      <c r="H62" s="440"/>
      <c r="I62" s="344"/>
    </row>
    <row r="63" customFormat="false" ht="14.1" hidden="false" customHeight="true" outlineLevel="0" collapsed="false">
      <c r="A63" s="352"/>
      <c r="B63" s="393"/>
      <c r="C63" s="393"/>
      <c r="D63" s="393"/>
      <c r="E63" s="393"/>
      <c r="F63" s="393"/>
      <c r="G63" s="441" t="s">
        <v>880</v>
      </c>
      <c r="H63" s="441"/>
      <c r="I63" s="344"/>
    </row>
    <row r="64" customFormat="false" ht="15" hidden="false" customHeight="true" outlineLevel="0" collapsed="false">
      <c r="A64" s="352"/>
      <c r="B64" s="289" t="s">
        <v>998</v>
      </c>
      <c r="C64" s="289"/>
      <c r="D64" s="289"/>
      <c r="E64" s="289"/>
      <c r="F64" s="289"/>
      <c r="G64" s="442" t="n">
        <v>13419.57</v>
      </c>
      <c r="H64" s="442"/>
      <c r="I64" s="344"/>
    </row>
    <row r="65" customFormat="false" ht="15" hidden="false" customHeight="true" outlineLevel="0" collapsed="false">
      <c r="A65" s="352"/>
      <c r="B65" s="443" t="s">
        <v>999</v>
      </c>
      <c r="C65" s="444" t="s">
        <v>1011</v>
      </c>
      <c r="D65" s="444"/>
      <c r="E65" s="444"/>
      <c r="F65" s="444"/>
      <c r="G65" s="445" t="n">
        <v>0</v>
      </c>
      <c r="H65" s="445"/>
      <c r="I65" s="344"/>
    </row>
    <row r="66" customFormat="false" ht="15" hidden="false" customHeight="true" outlineLevel="0" collapsed="false">
      <c r="A66" s="352"/>
      <c r="B66" s="446" t="s">
        <v>1001</v>
      </c>
      <c r="C66" s="447" t="s">
        <v>1002</v>
      </c>
      <c r="D66" s="447"/>
      <c r="E66" s="447"/>
      <c r="F66" s="447"/>
      <c r="G66" s="448" t="n">
        <f aca="false">G64-G65</f>
        <v>13419.57</v>
      </c>
      <c r="H66" s="448"/>
      <c r="I66" s="344"/>
    </row>
    <row r="67" customFormat="false" ht="15" hidden="false" customHeight="true" outlineLevel="0" collapsed="false">
      <c r="A67" s="352"/>
      <c r="B67" s="449" t="s">
        <v>1003</v>
      </c>
      <c r="C67" s="450" t="s">
        <v>1012</v>
      </c>
      <c r="D67" s="450"/>
      <c r="E67" s="450"/>
      <c r="F67" s="450"/>
      <c r="G67" s="451" t="n">
        <f aca="false">IF(COMANDOBLOQUEADO!$U$6="1º TRIMESTRE",SUM(ADICIONAIS!E17:E23),IF(COMANDOBLOQUEADO!$U$6="2º TRIMESTRE",SUM(ADICIONAIS!F17:F23),IF(COMANDOBLOQUEADO!$U$6="3º TRIMESTRE",SUM(ADICIONAIS!G17:G23),SUM(ADICIONAIS!H17:H23))))</f>
        <v>17092.5</v>
      </c>
      <c r="H67" s="451"/>
      <c r="I67" s="344"/>
    </row>
    <row r="68" customFormat="false" ht="15" hidden="false" customHeight="true" outlineLevel="0" collapsed="false">
      <c r="A68" s="352"/>
      <c r="B68" s="443" t="s">
        <v>1003</v>
      </c>
      <c r="C68" s="444" t="s">
        <v>1005</v>
      </c>
      <c r="D68" s="444"/>
      <c r="E68" s="444"/>
      <c r="F68" s="444"/>
      <c r="G68" s="451" t="n">
        <f aca="false">IF(COMANDOBLOQUEADO!$U$6="1º TRIMESTRE",SUM(ADICIONAIS!E36:E41),IF(COMANDOBLOQUEADO!$U$6="2º TRIMESTRE",SUM(ADICIONAIS!F36:F41),IF(COMANDOBLOQUEADO!$U$6="3º TRIMESTRE",SUM(ADICIONAIS!G36:G41),SUM(ADICIONAIS!H36:H41))))</f>
        <v>94.58</v>
      </c>
      <c r="H68" s="451"/>
      <c r="I68" s="344"/>
    </row>
    <row r="69" customFormat="false" ht="15" hidden="false" customHeight="true" outlineLevel="0" collapsed="false">
      <c r="B69" s="443" t="s">
        <v>999</v>
      </c>
      <c r="C69" s="444" t="s">
        <v>1014</v>
      </c>
      <c r="D69" s="444"/>
      <c r="E69" s="444"/>
      <c r="F69" s="444"/>
      <c r="G69" s="452" t="n">
        <f aca="false">GLOSAS!I33</f>
        <v>9742.7</v>
      </c>
      <c r="H69" s="452"/>
      <c r="I69" s="375"/>
    </row>
    <row r="70" customFormat="false" ht="15" hidden="false" customHeight="true" outlineLevel="0" collapsed="false">
      <c r="B70" s="453" t="s">
        <v>999</v>
      </c>
      <c r="C70" s="454" t="s">
        <v>1008</v>
      </c>
      <c r="D70" s="454"/>
      <c r="E70" s="454"/>
      <c r="F70" s="454"/>
      <c r="G70" s="455"/>
      <c r="H70" s="455"/>
      <c r="I70" s="375"/>
    </row>
    <row r="71" customFormat="false" ht="15" hidden="false" customHeight="true" outlineLevel="0" collapsed="false">
      <c r="B71" s="371" t="s">
        <v>1009</v>
      </c>
      <c r="C71" s="371"/>
      <c r="D71" s="371"/>
      <c r="E71" s="371"/>
      <c r="F71" s="371"/>
      <c r="G71" s="456" t="n">
        <f aca="false">G66+G67+G68-G69-G70</f>
        <v>20863.95</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17</v>
      </c>
      <c r="C73" s="439"/>
      <c r="D73" s="439"/>
      <c r="E73" s="439"/>
      <c r="F73" s="439"/>
      <c r="G73" s="440" t="s">
        <v>997</v>
      </c>
      <c r="H73" s="440"/>
      <c r="I73" s="344"/>
    </row>
    <row r="74" customFormat="false" ht="14.1" hidden="false" customHeight="true" outlineLevel="0" collapsed="false">
      <c r="A74" s="352"/>
      <c r="B74" s="439"/>
      <c r="C74" s="439"/>
      <c r="D74" s="439"/>
      <c r="E74" s="439"/>
      <c r="F74" s="439"/>
      <c r="G74" s="441" t="s">
        <v>880</v>
      </c>
      <c r="H74" s="441"/>
      <c r="I74" s="344"/>
    </row>
    <row r="75" customFormat="false" ht="15" hidden="false" customHeight="true" outlineLevel="0" collapsed="false">
      <c r="A75" s="352"/>
      <c r="B75" s="289" t="s">
        <v>998</v>
      </c>
      <c r="C75" s="289"/>
      <c r="D75" s="289"/>
      <c r="E75" s="289"/>
      <c r="F75" s="289"/>
      <c r="G75" s="442" t="n">
        <v>0</v>
      </c>
      <c r="H75" s="442"/>
      <c r="I75" s="344"/>
    </row>
    <row r="76" customFormat="false" ht="15" hidden="false" customHeight="true" outlineLevel="0" collapsed="false">
      <c r="A76" s="352"/>
      <c r="B76" s="443" t="s">
        <v>999</v>
      </c>
      <c r="C76" s="444" t="s">
        <v>1011</v>
      </c>
      <c r="D76" s="444"/>
      <c r="E76" s="444"/>
      <c r="F76" s="444"/>
      <c r="G76" s="445" t="n">
        <v>0</v>
      </c>
      <c r="H76" s="445"/>
      <c r="I76" s="344"/>
    </row>
    <row r="77" customFormat="false" ht="15" hidden="false" customHeight="true" outlineLevel="0" collapsed="false">
      <c r="A77" s="352"/>
      <c r="B77" s="446" t="s">
        <v>1001</v>
      </c>
      <c r="C77" s="447" t="s">
        <v>1002</v>
      </c>
      <c r="D77" s="447"/>
      <c r="E77" s="447"/>
      <c r="F77" s="447"/>
      <c r="G77" s="448" t="n">
        <f aca="false">G75-G76</f>
        <v>0</v>
      </c>
      <c r="H77" s="448"/>
      <c r="I77" s="344"/>
    </row>
    <row r="78" customFormat="false" ht="15" hidden="false" customHeight="true" outlineLevel="0" collapsed="false">
      <c r="A78" s="352"/>
      <c r="B78" s="443" t="s">
        <v>1003</v>
      </c>
      <c r="C78" s="462" t="s">
        <v>1005</v>
      </c>
      <c r="D78" s="462"/>
      <c r="E78" s="462"/>
      <c r="F78" s="462"/>
      <c r="G78" s="445"/>
      <c r="H78" s="445"/>
      <c r="I78" s="344"/>
    </row>
    <row r="79" customFormat="false" ht="15" hidden="false" customHeight="true" outlineLevel="0" collapsed="false">
      <c r="B79" s="458" t="s">
        <v>999</v>
      </c>
      <c r="C79" s="459" t="s">
        <v>1018</v>
      </c>
      <c r="D79" s="459"/>
      <c r="E79" s="459"/>
      <c r="F79" s="459"/>
      <c r="G79" s="460" t="n">
        <f aca="false">FUNDEF!I54</f>
        <v>0</v>
      </c>
      <c r="H79" s="460"/>
      <c r="I79" s="375"/>
    </row>
    <row r="80" customFormat="false" ht="15" hidden="false" customHeight="true" outlineLevel="0" collapsed="false">
      <c r="B80" s="371" t="s">
        <v>1009</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E48" activeCellId="0" sqref="E48:H48"/>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19</v>
      </c>
      <c r="D2" s="463"/>
      <c r="E2" s="464" t="str">
        <f aca="false">COMANDOBLOQUEADO!S19</f>
        <v>CAPÃO BONITO</v>
      </c>
      <c r="F2" s="464"/>
      <c r="G2" s="463" t="s">
        <v>749</v>
      </c>
      <c r="H2" s="463"/>
      <c r="I2" s="464" t="str">
        <f aca="false">COMANDOBLOQUEADO!U6</f>
        <v>1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20</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21</v>
      </c>
      <c r="D7" s="465"/>
      <c r="E7" s="465"/>
      <c r="F7" s="465"/>
      <c r="G7" s="465"/>
      <c r="H7" s="465"/>
      <c r="I7" s="465"/>
      <c r="J7" s="465"/>
    </row>
    <row r="8" customFormat="false" ht="20.1" hidden="false" customHeight="true" outlineLevel="0" collapsed="false">
      <c r="C8" s="466" t="s">
        <v>1022</v>
      </c>
      <c r="D8" s="466"/>
      <c r="E8" s="466"/>
      <c r="F8" s="467" t="str">
        <f aca="false">IF(COMANDOBLOQUEADO!$U$6="1º TRIMESTRE","10 / 04 /",IF(COMANDOBLOQUEADO!$U$6="2º TRIMESTRE","10 / 07 /",IF(COMANDOBLOQUEADO!$U$6="3º TRIMESTRE","10 / 10 /",IF(COMANDOBLOQUEADO!$U$6="4º TRIMESTRE","10 / 01 /"))))</f>
        <v>10 / 04 /</v>
      </c>
      <c r="G8" s="468" t="str">
        <f aca="false">IF(COMANDOBLOQUEADO!$U$6="1º TRIMESTRE",COMANDOBLOQUEADO!$Y$6,IF(COMANDOBLOQUEADO!$U$6="2º TRIMESTRE",COMANDOBLOQUEADO!$Y$6,IF(COMANDOBLOQUEADO!$U$6="3º TRIMESTRE",COMANDOBLOQUEADO!$Y$6,IF(COMANDOBLOQUEADO!$U$6="4º TRIMESTRE",COMANDOBLOQUEADO!$Y$6+1))))</f>
        <v>2009</v>
      </c>
      <c r="H8" s="469"/>
      <c r="I8" s="470" t="s">
        <v>1023</v>
      </c>
      <c r="J8" s="471" t="s">
        <v>1024</v>
      </c>
    </row>
    <row r="9" customFormat="false" ht="18" hidden="false" customHeight="true" outlineLevel="0" collapsed="false">
      <c r="C9" s="358" t="s">
        <v>1025</v>
      </c>
      <c r="D9" s="358"/>
      <c r="E9" s="472" t="s">
        <v>1026</v>
      </c>
      <c r="F9" s="472"/>
      <c r="G9" s="472"/>
      <c r="H9" s="472"/>
      <c r="I9" s="473" t="s">
        <v>1027</v>
      </c>
      <c r="J9" s="474" t="s">
        <v>1028</v>
      </c>
    </row>
    <row r="10" customFormat="false" ht="18" hidden="false" customHeight="true" outlineLevel="0" collapsed="false">
      <c r="C10" s="475" t="s">
        <v>1029</v>
      </c>
      <c r="D10" s="475"/>
      <c r="E10" s="476" t="s">
        <v>1030</v>
      </c>
      <c r="F10" s="476"/>
      <c r="G10" s="476"/>
      <c r="H10" s="476"/>
      <c r="I10" s="477"/>
      <c r="J10" s="478" t="n">
        <v>111518.51</v>
      </c>
    </row>
    <row r="11" customFormat="false" ht="18" hidden="false" customHeight="true" outlineLevel="0" collapsed="false">
      <c r="C11" s="475" t="s">
        <v>1031</v>
      </c>
      <c r="D11" s="475"/>
      <c r="E11" s="476" t="s">
        <v>1032</v>
      </c>
      <c r="F11" s="476"/>
      <c r="G11" s="476"/>
      <c r="H11" s="476"/>
      <c r="I11" s="477"/>
      <c r="J11" s="478" t="n">
        <v>291762.65</v>
      </c>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33</v>
      </c>
      <c r="E18" s="408"/>
      <c r="F18" s="408"/>
      <c r="G18" s="408"/>
      <c r="H18" s="408"/>
      <c r="I18" s="370" t="n">
        <f aca="false">SUM(I10:I17)</f>
        <v>0</v>
      </c>
      <c r="J18" s="370" t="n">
        <f aca="false">SUM(J10:J17)</f>
        <v>403281.16</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34</v>
      </c>
      <c r="D21" s="485"/>
      <c r="E21" s="485"/>
      <c r="F21" s="485"/>
      <c r="G21" s="485"/>
      <c r="H21" s="485"/>
      <c r="I21" s="485"/>
      <c r="J21" s="485"/>
    </row>
    <row r="22" customFormat="false" ht="20.1" hidden="false" customHeight="true" outlineLevel="0" collapsed="false">
      <c r="C22" s="486" t="s">
        <v>1022</v>
      </c>
      <c r="D22" s="486"/>
      <c r="E22" s="486"/>
      <c r="F22" s="467" t="str">
        <f aca="false">IF(COMANDOBLOQUEADO!$U$6="1º TRIMESTRE","31 / 03 /",IF(COMANDOBLOQUEADO!$U$6="2º TRIMESTRE","30 / 06 /",IF(COMANDOBLOQUEADO!$U$6="3º TRIMESTRE","30 / 09 /",IF(COMANDOBLOQUEADO!$U$6="4º TRIMESTRE","31 / 12 /"))))</f>
        <v>31 / 03 /</v>
      </c>
      <c r="G22" s="468" t="str">
        <f aca="false">IF(COMANDOBLOQUEADO!U6="1º TRIMESTRE",COMANDOBLOQUEADO!Y6,IF(COMANDOBLOQUEADO!U6="2º TRIMESTRE",COMANDOBLOQUEADO!Y6,IF(COMANDOBLOQUEADO!U6="3º TRIMESTRE",COMANDOBLOQUEADO!Y6,IF(COMANDOBLOQUEADO!U6="4º TRIMESTRE",COMANDOBLOQUEADO!Y6+1))))</f>
        <v>2009</v>
      </c>
      <c r="H22" s="469"/>
      <c r="I22" s="470" t="s">
        <v>1023</v>
      </c>
      <c r="J22" s="471" t="s">
        <v>1024</v>
      </c>
    </row>
    <row r="23" customFormat="false" ht="18" hidden="false" customHeight="true" outlineLevel="0" collapsed="false">
      <c r="C23" s="358" t="s">
        <v>1025</v>
      </c>
      <c r="D23" s="358"/>
      <c r="E23" s="472" t="s">
        <v>1026</v>
      </c>
      <c r="F23" s="472"/>
      <c r="G23" s="472"/>
      <c r="H23" s="472"/>
      <c r="I23" s="473" t="s">
        <v>1027</v>
      </c>
      <c r="J23" s="474" t="s">
        <v>1028</v>
      </c>
    </row>
    <row r="24" customFormat="false" ht="18" hidden="false" customHeight="true" outlineLevel="0" collapsed="false">
      <c r="C24" s="487" t="s">
        <v>1035</v>
      </c>
      <c r="D24" s="487"/>
      <c r="E24" s="386" t="s">
        <v>1036</v>
      </c>
      <c r="F24" s="386"/>
      <c r="G24" s="386"/>
      <c r="H24" s="386"/>
      <c r="I24" s="477"/>
      <c r="J24" s="478" t="n">
        <v>1829831.6</v>
      </c>
    </row>
    <row r="25" customFormat="false" ht="18" hidden="false" customHeight="true" outlineLevel="0" collapsed="false">
      <c r="C25" s="475"/>
      <c r="D25" s="475"/>
      <c r="E25" s="476"/>
      <c r="F25" s="476"/>
      <c r="G25" s="476"/>
      <c r="H25" s="476"/>
      <c r="I25" s="477"/>
      <c r="J25" s="478"/>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33</v>
      </c>
      <c r="E32" s="408"/>
      <c r="F32" s="408"/>
      <c r="G32" s="408"/>
      <c r="H32" s="408"/>
      <c r="I32" s="370" t="n">
        <f aca="false">SUM(I24:I31)</f>
        <v>0</v>
      </c>
      <c r="J32" s="370" t="n">
        <f aca="false">SUM(J24:J31)</f>
        <v>1829831.6</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37</v>
      </c>
      <c r="D35" s="465"/>
      <c r="E35" s="465"/>
      <c r="F35" s="465"/>
      <c r="G35" s="465"/>
      <c r="H35" s="465"/>
      <c r="I35" s="465"/>
      <c r="J35" s="465"/>
    </row>
    <row r="36" customFormat="false" ht="20.1" hidden="false" customHeight="true" outlineLevel="0" collapsed="false">
      <c r="C36" s="466" t="s">
        <v>1022</v>
      </c>
      <c r="D36" s="466"/>
      <c r="E36" s="466"/>
      <c r="F36" s="467" t="str">
        <f aca="false">IF(COMANDOBLOQUEADO!$U$6="1º TRIMESTRE","31 / 03 /",IF(COMANDOBLOQUEADO!$U$6="2º TRIMESTRE","30 / 06 /",IF(COMANDOBLOQUEADO!$U$6="3º TRIMESTRE","30 / 09 /",IF(COMANDOBLOQUEADO!$U$6="4º TRIMESTRE","31 / 12 /"))))</f>
        <v>31 / 03 /</v>
      </c>
      <c r="G36" s="468" t="str">
        <f aca="false">IF(COMANDOBLOQUEADO!$U$6="1º TRIMESTRE",COMANDOBLOQUEADO!$Y$6,IF(COMANDOBLOQUEADO!$U$6="2º TRIMESTRE",COMANDOBLOQUEADO!$Y$6,IF(COMANDOBLOQUEADO!$U$6="3º TRIMESTRE",COMANDOBLOQUEADO!$Y$6,IF(COMANDOBLOQUEADO!$U$6="4º TRIMESTRE",COMANDOBLOQUEADO!$Y$6+1))))</f>
        <v>2009</v>
      </c>
      <c r="H36" s="469"/>
      <c r="I36" s="470" t="s">
        <v>1023</v>
      </c>
      <c r="J36" s="471" t="s">
        <v>1024</v>
      </c>
    </row>
    <row r="37" customFormat="false" ht="18" hidden="false" customHeight="true" outlineLevel="0" collapsed="false">
      <c r="C37" s="358" t="s">
        <v>1025</v>
      </c>
      <c r="D37" s="358"/>
      <c r="E37" s="472" t="s">
        <v>1026</v>
      </c>
      <c r="F37" s="472"/>
      <c r="G37" s="472"/>
      <c r="H37" s="472"/>
      <c r="I37" s="473" t="s">
        <v>1027</v>
      </c>
      <c r="J37" s="474" t="s">
        <v>1028</v>
      </c>
    </row>
    <row r="38" customFormat="false" ht="18" hidden="false" customHeight="true" outlineLevel="0" collapsed="false">
      <c r="C38" s="487" t="s">
        <v>1038</v>
      </c>
      <c r="D38" s="487"/>
      <c r="E38" s="386" t="s">
        <v>1039</v>
      </c>
      <c r="F38" s="386"/>
      <c r="G38" s="386"/>
      <c r="H38" s="386"/>
      <c r="I38" s="477"/>
      <c r="J38" s="478" t="n">
        <v>6231.15</v>
      </c>
    </row>
    <row r="39" customFormat="false" ht="18" hidden="false" customHeight="true" outlineLevel="0" collapsed="false">
      <c r="C39" s="475" t="s">
        <v>1040</v>
      </c>
      <c r="D39" s="475"/>
      <c r="E39" s="476" t="s">
        <v>1041</v>
      </c>
      <c r="F39" s="476"/>
      <c r="G39" s="476"/>
      <c r="H39" s="476"/>
      <c r="I39" s="477"/>
      <c r="J39" s="478" t="n">
        <v>128.11</v>
      </c>
    </row>
    <row r="40" customFormat="false" ht="18" hidden="false" customHeight="true" outlineLevel="0" collapsed="false">
      <c r="C40" s="475" t="s">
        <v>1042</v>
      </c>
      <c r="D40" s="475"/>
      <c r="E40" s="476" t="s">
        <v>1043</v>
      </c>
      <c r="F40" s="476"/>
      <c r="G40" s="476"/>
      <c r="H40" s="476"/>
      <c r="I40" s="477"/>
      <c r="J40" s="478" t="n">
        <v>12605.74</v>
      </c>
    </row>
    <row r="41" customFormat="false" ht="18" hidden="false" customHeight="true" outlineLevel="0" collapsed="false">
      <c r="C41" s="475" t="s">
        <v>1044</v>
      </c>
      <c r="D41" s="475"/>
      <c r="E41" s="476" t="s">
        <v>1045</v>
      </c>
      <c r="F41" s="476"/>
      <c r="G41" s="476"/>
      <c r="H41" s="476"/>
      <c r="I41" s="477"/>
      <c r="J41" s="478" t="n">
        <v>148.26</v>
      </c>
    </row>
    <row r="42" customFormat="false" ht="18" hidden="false" customHeight="true" outlineLevel="0" collapsed="false">
      <c r="C42" s="475" t="s">
        <v>1046</v>
      </c>
      <c r="D42" s="475"/>
      <c r="E42" s="476" t="s">
        <v>1047</v>
      </c>
      <c r="F42" s="476"/>
      <c r="G42" s="476"/>
      <c r="H42" s="476"/>
      <c r="I42" s="477"/>
      <c r="J42" s="478" t="n">
        <v>0.84</v>
      </c>
    </row>
    <row r="43" customFormat="false" ht="18" hidden="false" customHeight="true" outlineLevel="0" collapsed="false">
      <c r="C43" s="475" t="s">
        <v>1048</v>
      </c>
      <c r="D43" s="475"/>
      <c r="E43" s="476" t="s">
        <v>1049</v>
      </c>
      <c r="F43" s="476"/>
      <c r="G43" s="476"/>
      <c r="H43" s="476"/>
      <c r="I43" s="477"/>
      <c r="J43" s="478" t="n">
        <v>438.63</v>
      </c>
    </row>
    <row r="44" customFormat="false" ht="18" hidden="false" customHeight="true" outlineLevel="0" collapsed="false">
      <c r="C44" s="475" t="s">
        <v>1050</v>
      </c>
      <c r="D44" s="475"/>
      <c r="E44" s="476" t="s">
        <v>1051</v>
      </c>
      <c r="F44" s="476"/>
      <c r="G44" s="476"/>
      <c r="H44" s="476"/>
      <c r="I44" s="477"/>
      <c r="J44" s="478" t="n">
        <v>498664.9</v>
      </c>
    </row>
    <row r="45" customFormat="false" ht="18" hidden="false" customHeight="true" outlineLevel="0" collapsed="false">
      <c r="C45" s="475" t="s">
        <v>1052</v>
      </c>
      <c r="D45" s="475"/>
      <c r="E45" s="476" t="s">
        <v>1053</v>
      </c>
      <c r="F45" s="476"/>
      <c r="G45" s="476"/>
      <c r="H45" s="476"/>
      <c r="I45" s="477"/>
      <c r="J45" s="478" t="n">
        <v>7981</v>
      </c>
    </row>
    <row r="46" customFormat="false" ht="18" hidden="false" customHeight="true" outlineLevel="0" collapsed="false">
      <c r="C46" s="475" t="s">
        <v>1054</v>
      </c>
      <c r="D46" s="475"/>
      <c r="E46" s="476" t="s">
        <v>1055</v>
      </c>
      <c r="F46" s="476"/>
      <c r="G46" s="476"/>
      <c r="H46" s="476"/>
      <c r="I46" s="477"/>
      <c r="J46" s="478" t="n">
        <v>13633.89</v>
      </c>
    </row>
    <row r="47" customFormat="false" ht="18" hidden="false" customHeight="true" outlineLevel="0" collapsed="false">
      <c r="C47" s="475" t="s">
        <v>1056</v>
      </c>
      <c r="D47" s="475"/>
      <c r="E47" s="476" t="s">
        <v>1057</v>
      </c>
      <c r="F47" s="476"/>
      <c r="G47" s="476"/>
      <c r="H47" s="476"/>
      <c r="I47" s="477"/>
      <c r="J47" s="478" t="n">
        <v>16526.93</v>
      </c>
    </row>
    <row r="48" customFormat="false" ht="18" hidden="false" customHeight="true" outlineLevel="0" collapsed="false">
      <c r="C48" s="475" t="s">
        <v>1058</v>
      </c>
      <c r="D48" s="475"/>
      <c r="E48" s="476" t="s">
        <v>1059</v>
      </c>
      <c r="F48" s="476"/>
      <c r="G48" s="476"/>
      <c r="H48" s="476"/>
      <c r="I48" s="477"/>
      <c r="J48" s="478" t="n">
        <v>0</v>
      </c>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33</v>
      </c>
      <c r="E53" s="408"/>
      <c r="F53" s="408"/>
      <c r="G53" s="408"/>
      <c r="H53" s="408"/>
      <c r="I53" s="370" t="n">
        <f aca="false">SUM(I38:I52)</f>
        <v>0</v>
      </c>
      <c r="J53" s="370" t="n">
        <f aca="false">SUM(J38:J52)</f>
        <v>556359.45</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60</v>
      </c>
      <c r="D56" s="485"/>
      <c r="E56" s="485"/>
      <c r="F56" s="485"/>
      <c r="G56" s="485"/>
      <c r="H56" s="485"/>
      <c r="I56" s="485"/>
      <c r="J56" s="485"/>
    </row>
    <row r="57" customFormat="false" ht="20.1" hidden="false" customHeight="true" outlineLevel="0" collapsed="false">
      <c r="C57" s="466" t="s">
        <v>1022</v>
      </c>
      <c r="D57" s="466"/>
      <c r="E57" s="466"/>
      <c r="F57" s="467" t="str">
        <f aca="false">IF(COMANDOBLOQUEADO!$U$6="1º TRIMESTRE","31 / 03 /",IF(COMANDOBLOQUEADO!$U$6="2º TRIMESTRE","30 / 06 /",IF(COMANDOBLOQUEADO!$U$6="3º TRIMESTRE","30 / 09 /",IF(COMANDOBLOQUEADO!$U$6="4º TRIMESTRE","31 / 12 /"))))</f>
        <v>31 / 03 /</v>
      </c>
      <c r="G57" s="468" t="str">
        <f aca="false">IF(COMANDOBLOQUEADO!$U$6="1º TRIMESTRE",COMANDOBLOQUEADO!$Y$6,IF(COMANDOBLOQUEADO!$U$6="2º TRIMESTRE",COMANDOBLOQUEADO!$Y$6,IF(COMANDOBLOQUEADO!$U$6="3º TRIMESTRE",COMANDOBLOQUEADO!$Y$6,IF(COMANDOBLOQUEADO!$U$6="4º TRIMESTRE",COMANDOBLOQUEADO!$Y$6+1))))</f>
        <v>2009</v>
      </c>
      <c r="H57" s="469"/>
      <c r="I57" s="470" t="s">
        <v>1023</v>
      </c>
      <c r="J57" s="471" t="s">
        <v>1024</v>
      </c>
    </row>
    <row r="58" customFormat="false" ht="15.75" hidden="false" customHeight="false" outlineLevel="0" collapsed="false">
      <c r="C58" s="358" t="s">
        <v>1025</v>
      </c>
      <c r="D58" s="358"/>
      <c r="E58" s="472" t="s">
        <v>1026</v>
      </c>
      <c r="F58" s="472"/>
      <c r="G58" s="472"/>
      <c r="H58" s="472"/>
      <c r="I58" s="473" t="s">
        <v>1027</v>
      </c>
      <c r="J58" s="474" t="s">
        <v>1028</v>
      </c>
    </row>
    <row r="59" customFormat="false" ht="14.25" hidden="false" customHeight="false" outlineLevel="0" collapsed="false">
      <c r="C59" s="487"/>
      <c r="D59" s="487"/>
      <c r="E59" s="476"/>
      <c r="F59" s="476"/>
      <c r="G59" s="476"/>
      <c r="H59" s="476"/>
      <c r="I59" s="477"/>
      <c r="J59" s="478"/>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33</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61</v>
      </c>
      <c r="D2" s="488"/>
      <c r="E2" s="488"/>
      <c r="F2" s="464" t="str">
        <f aca="false">COMANDOBLOQUEADO!S19</f>
        <v>CAPÃO BONITO</v>
      </c>
      <c r="G2" s="489" t="s">
        <v>749</v>
      </c>
      <c r="H2" s="489"/>
      <c r="I2" s="464" t="str">
        <f aca="false">COMANDOBLOQUEADO!U6</f>
        <v>1º TRIMESTRE</v>
      </c>
      <c r="J2" s="464" t="str">
        <f aca="false">COMANDOBLOQUEADO!Y6</f>
        <v>2009</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62</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63</v>
      </c>
      <c r="D6" s="490"/>
      <c r="E6" s="490"/>
      <c r="F6" s="490"/>
      <c r="G6" s="490"/>
      <c r="H6" s="490"/>
      <c r="I6" s="491" t="s">
        <v>1064</v>
      </c>
      <c r="J6" s="492" t="s">
        <v>997</v>
      </c>
    </row>
    <row r="7" customFormat="false" ht="18" hidden="false" customHeight="true" outlineLevel="0" collapsed="false">
      <c r="C7" s="493" t="s">
        <v>1065</v>
      </c>
      <c r="D7" s="494" t="s">
        <v>1066</v>
      </c>
      <c r="E7" s="494"/>
      <c r="F7" s="494"/>
      <c r="G7" s="494"/>
      <c r="H7" s="494"/>
      <c r="I7" s="495"/>
      <c r="J7" s="496"/>
    </row>
    <row r="8" s="405" customFormat="true" ht="15" hidden="false" customHeight="true" outlineLevel="0" collapsed="false">
      <c r="C8" s="497"/>
      <c r="D8" s="296" t="s">
        <v>1067</v>
      </c>
      <c r="E8" s="498" t="s">
        <v>1068</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860667.135</v>
      </c>
      <c r="J8" s="500" t="n">
        <f aca="false">IF(COMANDOBLOQUEADO!U6="1º TRIMESTRE",RECEITAS!E30*0.25-RECEITAS!E41,IF(COMANDOBLOQUEADO!U6="2º TRIMESTRE",RECEITAS!F30*0.25-RECEITAS!F41,IF(COMANDOBLOQUEADO!U6="3º TRIMESTRE",RECEITAS!G30*0.25-RECEITAS!G41,RECEITAS!H30*0.25-RECEITAS!H41)))</f>
        <v>860667.13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69</v>
      </c>
      <c r="E10" s="498" t="s">
        <v>1070</v>
      </c>
      <c r="F10" s="498"/>
      <c r="G10" s="498"/>
      <c r="H10" s="498"/>
      <c r="I10" s="499" t="n">
        <f aca="false">IF(COMANDOBLOQUEADO!U6="1º TRIMESTRE",REPASSES!H41,IF(COMANDOBLOQUEADO!U6="2º TRIMESTRE",REPASSES!H115,IF(COMANDOBLOQUEADO!U6="3º TRIMESTRE",REPASSES!H190,REPASSES!H265)))</f>
        <v>663044.775</v>
      </c>
      <c r="J10" s="500" t="n">
        <f aca="false">SUM(REPASSES!H41+REPASSES!H115+REPASSES!H190+REPASSES!H265)</f>
        <v>663044.775</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71</v>
      </c>
      <c r="D12" s="391" t="s">
        <v>1072</v>
      </c>
      <c r="E12" s="391"/>
      <c r="F12" s="391"/>
      <c r="G12" s="391"/>
      <c r="H12" s="391"/>
      <c r="I12" s="502"/>
      <c r="J12" s="503"/>
    </row>
    <row r="13" customFormat="false" ht="15.95" hidden="false" customHeight="true" outlineLevel="0" collapsed="false">
      <c r="C13" s="312"/>
      <c r="D13" s="504"/>
      <c r="E13" s="313" t="s">
        <v>1073</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270000</v>
      </c>
      <c r="J13" s="506" t="n">
        <f aca="false">SUM(REPASSES!H10+REPASSES!H13+REPASSES!H16+REPASSES!H84+REPASSES!H87+REPASSES!H90+REPASSES!H159+REPASSES!H162+REPASSES!H165+REPASSES!H234+REPASSES!H237+REPASSES!H240)</f>
        <v>270000</v>
      </c>
    </row>
    <row r="14" customFormat="false" ht="15.95" hidden="false" customHeight="true" outlineLevel="0" collapsed="false">
      <c r="C14" s="312"/>
      <c r="D14" s="504"/>
      <c r="E14" s="313" t="s">
        <v>1074</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230000</v>
      </c>
      <c r="J14" s="506" t="n">
        <f aca="false">SUM(REPASSES!H20+REPASSES!H23+REPASSES!H26+REPASSES!H94+REPASSES!H97+REPASSES!H100+REPASSES!H169+REPASSES!H172+REPASSES!H175+REPASSES!H244+REPASSES!H247+REPASSES!H250)</f>
        <v>230000</v>
      </c>
    </row>
    <row r="15" customFormat="false" ht="15.95" hidden="false" customHeight="true" outlineLevel="0" collapsed="false">
      <c r="C15" s="289"/>
      <c r="D15" s="507"/>
      <c r="E15" s="313" t="s">
        <v>1075</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525000</v>
      </c>
      <c r="J15" s="506" t="n">
        <f aca="false">SUM(REPASSES!H30+REPASSES!H33+REPASSES!H36+REPASSES!H104+REPASSES!H107+REPASSES!H110+REPASSES!H179+REPASSES!H182+REPASSES!H185+REPASSES!H254+REPASSES!H257+REPASSES!H260)</f>
        <v>525000</v>
      </c>
    </row>
    <row r="16" customFormat="false" ht="15.95" hidden="false" customHeight="true" outlineLevel="0" collapsed="false">
      <c r="C16" s="289"/>
      <c r="D16" s="391" t="s">
        <v>1076</v>
      </c>
      <c r="E16" s="313" t="s">
        <v>1077</v>
      </c>
      <c r="F16" s="313"/>
      <c r="G16" s="313"/>
      <c r="H16" s="313"/>
      <c r="I16" s="508" t="n">
        <f aca="false">SUM(I13:I15)</f>
        <v>1025000</v>
      </c>
      <c r="J16" s="509" t="n">
        <f aca="false">SUM(J13:J15)</f>
        <v>1025000</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78</v>
      </c>
      <c r="D18" s="482"/>
      <c r="E18" s="514" t="str">
        <f aca="false">IF(I18&gt;=0,"REPASSES A MAIOR NO TRIMESTRE","REPASSES  A MENOR NO TRIMESTRE")</f>
        <v>REPASSES A MAIOR NO TRIMESTRE</v>
      </c>
      <c r="F18" s="514"/>
      <c r="G18" s="514"/>
      <c r="H18" s="514"/>
      <c r="I18" s="515" t="n">
        <f aca="false">I16-I8</f>
        <v>164332.865</v>
      </c>
      <c r="J18" s="516" t="n">
        <f aca="false">J16-J8</f>
        <v>164332.865</v>
      </c>
    </row>
    <row r="19" customFormat="false" ht="18" hidden="false" customHeight="true" outlineLevel="0" collapsed="false">
      <c r="C19" s="482" t="s">
        <v>1079</v>
      </c>
      <c r="D19" s="482"/>
      <c r="E19" s="514" t="str">
        <f aca="false">IF(I19&gt;=0,"REPASSES A MAIOR NO TRIMESTRE","REPASSES  A MENOR NO TRIMESTRE")</f>
        <v>REPASSES A MAIOR NO TRIMESTRE</v>
      </c>
      <c r="F19" s="514"/>
      <c r="G19" s="514"/>
      <c r="H19" s="514"/>
      <c r="I19" s="515" t="n">
        <f aca="false">I16-I10</f>
        <v>361955.225</v>
      </c>
      <c r="J19" s="516" t="n">
        <f aca="false">J16-J10</f>
        <v>361955.225</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80</v>
      </c>
      <c r="D21" s="517"/>
      <c r="E21" s="517"/>
      <c r="F21" s="517"/>
      <c r="G21" s="517"/>
      <c r="H21" s="517"/>
      <c r="I21" s="517"/>
      <c r="J21" s="517"/>
    </row>
    <row r="22" customFormat="false" ht="18" hidden="false" customHeight="true" outlineLevel="0" collapsed="false">
      <c r="C22" s="371" t="s">
        <v>1081</v>
      </c>
      <c r="D22" s="371"/>
      <c r="E22" s="371"/>
      <c r="F22" s="371"/>
      <c r="G22" s="371"/>
      <c r="H22" s="371"/>
      <c r="I22" s="371"/>
      <c r="J22" s="361" t="s">
        <v>1082</v>
      </c>
    </row>
    <row r="23" customFormat="false" ht="18" hidden="false" customHeight="true" outlineLevel="0" collapsed="false">
      <c r="C23" s="312"/>
      <c r="D23" s="518" t="s">
        <v>1083</v>
      </c>
      <c r="E23" s="518"/>
      <c r="F23" s="518"/>
      <c r="G23" s="518"/>
      <c r="H23" s="518"/>
      <c r="I23" s="518"/>
      <c r="J23" s="519" t="n">
        <f aca="false">IF(COMANDOBLOQUEADO!U6="1º TRIMESTRE",ADMERFUND!D54+INJAESP!D58,IF(COMANDOBLOQUEADO!U6="2º TRIMESTRE",ADMERFUND!E54+INJAESP!E58,IF(COMANDOBLOQUEADO!U6="3º TRIMESTRE",ADMERFUND!F54+INJAESP!F58,ADMERFUND!G54+INJAESP!G58)))</f>
        <v>758493.65</v>
      </c>
    </row>
    <row r="24" customFormat="false" ht="18" hidden="false" customHeight="true" outlineLevel="0" collapsed="false">
      <c r="C24" s="312" t="s">
        <v>999</v>
      </c>
      <c r="D24" s="520" t="s">
        <v>1084</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155825.83</v>
      </c>
    </row>
    <row r="25" customFormat="false" ht="18" hidden="false" customHeight="true" outlineLevel="0" collapsed="false">
      <c r="C25" s="521" t="s">
        <v>1001</v>
      </c>
      <c r="D25" s="522" t="s">
        <v>1085</v>
      </c>
      <c r="E25" s="522"/>
      <c r="F25" s="522"/>
      <c r="G25" s="522"/>
      <c r="H25" s="522"/>
      <c r="I25" s="522"/>
      <c r="J25" s="523" t="n">
        <f aca="false">J23-J24</f>
        <v>602667.82</v>
      </c>
    </row>
    <row r="26" customFormat="false" ht="18" hidden="false" customHeight="true" outlineLevel="0" collapsed="false">
      <c r="C26" s="312" t="s">
        <v>999</v>
      </c>
      <c r="D26" s="520" t="s">
        <v>1086</v>
      </c>
      <c r="E26" s="520"/>
      <c r="F26" s="520"/>
      <c r="G26" s="520"/>
      <c r="H26" s="520"/>
      <c r="I26" s="520"/>
      <c r="J26" s="519" t="n">
        <f aca="false">ADMERFUND!$I$54+INJAESP!$I$58-GLOSAS!$I$34-GLOSAS!$I$43-GLOSAS!$I$52</f>
        <v>407719.72</v>
      </c>
    </row>
    <row r="27" customFormat="false" ht="18" hidden="false" customHeight="true" outlineLevel="0" collapsed="false">
      <c r="C27" s="482" t="s">
        <v>1001</v>
      </c>
      <c r="D27" s="514" t="str">
        <f aca="false">IF(COMANDOBLOQUEADO!$U$6="4º TRIMESTRE",LOGICA!AK202,IF(FINANCEIRO!J27&lt;=0,"NÃO HÁ EMPENHOS A PAGAR","TOTAL DE EMPENHOS A PAGAR"))</f>
        <v>TOTAL DE EMPENHOS A PAGAR</v>
      </c>
      <c r="E27" s="514"/>
      <c r="F27" s="514"/>
      <c r="G27" s="514"/>
      <c r="H27" s="514"/>
      <c r="I27" s="514"/>
      <c r="J27" s="516" t="n">
        <f aca="false">J25-J26</f>
        <v>194948.1</v>
      </c>
    </row>
    <row r="28" customFormat="false" ht="18" hidden="false" customHeight="true" outlineLevel="0" collapsed="false">
      <c r="C28" s="482"/>
      <c r="D28" s="447" t="s">
        <v>1087</v>
      </c>
      <c r="E28" s="447"/>
      <c r="F28" s="447"/>
      <c r="G28" s="447"/>
      <c r="H28" s="447"/>
      <c r="I28" s="447"/>
      <c r="J28" s="524" t="n">
        <f aca="false">CONTAS!$I$18</f>
        <v>0</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194948.1</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88</v>
      </c>
      <c r="D31" s="517"/>
      <c r="E31" s="517"/>
      <c r="F31" s="517"/>
      <c r="G31" s="517"/>
      <c r="H31" s="517"/>
      <c r="I31" s="517"/>
      <c r="J31" s="517"/>
    </row>
    <row r="32" customFormat="false" ht="18" hidden="false" customHeight="true" outlineLevel="0" collapsed="false">
      <c r="C32" s="371" t="s">
        <v>1089</v>
      </c>
      <c r="D32" s="371"/>
      <c r="E32" s="371"/>
      <c r="F32" s="371"/>
      <c r="G32" s="371"/>
      <c r="H32" s="371"/>
      <c r="I32" s="371"/>
      <c r="J32" s="361" t="s">
        <v>1082</v>
      </c>
    </row>
    <row r="33" customFormat="false" ht="18" hidden="false" customHeight="true" outlineLevel="0" collapsed="false">
      <c r="C33" s="312"/>
      <c r="D33" s="518" t="s">
        <v>1090</v>
      </c>
      <c r="E33" s="518"/>
      <c r="F33" s="518"/>
      <c r="G33" s="518"/>
      <c r="H33" s="518"/>
      <c r="I33" s="518"/>
      <c r="J33" s="519" t="n">
        <f aca="false">ADMERFUND!H54+INJAESP!H58</f>
        <v>676000.02</v>
      </c>
    </row>
    <row r="34" customFormat="false" ht="18" hidden="false" customHeight="true" outlineLevel="0" collapsed="false">
      <c r="C34" s="312" t="s">
        <v>999</v>
      </c>
      <c r="D34" s="520" t="s">
        <v>1091</v>
      </c>
      <c r="E34" s="520"/>
      <c r="F34" s="520"/>
      <c r="G34" s="520"/>
      <c r="H34" s="520"/>
      <c r="I34" s="520"/>
      <c r="J34" s="519" t="n">
        <f aca="false">GLOSAS!$H$34+GLOSAS!$H$43+GLOSAS!$H$52</f>
        <v>104177.06</v>
      </c>
    </row>
    <row r="35" customFormat="false" ht="18" hidden="false" customHeight="true" outlineLevel="0" collapsed="false">
      <c r="C35" s="521" t="s">
        <v>1001</v>
      </c>
      <c r="D35" s="522" t="s">
        <v>1092</v>
      </c>
      <c r="E35" s="522"/>
      <c r="F35" s="522"/>
      <c r="G35" s="522"/>
      <c r="H35" s="522"/>
      <c r="I35" s="522"/>
      <c r="J35" s="527" t="n">
        <f aca="false">J33-J34</f>
        <v>571822.96</v>
      </c>
    </row>
    <row r="36" customFormat="false" ht="18" hidden="false" customHeight="true" outlineLevel="0" collapsed="false">
      <c r="C36" s="312" t="s">
        <v>1093</v>
      </c>
      <c r="D36" s="520" t="s">
        <v>1086</v>
      </c>
      <c r="E36" s="520"/>
      <c r="F36" s="520"/>
      <c r="G36" s="520"/>
      <c r="H36" s="520"/>
      <c r="I36" s="520"/>
      <c r="J36" s="519" t="n">
        <f aca="false">ADMERFUND!$I$54+INJAESP!$I$58-GLOSAS!$I$34-GLOSAS!$I$43-GLOSAS!$I$52</f>
        <v>407719.72</v>
      </c>
    </row>
    <row r="37" customFormat="false" ht="18" hidden="false" customHeight="true" outlineLevel="0" collapsed="false">
      <c r="C37" s="482" t="s">
        <v>1001</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164103.24</v>
      </c>
    </row>
    <row r="38" customFormat="false" ht="18" hidden="false" customHeight="true" outlineLevel="0" collapsed="false">
      <c r="C38" s="482"/>
      <c r="D38" s="447" t="s">
        <v>1087</v>
      </c>
      <c r="E38" s="447"/>
      <c r="F38" s="447"/>
      <c r="G38" s="447"/>
      <c r="H38" s="447"/>
      <c r="I38" s="447"/>
      <c r="J38" s="524" t="n">
        <f aca="false">CONTAS!$I$18</f>
        <v>0</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DESPESAS LIQUIDADAS SEM LASTRO FINANCEIRO</v>
      </c>
      <c r="E39" s="514"/>
      <c r="F39" s="514"/>
      <c r="G39" s="514"/>
      <c r="H39" s="514"/>
      <c r="I39" s="514"/>
      <c r="J39" s="516" t="n">
        <f aca="false">J38-J37</f>
        <v>-164103.24</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94</v>
      </c>
      <c r="D41" s="528"/>
      <c r="E41" s="528"/>
      <c r="F41" s="528"/>
      <c r="G41" s="528"/>
      <c r="H41" s="528"/>
      <c r="I41" s="528"/>
      <c r="J41" s="528"/>
    </row>
    <row r="42" customFormat="false" ht="18" hidden="false" customHeight="true" outlineLevel="0" collapsed="false">
      <c r="C42" s="358" t="s">
        <v>1095</v>
      </c>
      <c r="D42" s="358"/>
      <c r="E42" s="358"/>
      <c r="F42" s="358"/>
      <c r="G42" s="358"/>
      <c r="H42" s="358"/>
      <c r="I42" s="360" t="s">
        <v>1096</v>
      </c>
      <c r="J42" s="361" t="s">
        <v>1097</v>
      </c>
    </row>
    <row r="43" customFormat="false" ht="15.95" hidden="false" customHeight="true" outlineLevel="0" collapsed="false">
      <c r="C43" s="307" t="s">
        <v>1098</v>
      </c>
      <c r="D43" s="307"/>
      <c r="E43" s="307"/>
      <c r="F43" s="307"/>
      <c r="G43" s="307"/>
      <c r="H43" s="307"/>
      <c r="I43" s="307"/>
      <c r="J43" s="529"/>
    </row>
    <row r="44" customFormat="false" ht="15.95" hidden="false" customHeight="true" outlineLevel="0" collapsed="false">
      <c r="C44" s="530"/>
      <c r="D44" s="504" t="s">
        <v>1099</v>
      </c>
      <c r="E44" s="504"/>
      <c r="F44" s="504"/>
      <c r="G44" s="504"/>
      <c r="H44" s="504"/>
      <c r="I44" s="505" t="n">
        <f aca="false">CONTAS!I18</f>
        <v>0</v>
      </c>
      <c r="J44" s="529"/>
    </row>
    <row r="45" customFormat="false" ht="15.95" hidden="false" customHeight="true" outlineLevel="0" collapsed="false">
      <c r="C45" s="530"/>
      <c r="D45" s="531" t="s">
        <v>1100</v>
      </c>
      <c r="E45" s="531"/>
      <c r="F45" s="531"/>
      <c r="G45" s="531"/>
      <c r="H45" s="531"/>
      <c r="I45" s="505" t="n">
        <f aca="false">SALDOS!G17</f>
        <v>652523.72</v>
      </c>
      <c r="J45" s="532" t="n">
        <f aca="false">I44-I45</f>
        <v>-652523.72</v>
      </c>
    </row>
    <row r="46" customFormat="false" ht="15.95" hidden="false" customHeight="true" outlineLevel="0" collapsed="false">
      <c r="C46" s="533"/>
      <c r="D46" s="534" t="str">
        <f aca="false">IF(J45&lt;0,"SALDO BANCÁRIO CONCILIADO A MENOR",IF(J45=0,"","SALDO BANCÁRIO CONCILIADO A MAIOR"))</f>
        <v>SALDO BANCÁRIO CONCILIADO A MENOR</v>
      </c>
      <c r="E46" s="534"/>
      <c r="F46" s="534"/>
      <c r="G46" s="534"/>
      <c r="H46" s="534"/>
      <c r="I46" s="534"/>
      <c r="J46" s="534"/>
    </row>
    <row r="47" customFormat="false" ht="15.95" hidden="false" customHeight="true" outlineLevel="0" collapsed="false">
      <c r="C47" s="521" t="s">
        <v>1101</v>
      </c>
      <c r="D47" s="521"/>
      <c r="E47" s="521"/>
      <c r="F47" s="521"/>
      <c r="G47" s="521"/>
      <c r="H47" s="521"/>
      <c r="I47" s="521"/>
      <c r="J47" s="529"/>
    </row>
    <row r="48" customFormat="false" ht="15.95" hidden="false" customHeight="true" outlineLevel="0" collapsed="false">
      <c r="C48" s="530"/>
      <c r="D48" s="504" t="s">
        <v>1099</v>
      </c>
      <c r="E48" s="504"/>
      <c r="F48" s="504"/>
      <c r="G48" s="504"/>
      <c r="H48" s="504"/>
      <c r="I48" s="505" t="n">
        <f aca="false">CONTAS!I32</f>
        <v>0</v>
      </c>
      <c r="J48" s="529"/>
    </row>
    <row r="49" customFormat="false" ht="15.95" hidden="false" customHeight="true" outlineLevel="0" collapsed="false">
      <c r="C49" s="530"/>
      <c r="D49" s="531" t="s">
        <v>1100</v>
      </c>
      <c r="E49" s="531"/>
      <c r="F49" s="531"/>
      <c r="G49" s="531"/>
      <c r="H49" s="531"/>
      <c r="I49" s="505" t="n">
        <f aca="false">SALDOS!G27</f>
        <v>1939334.93</v>
      </c>
      <c r="J49" s="535" t="n">
        <f aca="false">I48-I49</f>
        <v>-1939334.93</v>
      </c>
    </row>
    <row r="50" customFormat="false" ht="15.95" hidden="false" customHeight="true" outlineLevel="0" collapsed="false">
      <c r="C50" s="533"/>
      <c r="D50" s="534" t="str">
        <f aca="false">IF(J49&lt;0,"SALDO BANCÁRIO CONCILIADO A MENOR",IF(J49=0,"","SALDO BANCÁRIO CONCILIADO A MAIOR"))</f>
        <v>SALDO BANCÁRIO CONCILIADO A MENOR</v>
      </c>
      <c r="E50" s="534"/>
      <c r="F50" s="534"/>
      <c r="G50" s="534"/>
      <c r="H50" s="534"/>
      <c r="I50" s="534"/>
      <c r="J50" s="534"/>
    </row>
    <row r="51" customFormat="false" ht="15.95" hidden="false" customHeight="true" outlineLevel="0" collapsed="false">
      <c r="C51" s="521" t="s">
        <v>1102</v>
      </c>
      <c r="D51" s="521"/>
      <c r="E51" s="521"/>
      <c r="F51" s="521"/>
      <c r="G51" s="521"/>
      <c r="H51" s="521"/>
      <c r="I51" s="521"/>
      <c r="J51" s="529"/>
    </row>
    <row r="52" customFormat="false" ht="15.95" hidden="false" customHeight="true" outlineLevel="0" collapsed="false">
      <c r="C52" s="530"/>
      <c r="D52" s="504" t="s">
        <v>1099</v>
      </c>
      <c r="E52" s="504"/>
      <c r="F52" s="504"/>
      <c r="G52" s="504"/>
      <c r="H52" s="504"/>
      <c r="I52" s="505" t="n">
        <f aca="false">CONTAS!I53</f>
        <v>0</v>
      </c>
      <c r="J52" s="529"/>
    </row>
    <row r="53" customFormat="false" ht="15.95" hidden="false" customHeight="true" outlineLevel="0" collapsed="false">
      <c r="C53" s="530"/>
      <c r="D53" s="531" t="s">
        <v>1100</v>
      </c>
      <c r="E53" s="531"/>
      <c r="F53" s="531"/>
      <c r="G53" s="531"/>
      <c r="H53" s="531"/>
      <c r="I53" s="505" t="n">
        <f aca="false">SALDOS!G38+SALDOS!G49+SALDOS!G60+SALDOS!G71</f>
        <v>554634.45</v>
      </c>
      <c r="J53" s="535" t="n">
        <f aca="false">I52-I53</f>
        <v>-554634.45</v>
      </c>
    </row>
    <row r="54" customFormat="false" ht="15.95" hidden="false" customHeight="true" outlineLevel="0" collapsed="false">
      <c r="C54" s="533"/>
      <c r="D54" s="534" t="str">
        <f aca="false">IF(J53&lt;0,"SALDO BANCÁRIO CONCILIADO A MENOR",IF(J53=0,"","SALDO BANCÁRIO CONCILIADO A MAIOR"))</f>
        <v>SALDO BANCÁRIO CONCILIADO A MENOR</v>
      </c>
      <c r="E54" s="534"/>
      <c r="F54" s="534"/>
      <c r="G54" s="534"/>
      <c r="H54" s="534"/>
      <c r="I54" s="534"/>
      <c r="J54" s="534"/>
    </row>
    <row r="55" customFormat="false" ht="15" hidden="false" customHeight="false" outlineLevel="0" collapsed="false">
      <c r="C55" s="521" t="s">
        <v>1103</v>
      </c>
      <c r="D55" s="521"/>
      <c r="E55" s="521"/>
      <c r="F55" s="521"/>
      <c r="G55" s="521"/>
      <c r="H55" s="521"/>
      <c r="I55" s="521"/>
      <c r="J55" s="529"/>
    </row>
    <row r="56" customFormat="false" ht="15" hidden="false" customHeight="false" outlineLevel="0" collapsed="false">
      <c r="C56" s="530"/>
      <c r="D56" s="504" t="s">
        <v>1099</v>
      </c>
      <c r="E56" s="504"/>
      <c r="F56" s="504"/>
      <c r="G56" s="504"/>
      <c r="H56" s="504"/>
      <c r="I56" s="505" t="n">
        <f aca="false">CONTAS!I63</f>
        <v>0</v>
      </c>
      <c r="J56" s="529"/>
    </row>
    <row r="57" customFormat="false" ht="15.75" hidden="false" customHeight="false" outlineLevel="0" collapsed="false">
      <c r="C57" s="530"/>
      <c r="D57" s="531" t="s">
        <v>1100</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8</v>
      </c>
      <c r="C2" s="536"/>
      <c r="D2" s="372" t="str">
        <f aca="false">COMANDOBLOQUEADO!S19</f>
        <v>CAPÃO BONITO</v>
      </c>
    </row>
    <row r="3" customFormat="false" ht="8.1" hidden="false" customHeight="true" outlineLevel="0" collapsed="false">
      <c r="B3" s="536"/>
      <c r="C3" s="536"/>
    </row>
    <row r="4" customFormat="false" ht="15" hidden="false" customHeight="false" outlineLevel="0" collapsed="false">
      <c r="B4" s="536" t="s">
        <v>749</v>
      </c>
      <c r="C4" s="536"/>
      <c r="D4" s="537" t="str">
        <f aca="false">COMANDOBLOQUEADO!U6</f>
        <v>1º TRIMESTRE</v>
      </c>
      <c r="F4" s="538" t="s">
        <v>750</v>
      </c>
      <c r="G4" s="537" t="str">
        <f aca="false">COMANDOBLOQUEADO!Y6</f>
        <v>2009</v>
      </c>
    </row>
    <row r="5" customFormat="false" ht="15" hidden="false" customHeight="true" outlineLevel="0" collapsed="false"/>
    <row r="6" customFormat="false" ht="5.1" hidden="false" customHeight="true" outlineLevel="0" collapsed="false">
      <c r="B6" s="258" t="s">
        <v>1104</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105</v>
      </c>
      <c r="C10" s="520" t="s">
        <v>1106</v>
      </c>
      <c r="D10" s="520"/>
      <c r="E10" s="520"/>
      <c r="F10" s="520"/>
      <c r="G10" s="520"/>
      <c r="H10" s="543" t="s">
        <v>1107</v>
      </c>
      <c r="I10" s="543" t="str">
        <f aca="false">IF(COMANDOBLOQUEADO!$U$6="1º TRIMESTRE",LOGICA!AK80,IF(COMANDOBLOQUEADO!$U$6="2º TRIMESTRE",LOGICA!AK81,IF(COMANDOBLOQUEADO!$U$6="3º TRIMESTRE",LOGICA!AK82,LOGICA!AK83)))</f>
        <v/>
      </c>
      <c r="K10" s="543" t="s">
        <v>1108</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109</v>
      </c>
      <c r="C12" s="520" t="s">
        <v>1110</v>
      </c>
      <c r="D12" s="520"/>
      <c r="E12" s="520"/>
      <c r="F12" s="520"/>
      <c r="G12" s="520"/>
      <c r="H12" s="543" t="s">
        <v>1107</v>
      </c>
      <c r="I12" s="543" t="str">
        <f aca="false">IF(COMANDOBLOQUEADO!$U$6="1º TRIMESTRE",LOGICA!AK86,IF(COMANDOBLOQUEADO!$U$6="2º TRIMESTRE",LOGICA!AK87,IF(COMANDOBLOQUEADO!$U$6="3º TRIMESTRE",LOGICA!AK88,LOGICA!AK89)))</f>
        <v/>
      </c>
      <c r="K12" s="543" t="s">
        <v>1108</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111</v>
      </c>
      <c r="C14" s="520" t="s">
        <v>1112</v>
      </c>
      <c r="D14" s="520"/>
      <c r="E14" s="520"/>
      <c r="F14" s="520"/>
      <c r="G14" s="520"/>
      <c r="H14" s="543" t="s">
        <v>1107</v>
      </c>
      <c r="I14" s="543" t="str">
        <f aca="false">IF(ADMERFUND!I54&gt;ADMERFUND!H54,"X","")</f>
        <v/>
      </c>
      <c r="K14" s="543" t="s">
        <v>1108</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113</v>
      </c>
      <c r="C16" s="520" t="s">
        <v>1114</v>
      </c>
      <c r="D16" s="520"/>
      <c r="E16" s="520"/>
      <c r="F16" s="520"/>
      <c r="G16" s="520"/>
      <c r="H16" s="543" t="s">
        <v>1107</v>
      </c>
      <c r="I16" s="543" t="str">
        <f aca="false">IF(INJAESP!I58&gt;INJAESP!H58,"X","")</f>
        <v/>
      </c>
      <c r="K16" s="543" t="s">
        <v>1108</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115</v>
      </c>
      <c r="C18" s="546" t="s">
        <v>1116</v>
      </c>
      <c r="D18" s="546"/>
      <c r="E18" s="546"/>
      <c r="F18" s="546"/>
      <c r="G18" s="546"/>
      <c r="H18" s="543" t="s">
        <v>1107</v>
      </c>
      <c r="I18" s="543" t="str">
        <f aca="false">IF(COMANDOBLOQUEADO!$U$6="1º TRIMESTRE",LOGICA!AK92,IF(COMANDOBLOQUEADO!$U$6="2º TRIMESTRE",LOGICA!AK93,IF(COMANDOBLOQUEADO!$U$6="3º TRIMESTRE",LOGICA!AK94,LOGICA!AK95)))</f>
        <v/>
      </c>
      <c r="K18" s="543" t="s">
        <v>1108</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117</v>
      </c>
      <c r="C21" s="548" t="s">
        <v>1118</v>
      </c>
      <c r="D21" s="548"/>
      <c r="E21" s="548"/>
      <c r="F21" s="548"/>
      <c r="G21" s="548"/>
      <c r="H21" s="543" t="s">
        <v>1107</v>
      </c>
      <c r="I21" s="543" t="str">
        <f aca="false">IF(COMANDOBLOQUEADO!$U$6="1º TRIMESTRE",LOGICA!AK98,IF(COMANDOBLOQUEADO!$U$6="2º TRIMESTRE",LOGICA!AK99,IF(COMANDOBLOQUEADO!$U$6="3º TRIMESTRE",LOGICA!AK100,LOGICA!AK101)))</f>
        <v/>
      </c>
      <c r="K21" s="543" t="s">
        <v>1108</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119</v>
      </c>
      <c r="D23" s="548"/>
      <c r="E23" s="548"/>
      <c r="F23" s="548"/>
      <c r="G23" s="548"/>
      <c r="H23" s="543" t="s">
        <v>1107</v>
      </c>
      <c r="I23" s="543" t="str">
        <f aca="false">IF(FUNDEB!I60&gt;FUNDEB!H60,"X","")</f>
        <v/>
      </c>
      <c r="K23" s="543" t="s">
        <v>1108</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120</v>
      </c>
      <c r="C25" s="549" t="s">
        <v>1121</v>
      </c>
      <c r="D25" s="549"/>
      <c r="E25" s="549"/>
      <c r="F25" s="549"/>
      <c r="G25" s="549"/>
      <c r="H25" s="543" t="s">
        <v>1107</v>
      </c>
      <c r="I25" s="543" t="str">
        <f aca="false">IF(COMANDOBLOQUEADO!$U$6="1º TRIMESTRE",LOGICA!AK104,IF(COMANDOBLOQUEADO!$U$6="2º TRIMESTRE",LOGICA!AK105,IF(COMANDOBLOQUEADO!$U$6="3º TRIMESTRE",LOGICA!AK106,LOGICA!AK107)))</f>
        <v/>
      </c>
      <c r="K25" s="543" t="s">
        <v>1108</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22</v>
      </c>
      <c r="C27" s="548" t="s">
        <v>1123</v>
      </c>
      <c r="D27" s="548"/>
      <c r="E27" s="548"/>
      <c r="F27" s="548"/>
      <c r="G27" s="548"/>
      <c r="H27" s="543" t="s">
        <v>1107</v>
      </c>
      <c r="I27" s="543" t="str">
        <f aca="false">IF((GLOSAS!I34+GLOSAS!I43+GLOSAS!I52)&gt;(GLOSAS!H34+GLOSAS!H43+GLOSAS!H52),"X","")</f>
        <v/>
      </c>
      <c r="K27" s="543" t="s">
        <v>1108</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24</v>
      </c>
      <c r="C29" s="546" t="s">
        <v>1125</v>
      </c>
      <c r="D29" s="546"/>
      <c r="E29" s="546"/>
      <c r="F29" s="546"/>
      <c r="G29" s="546"/>
      <c r="H29" s="543" t="s">
        <v>1107</v>
      </c>
      <c r="I29" s="543" t="str">
        <f aca="false">IF(COMANDOBLOQUEADO!$U$6="1º TRIMESTRE",LOGICA!AK110,IF(COMANDOBLOQUEADO!$U$6="2º TRIMESTRE",LOGICA!AK111,IF(COMANDOBLOQUEADO!$U$6="3º TRIMESTRE",LOGICA!AK112,LOGICA!AK113)))</f>
        <v/>
      </c>
      <c r="K29" s="543" t="s">
        <v>1108</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26</v>
      </c>
      <c r="C32" s="546" t="s">
        <v>1127</v>
      </c>
      <c r="D32" s="546"/>
      <c r="E32" s="546"/>
      <c r="F32" s="546"/>
      <c r="G32" s="546"/>
      <c r="H32" s="543" t="s">
        <v>1107</v>
      </c>
      <c r="I32" s="543" t="str">
        <f aca="false">IF((GLOSAS!H34+GLOSAS!H43+GLOSAS!H52)&gt;(ADMERFUND!H54+INJAESP!H58),"X","")</f>
        <v/>
      </c>
      <c r="K32" s="543" t="s">
        <v>1108</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28</v>
      </c>
      <c r="C35" s="520" t="s">
        <v>1129</v>
      </c>
      <c r="D35" s="520"/>
      <c r="E35" s="520"/>
      <c r="F35" s="520"/>
      <c r="G35" s="520"/>
      <c r="H35" s="543" t="s">
        <v>1107</v>
      </c>
      <c r="I35" s="543" t="str">
        <f aca="false">IF(COMANDOBLOQUEADO!$U$6="1º TRIMESTRE",LOGICA!AK191,IF(COMANDOBLOQUEADO!$U$6="2º TRIMESTRE",LOGICA!AK192,IF(COMANDOBLOQUEADO!$U$6="3º TRIMESTRE",LOGICA!AK193,LOGICA!AK194)))</f>
        <v/>
      </c>
      <c r="K35" s="543" t="s">
        <v>1108</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30</v>
      </c>
      <c r="C37" s="520" t="s">
        <v>1131</v>
      </c>
      <c r="D37" s="520"/>
      <c r="E37" s="520"/>
      <c r="F37" s="520"/>
      <c r="G37" s="520"/>
      <c r="H37" s="543" t="s">
        <v>1107</v>
      </c>
      <c r="I37" s="543" t="str">
        <f aca="false">IF(COMANDOBLOQUEADO!$U$6="1º TRIMESTRE",LOGICA!AK197,IF(COMANDOBLOQUEADO!$U$6="2º TRIMESTRE",LOGICA!AK198,IF(COMANDOBLOQUEADO!$U$6="3º TRIMESTRE",LOGICA!AK199,LOGICA!AK200)))</f>
        <v/>
      </c>
      <c r="J37" s="422"/>
      <c r="K37" s="543" t="s">
        <v>1108</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32</v>
      </c>
      <c r="C39" s="520" t="s">
        <v>1133</v>
      </c>
      <c r="D39" s="520"/>
      <c r="E39" s="520"/>
      <c r="F39" s="520"/>
      <c r="G39" s="520"/>
      <c r="H39" s="543" t="s">
        <v>1107</v>
      </c>
      <c r="I39" s="543" t="str">
        <f aca="false">IF(COMANDOBLOQUEADO!$U$6="1º TRIMESTRE",LOGICA!AK116,IF(COMANDOBLOQUEADO!$U$6="2º TRIMESTRE",LOGICA!AK117,IF(COMANDOBLOQUEADO!$U$6="3º TRIMESTRE",LOGICA!AK118,LOGICA!AK119)))</f>
        <v/>
      </c>
      <c r="J39" s="422"/>
      <c r="K39" s="543" t="s">
        <v>1108</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34</v>
      </c>
      <c r="C41" s="520" t="s">
        <v>1135</v>
      </c>
      <c r="D41" s="520"/>
      <c r="E41" s="520"/>
      <c r="F41" s="520"/>
      <c r="G41" s="520"/>
      <c r="H41" s="543" t="s">
        <v>1107</v>
      </c>
      <c r="I41" s="543" t="str">
        <f aca="false">IF(COMANDOBLOQUEADO!$U$6="1º TRIMESTRE",LOGICA!AK122,IF(COMANDOBLOQUEADO!$U$6="2º TRIMESTRE",LOGICA!AK123,IF(COMANDOBLOQUEADO!$U$6="3º TRIMESTRE",LOGICA!AK124,LOGICA!AK125)))</f>
        <v/>
      </c>
      <c r="J41" s="422"/>
      <c r="K41" s="543" t="s">
        <v>1108</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36</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1127903.82</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3385813.47</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4235499.45</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37</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1326637.05</v>
      </c>
    </row>
    <row r="9" customFormat="false" ht="12.75" hidden="false" customHeight="false" outlineLevel="0" collapsed="false">
      <c r="AA9" s="552"/>
      <c r="AB9" s="552"/>
      <c r="AC9" s="552"/>
      <c r="AD9" s="552"/>
      <c r="AE9" s="552"/>
      <c r="AF9" s="552"/>
      <c r="AG9" s="552"/>
      <c r="AH9" s="552"/>
      <c r="AK9" s="0" t="s">
        <v>1138</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4084606.92</v>
      </c>
    </row>
    <row r="11" customFormat="false" ht="12.75" hidden="false" customHeight="false" outlineLevel="0" collapsed="false">
      <c r="AA11" s="552"/>
      <c r="AB11" s="552"/>
      <c r="AC11" s="552"/>
      <c r="AD11" s="552"/>
      <c r="AE11" s="552"/>
      <c r="AF11" s="552"/>
      <c r="AG11" s="552"/>
      <c r="AH11" s="552"/>
      <c r="AK11" s="0" t="s">
        <v>1139</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932.03</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589332.14</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40</v>
      </c>
    </row>
    <row r="16" customFormat="false" ht="12.75" hidden="false" customHeight="false" outlineLevel="0" collapsed="false">
      <c r="AA16" s="552"/>
      <c r="AB16" s="558"/>
      <c r="AC16" s="552"/>
      <c r="AD16" s="552"/>
      <c r="AE16" s="552"/>
      <c r="AF16" s="552"/>
      <c r="AG16" s="552"/>
      <c r="AH16" s="552"/>
      <c r="AK16" s="0" t="s">
        <v>1141</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53581.07</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506123.91</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190096.77</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8691.9</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42</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155825.83</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43</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4088418.39</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44</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2420922.7</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446658.8</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45</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3811.47</v>
      </c>
    </row>
    <row r="39" customFormat="false" ht="12.75" hidden="false" customHeight="false" outlineLevel="0" collapsed="false">
      <c r="AA39" s="560"/>
      <c r="AB39" s="561"/>
      <c r="AC39" s="553"/>
      <c r="AD39" s="553"/>
      <c r="AE39" s="553"/>
      <c r="AF39" s="553"/>
      <c r="AG39" s="553"/>
      <c r="AH39" s="553"/>
      <c r="AJ39" s="0" t="s">
        <v>1146</v>
      </c>
      <c r="AK39" s="0" t="n">
        <f aca="false">IF(FUNDEB!D60&lt;RECEITAS!E46,FUNDEB!D60,RECEITAS!E46)</f>
        <v>3811.47</v>
      </c>
    </row>
    <row r="40" customFormat="false" ht="12.75" hidden="false" customHeight="false" outlineLevel="0" collapsed="false">
      <c r="AB40" s="552"/>
      <c r="AC40" s="552"/>
      <c r="AD40" s="552"/>
      <c r="AE40" s="552"/>
      <c r="AF40" s="552"/>
      <c r="AJ40" s="0" t="s">
        <v>1147</v>
      </c>
      <c r="AK40" s="0" t="n">
        <f aca="false">IF(FUNDEB!E60&lt;RECEITAS!F46,FUNDEB!E60,RECEITAS!F46)</f>
        <v>0</v>
      </c>
    </row>
    <row r="41" customFormat="false" ht="12.75" hidden="false" customHeight="false" outlineLevel="0" collapsed="false">
      <c r="AB41" s="562"/>
      <c r="AC41" s="552"/>
      <c r="AD41" s="552"/>
      <c r="AE41" s="552"/>
      <c r="AF41" s="552"/>
      <c r="AJ41" s="0" t="s">
        <v>1148</v>
      </c>
      <c r="AK41" s="0" t="n">
        <f aca="false">IF(FUNDEB!F60&lt;RECEITAS!G46,FUNDEB!F60,RECEITAS!G46)</f>
        <v>0</v>
      </c>
    </row>
    <row r="42" customFormat="false" ht="12.75" hidden="false" customHeight="false" outlineLevel="0" collapsed="false">
      <c r="AB42" s="562"/>
      <c r="AC42" s="552"/>
      <c r="AD42" s="552"/>
      <c r="AE42" s="552"/>
      <c r="AF42" s="552"/>
      <c r="AJ42" s="0" t="s">
        <v>1149</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50</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3811.47</v>
      </c>
    </row>
    <row r="46" customFormat="false" ht="12.75" hidden="false" customHeight="false" outlineLevel="0" collapsed="false">
      <c r="AB46" s="562"/>
      <c r="AC46" s="552"/>
      <c r="AD46" s="552"/>
      <c r="AE46" s="552"/>
      <c r="AF46" s="552"/>
      <c r="AJ46" s="0" t="s">
        <v>1146</v>
      </c>
      <c r="AK46" s="0" t="n">
        <f aca="false">IF(FUNDEB!H60&lt;RECEITAS!E46,FUNDEB!H60,RECEITAS!E46)</f>
        <v>3811.47</v>
      </c>
    </row>
    <row r="47" customFormat="false" ht="12.75" hidden="false" customHeight="false" outlineLevel="0" collapsed="false">
      <c r="AB47" s="562"/>
      <c r="AC47" s="552"/>
      <c r="AD47" s="552"/>
      <c r="AE47" s="552"/>
      <c r="AF47" s="552"/>
      <c r="AJ47" s="0" t="s">
        <v>1147</v>
      </c>
      <c r="AK47" s="0" t="n">
        <f aca="false">IF(FUNDEB!H60&lt;RECEITAS!F46,FUNDEB!H60,RECEITAS!F46)</f>
        <v>0</v>
      </c>
    </row>
    <row r="48" customFormat="false" ht="12.75" hidden="false" customHeight="false" outlineLevel="0" collapsed="false">
      <c r="AB48" s="562"/>
      <c r="AC48" s="552"/>
      <c r="AD48" s="552"/>
      <c r="AE48" s="552"/>
      <c r="AF48" s="552"/>
      <c r="AJ48" s="0" t="s">
        <v>1148</v>
      </c>
      <c r="AK48" s="0" t="n">
        <f aca="false">IF(FUNDEB!H60&lt;RECEITAS!G46,FUNDEB!H60,RECEITAS!G46)</f>
        <v>0</v>
      </c>
    </row>
    <row r="49" customFormat="false" ht="12.75" hidden="false" customHeight="false" outlineLevel="0" collapsed="false">
      <c r="AB49" s="562"/>
      <c r="AC49" s="552"/>
      <c r="AD49" s="552"/>
      <c r="AE49" s="552"/>
      <c r="AF49" s="552"/>
      <c r="AJ49" s="0" t="s">
        <v>1149</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51</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3811.47</v>
      </c>
    </row>
    <row r="53" customFormat="false" ht="12.75" hidden="false" customHeight="false" outlineLevel="0" collapsed="false">
      <c r="AB53" s="562"/>
      <c r="AC53" s="552"/>
      <c r="AD53" s="552"/>
      <c r="AE53" s="552"/>
      <c r="AF53" s="552"/>
      <c r="AJ53" s="0" t="s">
        <v>1146</v>
      </c>
      <c r="AK53" s="0" t="n">
        <f aca="false">IF(FUNDEB!I60&lt;RECEITAS!E46,FUNDEB!I60,RECEITAS!E46)</f>
        <v>3811.47</v>
      </c>
    </row>
    <row r="54" customFormat="false" ht="12.75" hidden="false" customHeight="false" outlineLevel="0" collapsed="false">
      <c r="AB54" s="562"/>
      <c r="AC54" s="552"/>
      <c r="AD54" s="552"/>
      <c r="AE54" s="552"/>
      <c r="AF54" s="552"/>
      <c r="AJ54" s="0" t="s">
        <v>1147</v>
      </c>
      <c r="AK54" s="0" t="n">
        <f aca="false">IF(FUNDEB!I60&lt;RECEITAS!F46,FUNDEB!I60,RECEITAS!F46)</f>
        <v>0</v>
      </c>
    </row>
    <row r="55" customFormat="false" ht="12.75" hidden="false" customHeight="false" outlineLevel="0" collapsed="false">
      <c r="AB55" s="562"/>
      <c r="AC55" s="552"/>
      <c r="AD55" s="552"/>
      <c r="AE55" s="552"/>
      <c r="AF55" s="552"/>
      <c r="AJ55" s="0" t="s">
        <v>1148</v>
      </c>
      <c r="AK55" s="0" t="n">
        <f aca="false">IF(FUNDEB!I60&lt;RECEITAS!G46,FUNDEB!I60,RECEITAS!G46)</f>
        <v>0</v>
      </c>
    </row>
    <row r="56" customFormat="false" ht="12.75" hidden="false" customHeight="false" outlineLevel="0" collapsed="false">
      <c r="AB56" s="562"/>
      <c r="AC56" s="552"/>
      <c r="AD56" s="552"/>
      <c r="AE56" s="552"/>
      <c r="AF56" s="552"/>
      <c r="AJ56" s="0" t="s">
        <v>1149</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52</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1537132.98</v>
      </c>
    </row>
    <row r="60" customFormat="false" ht="12.75" hidden="false" customHeight="false" outlineLevel="0" collapsed="false">
      <c r="AB60" s="562"/>
      <c r="AC60" s="552"/>
      <c r="AD60" s="552"/>
      <c r="AE60" s="552"/>
      <c r="AF60" s="552"/>
      <c r="AJ60" s="0" t="s">
        <v>1146</v>
      </c>
      <c r="AK60" s="0" t="n">
        <f aca="false">IF(RECEITAS!$E$45&gt;RECEITAS!$E$41,IF(RESUMO!$E$50&gt;RECEITAS!$E$41,RESUMO!$E$50-RECEITAS!$E$41,0),0)</f>
        <v>1537132.98</v>
      </c>
    </row>
    <row r="61" customFormat="false" ht="12.75" hidden="false" customHeight="false" outlineLevel="0" collapsed="false">
      <c r="AB61" s="562"/>
      <c r="AC61" s="552"/>
      <c r="AD61" s="552"/>
      <c r="AE61" s="552"/>
      <c r="AF61" s="552"/>
      <c r="AJ61" s="0" t="s">
        <v>1147</v>
      </c>
      <c r="AK61" s="0" t="n">
        <f aca="false">IF(RECEITAS!$F$45&gt;RECEITAS!$F$41,IF(RESUMO!$E$50&gt;RECEITAS!$F$41,RESUMO!$E$50-RECEITAS!$F$41,0),0)</f>
        <v>0</v>
      </c>
    </row>
    <row r="62" customFormat="false" ht="12.75" hidden="false" customHeight="false" outlineLevel="0" collapsed="false">
      <c r="AB62" s="562"/>
      <c r="AC62" s="552"/>
      <c r="AD62" s="552"/>
      <c r="AE62" s="552"/>
      <c r="AF62" s="552"/>
      <c r="AJ62" s="0" t="s">
        <v>1148</v>
      </c>
      <c r="AK62" s="0" t="n">
        <f aca="false">IF(RECEITAS!$G$45&gt;RECEITAS!$G$41,IF(RESUMO!$E$50&gt;RECEITAS!$G$41,RESUMO!$E$50-RECEITAS!$G$41,0),0)</f>
        <v>0</v>
      </c>
    </row>
    <row r="63" customFormat="false" ht="12.75" hidden="false" customHeight="false" outlineLevel="0" collapsed="false">
      <c r="AB63" s="562"/>
      <c r="AC63" s="552"/>
      <c r="AD63" s="552"/>
      <c r="AE63" s="552"/>
      <c r="AF63" s="552"/>
      <c r="AJ63" s="0" t="s">
        <v>1149</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53</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1442848.32</v>
      </c>
    </row>
    <row r="67" customFormat="false" ht="12.75" hidden="false" customHeight="false" outlineLevel="0" collapsed="false">
      <c r="AB67" s="562"/>
      <c r="AC67" s="552"/>
      <c r="AD67" s="552"/>
      <c r="AE67" s="552"/>
      <c r="AF67" s="552"/>
      <c r="AJ67" s="0" t="s">
        <v>1146</v>
      </c>
      <c r="AK67" s="0" t="n">
        <f aca="false">IF(RECEITAS!$E$45&gt;RECEITAS!$E$41,IF(RESUMO!F50&gt;RECEITAS!$E$41,RESUMO!F50-RECEITAS!$E$41,0),0)</f>
        <v>1442848.32</v>
      </c>
    </row>
    <row r="68" customFormat="false" ht="12.75" hidden="false" customHeight="false" outlineLevel="0" collapsed="false">
      <c r="AB68" s="562"/>
      <c r="AC68" s="563"/>
      <c r="AD68" s="552"/>
      <c r="AE68" s="563"/>
      <c r="AF68" s="563"/>
      <c r="AJ68" s="0" t="s">
        <v>1147</v>
      </c>
      <c r="AK68" s="0" t="n">
        <f aca="false">IF(RECEITAS!$F$45&gt;RECEITAS!$F$41,IF(RESUMO!F50&gt;RECEITAS!$F$41,RESUMO!F50-RECEITAS!$F$41,0),0)</f>
        <v>0</v>
      </c>
    </row>
    <row r="69" customFormat="false" ht="12.75" hidden="false" customHeight="false" outlineLevel="0" collapsed="false">
      <c r="AB69" s="562"/>
      <c r="AC69" s="552"/>
      <c r="AD69" s="552"/>
      <c r="AE69" s="552"/>
      <c r="AF69" s="552"/>
      <c r="AJ69" s="0" t="s">
        <v>1148</v>
      </c>
      <c r="AK69" s="0" t="n">
        <f aca="false">IF(RECEITAS!$G$45&gt;RECEITAS!$G$41,IF(RESUMO!F50&gt;RECEITAS!$G$41,RESUMO!F50-RECEITAS!$G$41,0),0)</f>
        <v>0</v>
      </c>
    </row>
    <row r="70" customFormat="false" ht="12.75" hidden="false" customHeight="false" outlineLevel="0" collapsed="false">
      <c r="AB70" s="562"/>
      <c r="AC70" s="552"/>
      <c r="AD70" s="552"/>
      <c r="AE70" s="552"/>
      <c r="AF70" s="552"/>
      <c r="AJ70" s="0" t="s">
        <v>1149</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54</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554356.64</v>
      </c>
    </row>
    <row r="74" customFormat="false" ht="12.75" hidden="false" customHeight="false" outlineLevel="0" collapsed="false">
      <c r="AB74" s="562"/>
      <c r="AC74" s="552"/>
      <c r="AD74" s="552"/>
      <c r="AE74" s="552"/>
      <c r="AF74" s="552"/>
      <c r="AJ74" s="0" t="s">
        <v>1146</v>
      </c>
      <c r="AK74" s="0" t="n">
        <f aca="false">IF(RECEITAS!$E$45&gt;RECEITAS!$E$41,IF(RESUMO!G50&gt;RECEITAS!$E$41,RESUMO!G50-RECEITAS!$E$41,0),0)</f>
        <v>554356.64</v>
      </c>
    </row>
    <row r="75" customFormat="false" ht="12.75" hidden="false" customHeight="false" outlineLevel="0" collapsed="false">
      <c r="AB75" s="562"/>
      <c r="AC75" s="552"/>
      <c r="AD75" s="552"/>
      <c r="AE75" s="552"/>
      <c r="AF75" s="552"/>
      <c r="AJ75" s="0" t="s">
        <v>1147</v>
      </c>
      <c r="AK75" s="0" t="n">
        <f aca="false">IF(RECEITAS!$F$45&gt;RECEITAS!$F$41,IF(RESUMO!G50&gt;RECEITAS!$F$41,RESUMO!G50-RECEITAS!$F$41,0),0)</f>
        <v>0</v>
      </c>
    </row>
    <row r="76" customFormat="false" ht="12.75" hidden="false" customHeight="false" outlineLevel="0" collapsed="false">
      <c r="AB76" s="562"/>
      <c r="AC76" s="552"/>
      <c r="AD76" s="552"/>
      <c r="AE76" s="552"/>
      <c r="AF76" s="552"/>
      <c r="AJ76" s="0" t="s">
        <v>1148</v>
      </c>
      <c r="AK76" s="0" t="n">
        <f aca="false">IF(RECEITAS!$G$45&gt;RECEITAS!$G$41,IF(RESUMO!G50&gt;RECEITAS!$G$41,RESUMO!G50-RECEITAS!$G$41,0),0)</f>
        <v>0</v>
      </c>
    </row>
    <row r="77" customFormat="false" ht="12.75" hidden="false" customHeight="false" outlineLevel="0" collapsed="false">
      <c r="AB77" s="562"/>
      <c r="AC77" s="552"/>
      <c r="AD77" s="552"/>
      <c r="AE77" s="552"/>
      <c r="AF77" s="552"/>
      <c r="AJ77" s="0" t="s">
        <v>1149</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55</v>
      </c>
    </row>
    <row r="80" customFormat="false" ht="12.75" hidden="false" customHeight="false" outlineLevel="0" collapsed="false">
      <c r="AB80" s="562"/>
      <c r="AC80" s="552"/>
      <c r="AD80" s="552"/>
      <c r="AE80" s="552"/>
      <c r="AF80" s="552"/>
      <c r="AJ80" s="0" t="s">
        <v>1146</v>
      </c>
      <c r="AK80" s="0" t="str">
        <f aca="false">IF(ADMERFUND!$H$54&gt;ADMERFUND!D54,"X","")</f>
        <v/>
      </c>
    </row>
    <row r="81" customFormat="false" ht="12.75" hidden="false" customHeight="false" outlineLevel="0" collapsed="false">
      <c r="AB81" s="562"/>
      <c r="AC81" s="552"/>
      <c r="AD81" s="552"/>
      <c r="AE81" s="552"/>
      <c r="AF81" s="552"/>
      <c r="AJ81" s="0" t="s">
        <v>1147</v>
      </c>
      <c r="AK81" s="0" t="str">
        <f aca="false">IF(ADMERFUND!$H$54&gt;ADMERFUND!E54,"X","")</f>
        <v>X</v>
      </c>
    </row>
    <row r="82" customFormat="false" ht="12.75" hidden="false" customHeight="false" outlineLevel="0" collapsed="false">
      <c r="AB82" s="562"/>
      <c r="AC82" s="552"/>
      <c r="AD82" s="552"/>
      <c r="AE82" s="552"/>
      <c r="AF82" s="552"/>
      <c r="AJ82" s="0" t="s">
        <v>1148</v>
      </c>
      <c r="AK82" s="0" t="str">
        <f aca="false">IF(ADMERFUND!$H$54&gt;ADMERFUND!F54,"X","")</f>
        <v>X</v>
      </c>
    </row>
    <row r="83" customFormat="false" ht="12.75" hidden="false" customHeight="false" outlineLevel="0" collapsed="false">
      <c r="AB83" s="562"/>
      <c r="AC83" s="552"/>
      <c r="AD83" s="552"/>
      <c r="AE83" s="552"/>
      <c r="AF83" s="552"/>
      <c r="AJ83" s="0" t="s">
        <v>1149</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56</v>
      </c>
    </row>
    <row r="86" customFormat="false" ht="12.75" hidden="false" customHeight="false" outlineLevel="0" collapsed="false">
      <c r="AB86" s="562"/>
      <c r="AC86" s="552"/>
      <c r="AD86" s="552"/>
      <c r="AE86" s="552"/>
      <c r="AF86" s="552"/>
      <c r="AJ86" s="0" t="s">
        <v>1146</v>
      </c>
      <c r="AK86" s="0" t="str">
        <f aca="false">IF(INJAESP!$H$58&gt;INJAESP!D58,"X","")</f>
        <v/>
      </c>
    </row>
    <row r="87" customFormat="false" ht="12.75" hidden="false" customHeight="false" outlineLevel="0" collapsed="false">
      <c r="AB87" s="562"/>
      <c r="AC87" s="552"/>
      <c r="AD87" s="552"/>
      <c r="AE87" s="552"/>
      <c r="AF87" s="552"/>
      <c r="AJ87" s="0" t="s">
        <v>1147</v>
      </c>
      <c r="AK87" s="0" t="str">
        <f aca="false">IF(INJAESP!$H$58&gt;INJAESP!E58,"X","")</f>
        <v>X</v>
      </c>
    </row>
    <row r="88" customFormat="false" ht="12.75" hidden="false" customHeight="false" outlineLevel="0" collapsed="false">
      <c r="AB88" s="562"/>
      <c r="AC88" s="552"/>
      <c r="AD88" s="552"/>
      <c r="AE88" s="552"/>
      <c r="AF88" s="552"/>
      <c r="AJ88" s="0" t="s">
        <v>1148</v>
      </c>
      <c r="AK88" s="0" t="str">
        <f aca="false">IF(INJAESP!$H$58&gt;INJAESP!F58,"X","")</f>
        <v>X</v>
      </c>
    </row>
    <row r="89" customFormat="false" ht="12.75" hidden="false" customHeight="false" outlineLevel="0" collapsed="false">
      <c r="AB89" s="562"/>
      <c r="AC89" s="552"/>
      <c r="AD89" s="552"/>
      <c r="AE89" s="552"/>
      <c r="AF89" s="552"/>
      <c r="AJ89" s="0" t="s">
        <v>1149</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57</v>
      </c>
    </row>
    <row r="92" customFormat="false" ht="12.75" hidden="false" customHeight="false" outlineLevel="0" collapsed="false">
      <c r="AB92" s="562"/>
      <c r="AC92" s="552"/>
      <c r="AD92" s="552"/>
      <c r="AE92" s="552"/>
      <c r="AF92" s="552"/>
      <c r="AJ92" s="0" t="s">
        <v>1146</v>
      </c>
      <c r="AK92" s="0" t="str">
        <f aca="false">IF(FUNDEB!D$60&gt;RECEITAS!E$48,"X","")</f>
        <v/>
      </c>
    </row>
    <row r="93" customFormat="false" ht="12.75" hidden="false" customHeight="false" outlineLevel="0" collapsed="false">
      <c r="AB93" s="562"/>
      <c r="AC93" s="552"/>
      <c r="AD93" s="552"/>
      <c r="AE93" s="552"/>
      <c r="AF93" s="552"/>
      <c r="AJ93" s="0" t="s">
        <v>1147</v>
      </c>
      <c r="AK93" s="0" t="str">
        <f aca="false">IF(FUNDEB!E$60&gt;RECEITAS!F$48,"X","")</f>
        <v/>
      </c>
    </row>
    <row r="94" customFormat="false" ht="12.75" hidden="false" customHeight="false" outlineLevel="0" collapsed="false">
      <c r="AB94" s="562"/>
      <c r="AC94" s="552"/>
      <c r="AD94" s="552"/>
      <c r="AE94" s="552"/>
      <c r="AF94" s="552"/>
      <c r="AJ94" s="0" t="s">
        <v>1148</v>
      </c>
      <c r="AK94" s="0" t="str">
        <f aca="false">IF(FUNDEB!F$60&gt;RECEITAS!G$48,"X","")</f>
        <v/>
      </c>
    </row>
    <row r="95" customFormat="false" ht="12.75" hidden="false" customHeight="false" outlineLevel="0" collapsed="false">
      <c r="AB95" s="562"/>
      <c r="AC95" s="552"/>
      <c r="AD95" s="552"/>
      <c r="AE95" s="552"/>
      <c r="AF95" s="552"/>
      <c r="AJ95" s="0" t="s">
        <v>1149</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58</v>
      </c>
    </row>
    <row r="98" customFormat="false" ht="12.75" hidden="false" customHeight="false" outlineLevel="0" collapsed="false">
      <c r="AB98" s="562"/>
      <c r="AC98" s="552"/>
      <c r="AD98" s="552"/>
      <c r="AE98" s="552"/>
      <c r="AF98" s="552"/>
      <c r="AJ98" s="0" t="s">
        <v>1146</v>
      </c>
      <c r="AK98" s="0" t="str">
        <f aca="false">IF(FUNDEB!$H$60&gt;FUNDEB!D$60,"X","")</f>
        <v/>
      </c>
    </row>
    <row r="99" customFormat="false" ht="12.75" hidden="false" customHeight="false" outlineLevel="0" collapsed="false">
      <c r="AB99" s="562"/>
      <c r="AC99" s="563"/>
      <c r="AD99" s="563"/>
      <c r="AE99" s="563"/>
      <c r="AF99" s="563"/>
      <c r="AJ99" s="0" t="s">
        <v>1147</v>
      </c>
      <c r="AK99" s="0" t="str">
        <f aca="false">IF(FUNDEB!$H$60&gt;FUNDEB!E$60,"X","")</f>
        <v>X</v>
      </c>
    </row>
    <row r="100" customFormat="false" ht="12.75" hidden="false" customHeight="false" outlineLevel="0" collapsed="false">
      <c r="AB100" s="562"/>
      <c r="AC100" s="552"/>
      <c r="AD100" s="552"/>
      <c r="AE100" s="552"/>
      <c r="AF100" s="552"/>
      <c r="AJ100" s="0" t="s">
        <v>1148</v>
      </c>
      <c r="AK100" s="0" t="str">
        <f aca="false">IF(FUNDEB!$H$60&gt;FUNDEB!F$60,"X","")</f>
        <v>X</v>
      </c>
    </row>
    <row r="101" customFormat="false" ht="12.75" hidden="false" customHeight="false" outlineLevel="0" collapsed="false">
      <c r="AB101" s="564"/>
      <c r="AC101" s="552"/>
      <c r="AD101" s="552"/>
      <c r="AE101" s="552"/>
      <c r="AF101" s="552"/>
      <c r="AJ101" s="0" t="s">
        <v>1149</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59</v>
      </c>
    </row>
    <row r="104" customFormat="false" ht="12.75" hidden="false" customHeight="false" outlineLevel="0" collapsed="false">
      <c r="AJ104" s="0" t="s">
        <v>1146</v>
      </c>
      <c r="AK104" s="0" t="str">
        <f aca="false">IF((GLOSAS!$H$34+GLOSAS!$H$43+GLOSAS!$H$52)&gt;(GLOSAS!D$34+GLOSAS!D$43+GLOSAS!D$52),"X","")</f>
        <v/>
      </c>
    </row>
    <row r="105" customFormat="false" ht="12.75" hidden="false" customHeight="false" outlineLevel="0" collapsed="false">
      <c r="AJ105" s="0" t="s">
        <v>1147</v>
      </c>
      <c r="AK105" s="0" t="str">
        <f aca="false">IF((GLOSAS!$H$34+GLOSAS!$H$43+GLOSAS!$H$52)&gt;(GLOSAS!E$34+GLOSAS!E$43+GLOSAS!E$52),"X","")</f>
        <v>X</v>
      </c>
    </row>
    <row r="106" customFormat="false" ht="12.75" hidden="false" customHeight="false" outlineLevel="0" collapsed="false">
      <c r="AB106" s="0" t="s">
        <v>133</v>
      </c>
      <c r="AJ106" s="0" t="s">
        <v>1148</v>
      </c>
      <c r="AK106" s="0" t="str">
        <f aca="false">IF((GLOSAS!$H$34+GLOSAS!$H$43+GLOSAS!$H$52)&gt;(GLOSAS!F$34+GLOSAS!F$43+GLOSAS!F$52),"X","")</f>
        <v>X</v>
      </c>
    </row>
    <row r="107" customFormat="false" ht="15" hidden="false" customHeight="false" outlineLevel="0" collapsed="false">
      <c r="AB107" s="0" t="s">
        <v>1160</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49</v>
      </c>
      <c r="AK107" s="0" t="str">
        <f aca="false">IF((GLOSAS!$H$34+GLOSAS!$H$43+GLOSAS!$H$52)&gt;(GLOSAS!G$34+GLOSAS!G$43+GLOSAS!G$52),"X","")</f>
        <v>X</v>
      </c>
    </row>
    <row r="109" customFormat="false" ht="12.75" hidden="false" customHeight="false" outlineLevel="0" collapsed="false">
      <c r="AK109" s="0" t="s">
        <v>1161</v>
      </c>
    </row>
    <row r="110" customFormat="false" ht="12.75" hidden="false" customHeight="false" outlineLevel="0" collapsed="false">
      <c r="AJ110" s="0" t="s">
        <v>1146</v>
      </c>
      <c r="AK110" s="0" t="str">
        <f aca="false">IF((GLOSAS!D$34+GLOSAS!D$43+GLOSAS!D$52)&gt;(ADMERFUND!D$54+INJAESP!D$58),"X","")</f>
        <v/>
      </c>
    </row>
    <row r="111" customFormat="false" ht="12.75" hidden="false" customHeight="false" outlineLevel="0" collapsed="false">
      <c r="AJ111" s="0" t="s">
        <v>1147</v>
      </c>
      <c r="AK111" s="0" t="str">
        <f aca="false">IF((GLOSAS!E$34+GLOSAS!E$43+GLOSAS!E$52)&gt;(ADMERFUND!E$54+INJAESP!E$58),"X","")</f>
        <v/>
      </c>
    </row>
    <row r="112" customFormat="false" ht="12.75" hidden="false" customHeight="false" outlineLevel="0" collapsed="false">
      <c r="AJ112" s="0" t="s">
        <v>1148</v>
      </c>
      <c r="AK112" s="0" t="str">
        <f aca="false">IF((GLOSAS!F$34+GLOSAS!F$43+GLOSAS!F$52)&gt;(ADMERFUND!F$54+INJAESP!F$58),"X","")</f>
        <v/>
      </c>
    </row>
    <row r="113" customFormat="false" ht="12.75" hidden="false" customHeight="false" outlineLevel="0" collapsed="false">
      <c r="AJ113" s="0" t="s">
        <v>1149</v>
      </c>
      <c r="AK113" s="0" t="str">
        <f aca="false">IF((GLOSAS!G$34+GLOSAS!G$43+GLOSAS!G$52)&gt;(ADMERFUND!G$54+INJAESP!G$58),"X","")</f>
        <v/>
      </c>
    </row>
    <row r="115" customFormat="false" ht="12.75" hidden="false" customHeight="false" outlineLevel="0" collapsed="false">
      <c r="AK115" s="0" t="s">
        <v>1162</v>
      </c>
    </row>
    <row r="116" customFormat="false" ht="12.75" hidden="false" customHeight="false" outlineLevel="0" collapsed="false">
      <c r="AJ116" s="0" t="s">
        <v>1146</v>
      </c>
      <c r="AK116" s="0" t="str">
        <f aca="false">IF((GLOSAS!D$34+GLOSAS!D$43+GLOSAS!D$52)=0,"X","")</f>
        <v/>
      </c>
    </row>
    <row r="117" customFormat="false" ht="12.75" hidden="false" customHeight="false" outlineLevel="0" collapsed="false">
      <c r="AJ117" s="0" t="s">
        <v>1147</v>
      </c>
      <c r="AK117" s="0" t="str">
        <f aca="false">IF((GLOSAS!E$34+GLOSAS!E$43+GLOSAS!E$52)=0,"X","")</f>
        <v>X</v>
      </c>
    </row>
    <row r="118" customFormat="false" ht="12.75" hidden="false" customHeight="false" outlineLevel="0" collapsed="false">
      <c r="AJ118" s="0" t="s">
        <v>1148</v>
      </c>
      <c r="AK118" s="0" t="str">
        <f aca="false">IF((GLOSAS!F$34+GLOSAS!F$43+GLOSAS!F$52)=0,"X","")</f>
        <v>X</v>
      </c>
    </row>
    <row r="119" customFormat="false" ht="12.75" hidden="false" customHeight="false" outlineLevel="0" collapsed="false">
      <c r="AJ119" s="0" t="s">
        <v>1149</v>
      </c>
      <c r="AK119" s="0" t="str">
        <f aca="false">IF((GLOSAS!G$34+GLOSAS!G$43+GLOSAS!G$52)=0,"X","")</f>
        <v>X</v>
      </c>
    </row>
    <row r="121" customFormat="false" ht="12.75" hidden="false" customHeight="false" outlineLevel="0" collapsed="false">
      <c r="AK121" s="0" t="s">
        <v>1163</v>
      </c>
    </row>
    <row r="122" customFormat="false" ht="12.75" hidden="false" customHeight="false" outlineLevel="0" collapsed="false">
      <c r="AJ122" s="0" t="s">
        <v>1146</v>
      </c>
      <c r="AK122" s="0" t="str">
        <f aca="false">IF(REPASSES!H40=0,"X","")</f>
        <v/>
      </c>
    </row>
    <row r="123" customFormat="false" ht="12.75" hidden="false" customHeight="false" outlineLevel="0" collapsed="false">
      <c r="AJ123" s="0" t="s">
        <v>1147</v>
      </c>
      <c r="AK123" s="0" t="str">
        <f aca="false">IF(REPASSES!H114=0,"X","")</f>
        <v>X</v>
      </c>
    </row>
    <row r="124" customFormat="false" ht="12.75" hidden="false" customHeight="false" outlineLevel="0" collapsed="false">
      <c r="AJ124" s="0" t="s">
        <v>1148</v>
      </c>
      <c r="AK124" s="0" t="str">
        <f aca="false">IF(REPASSES!H189=0,"X","")</f>
        <v>X</v>
      </c>
    </row>
    <row r="125" customFormat="false" ht="12.75" hidden="false" customHeight="false" outlineLevel="0" collapsed="false">
      <c r="AJ125" s="0" t="s">
        <v>1149</v>
      </c>
      <c r="AK125" s="0" t="str">
        <f aca="false">IF(REPASSES!H264=0,"X","")</f>
        <v>X</v>
      </c>
    </row>
    <row r="128" customFormat="false" ht="12.75" hidden="false" customHeight="false" outlineLevel="0" collapsed="false">
      <c r="AK128" s="0" t="s">
        <v>1164</v>
      </c>
    </row>
    <row r="129" customFormat="false" ht="14.25" hidden="false" customHeight="false" outlineLevel="0" collapsed="false">
      <c r="AK129" s="565" t="n">
        <f aca="false">IF(CHECK!$I$23="X","",IF(CHECK!$I$25="X","",IF(CHECK!$I$27="X","",IF(CHECK!$I$29="X","",IF(CHECK!$I$32="X","",IF(CHECK!$I$35="X","",IF(CHECK!$I$37="X","",LOGICA!AK3)))))))</f>
        <v>1127903.82</v>
      </c>
    </row>
    <row r="130" customFormat="false" ht="14.25" hidden="false" customHeight="false" outlineLevel="0" collapsed="false">
      <c r="AK130" s="565" t="n">
        <f aca="false">IF(CHECK!$I$23="X","",IF(CHECK!$I$25="X","",IF(CHECK!$I$27="X","",IF(CHECK!$I$29="X","",IF(CHECK!$I$32="X","",IF(CHECK!$I$35="X","",IF(CHECK!$I$37="X","",LOGICA!AK4)))))))</f>
        <v>3385813.47</v>
      </c>
    </row>
    <row r="131" customFormat="false" ht="14.25" hidden="false" customHeight="false" outlineLevel="0" collapsed="false">
      <c r="AK131" s="565" t="n">
        <f aca="false">IF(CHECK!$I$23="X","",IF(CHECK!$I$25="X","",IF(CHECK!$I$27="X","",IF(CHECK!$I$29="X","",IF(CHECK!$I$32="X","",IF(CHECK!$I$35="X","",IF(CHECK!$I$37="X","",LOGICA!AK5)))))))</f>
        <v>4235499.45</v>
      </c>
    </row>
    <row r="132" customFormat="false" ht="14.25" hidden="false" customHeight="false" outlineLevel="0" collapsed="false">
      <c r="AK132" s="565" t="n">
        <f aca="false">IF(CHECK!$I$23="X","",IF(CHECK!$I$25="X","",IF(CHECK!$I$27="X","",IF(CHECK!$I$29="X","",IF(CHECK!$I$32="X","",IF(CHECK!$I$35="X","",IF(CHECK!$I$37="X","",RESUMO!G7+RESUMO!G8+RESUMO!G9)))))))</f>
        <v>8749216.74</v>
      </c>
    </row>
    <row r="134" customFormat="false" ht="14.25" hidden="false" customHeight="false" outlineLevel="0" collapsed="false">
      <c r="AK134" s="565" t="n">
        <f aca="false">IF(CHECK!$I$23="X","",IF(CHECK!$I$25="X","",IF(CHECK!$I$27="X","",IF(CHECK!$I$29="X","",IF(CHECK!$I$32="X","",IF(CHECK!$I$35="X","",IF(CHECK!$I$37="X","",RESUMO!G10*0.25)))))))</f>
        <v>2187304.185</v>
      </c>
    </row>
    <row r="135" customFormat="false" ht="14.25" hidden="false" customHeight="false" outlineLevel="0" collapsed="false">
      <c r="AK135" s="565" t="n">
        <f aca="false">IF(CHECK!$I$23="X","",IF(CHECK!$I$25="X","",IF(CHECK!$I$27="X","",IF(CHECK!$I$29="X","",IF(CHECK!$I$32="X","",IF(CHECK!$I$35="X","",IF(CHECK!$I$37="X","",LOGICA!AK8)))))))</f>
        <v>1326637.05</v>
      </c>
    </row>
    <row r="136" customFormat="false" ht="14.25" hidden="false" customHeight="false" outlineLevel="0" collapsed="false">
      <c r="AK136" s="565" t="n">
        <f aca="false">IF(CHECK!$I$23="X","",IF(CHECK!$I$25="X","",IF(CHECK!$I$27="X","",IF(CHECK!$I$29="X","",IF(CHECK!$I$32="X","",IF(CHECK!$I$35="X","",IF(CHECK!$I$37="X","",RESUMO!G13-RESUMO!G14)))))))</f>
        <v>860667.135</v>
      </c>
    </row>
    <row r="137" customFormat="false" ht="14.25" hidden="false" customHeight="false" outlineLevel="0" collapsed="false">
      <c r="AK137" s="565" t="n">
        <f aca="false">IF(CHECK!$I$23="X","",IF(CHECK!$I$25="X","",IF(CHECK!$I$27="X","",IF(CHECK!$I$29="X","",IF(CHECK!$I$32="X","",IF(CHECK!$I$35="X","",IF(CHECK!$I$37="X","",LOGICA!AK10)))))))</f>
        <v>4084606.92</v>
      </c>
    </row>
    <row r="138" customFormat="false" ht="14.25" hidden="false" customHeight="false" outlineLevel="0" collapsed="false">
      <c r="AK138" s="565" t="n">
        <f aca="false">IF(CHECK!$I$23="X","",IF(CHECK!$I$25="X","",IF(CHECK!$I$27="X","",IF(CHECK!$I$29="X","",IF(CHECK!$I$32="X","",IF(CHECK!$I$35="X","",IF(CHECK!$I$37="X","",RESUMO!G16-RESUMO!G14)))))))</f>
        <v>2757969.87</v>
      </c>
    </row>
    <row r="140" customFormat="false" ht="14.25" hidden="false" customHeight="false" outlineLevel="0" collapsed="false">
      <c r="AK140" s="565" t="n">
        <f aca="false">IF(CHECK!$I$23="X","",IF(CHECK!$I$25="X","",IF(CHECK!$I$27="X","",IF(CHECK!$I$29="X","",IF(CHECK!$I$32="X","",IF(CHECK!$I$35="X","",IF(CHECK!$I$37="X","",LOGICA!AK12)))))))</f>
        <v>932.03</v>
      </c>
    </row>
    <row r="141" customFormat="false" ht="14.25" hidden="false" customHeight="false" outlineLevel="0" collapsed="false">
      <c r="AK141" s="565" t="n">
        <f aca="false">IF(CHECK!$I$23="X","",IF(CHECK!$I$25="X","",IF(CHECK!$I$27="X","",IF(CHECK!$I$29="X","",IF(CHECK!$I$32="X","",IF(CHECK!$I$35="X","",IF(CHECK!$I$37="X","",LOGICA!AK13)))))))</f>
        <v>589332.14</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590264.17</v>
      </c>
    </row>
    <row r="145" customFormat="false" ht="14.25" hidden="false" customHeight="false" outlineLevel="0" collapsed="false">
      <c r="AK145" s="565" t="n">
        <f aca="false">IF(CHECK!$I$23="X","",IF(CHECK!$I$25="X","",IF(CHECK!$I$27="X","",IF(CHECK!$I$29="X","",IF(CHECK!$I$32="X","",IF(CHECK!$I$35="X","",IF(CHECK!$I$37="X","",LOGICA!AK17)))))))</f>
        <v>53581.07</v>
      </c>
    </row>
    <row r="146" customFormat="false" ht="14.25" hidden="false" customHeight="false" outlineLevel="0" collapsed="false">
      <c r="AK146" s="565" t="n">
        <f aca="false">IF(CHECK!$I$23="X","",IF(CHECK!$I$25="X","",IF(CHECK!$I$27="X","",IF(CHECK!$I$29="X","",IF(CHECK!$I$32="X","",IF(CHECK!$I$35="X","",IF(CHECK!$I$37="X","",LOGICA!AK18)))))))</f>
        <v>506123.91</v>
      </c>
    </row>
    <row r="147" customFormat="false" ht="14.25" hidden="false" customHeight="false" outlineLevel="0" collapsed="false">
      <c r="AK147" s="565" t="n">
        <f aca="false">IF(CHECK!$I$23="X","",IF(CHECK!$I$25="X","",IF(CHECK!$I$27="X","",IF(CHECK!$I$29="X","",IF(CHECK!$I$32="X","",IF(CHECK!$I$35="X","",IF(CHECK!$I$37="X","",LOGICA!AK19)))))))</f>
        <v>190096.77</v>
      </c>
    </row>
    <row r="148" customFormat="false" ht="14.25" hidden="false" customHeight="false" outlineLevel="0" collapsed="false">
      <c r="AK148" s="565" t="n">
        <f aca="false">IF(CHECK!$I$23="X","",IF(CHECK!$I$25="X","",IF(CHECK!$I$27="X","",IF(CHECK!$I$29="X","",IF(CHECK!$I$32="X","",IF(CHECK!$I$35="X","",IF(CHECK!$I$37="X","",LOGICA!AK20)))))))</f>
        <v>8691.9</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758493.65</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155825.83</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602667.82</v>
      </c>
    </row>
    <row r="156" customFormat="false" ht="14.25" hidden="false" customHeight="false" outlineLevel="0" collapsed="false">
      <c r="AK156" s="565" t="n">
        <f aca="false">IF(CHECK!$I$23="X","",IF(CHECK!$I$25="X","",IF(CHECK!$I$27="X","",IF(CHECK!$I$29="X","",IF(CHECK!$I$32="X","",IF(CHECK!$I$35="X","",IF(CHECK!$I$37="X","",ADMERFUND!H26)))))))</f>
        <v>46267.75</v>
      </c>
      <c r="AL156" s="565" t="n">
        <f aca="false">IF(CHECK!$I$23="X","",IF(CHECK!$I$25="X","",IF(CHECK!$I$27="X","",IF(CHECK!$I$29="X","",IF(CHECK!$I$32="X","",IF(CHECK!$I$35="X","",IF(CHECK!$I$37="X","",ADMERFUND!I26)))))))</f>
        <v>34062.47</v>
      </c>
    </row>
    <row r="157" customFormat="false" ht="14.25" hidden="false" customHeight="false" outlineLevel="0" collapsed="false">
      <c r="AK157" s="565" t="n">
        <f aca="false">IF(CHECK!$I$23="X","",IF(CHECK!$I$25="X","",IF(CHECK!$I$27="X","",IF(CHECK!$I$29="X","",IF(CHECK!$I$32="X","",IF(CHECK!$I$35="X","",IF(CHECK!$I$37="X","",ADMERFUND!H53)))))))</f>
        <v>448537.56</v>
      </c>
      <c r="AL157" s="565" t="n">
        <f aca="false">IF(CHECK!$I$23="X","",IF(CHECK!$I$25="X","",IF(CHECK!$I$27="X","",IF(CHECK!$I$29="X","",IF(CHECK!$I$32="X","",IF(CHECK!$I$35="X","",IF(CHECK!$I$37="X","",ADMERFUND!I53)))))))</f>
        <v>313657.42</v>
      </c>
    </row>
    <row r="158" customFormat="false" ht="14.25" hidden="false" customHeight="false" outlineLevel="0" collapsed="false">
      <c r="AK158" s="565" t="n">
        <f aca="false">IF(CHECK!$I$23="X","",IF(CHECK!$I$25="X","",IF(CHECK!$I$27="X","",IF(CHECK!$I$29="X","",IF(CHECK!$I$32="X","",IF(CHECK!$I$35="X","",IF(CHECK!$I$37="X","",INJAESP!H27)))))))</f>
        <v>180986.71</v>
      </c>
      <c r="AL158" s="565" t="n">
        <f aca="false">IF(CHECK!$I$23="X","",IF(CHECK!$I$25="X","",IF(CHECK!$I$27="X","",IF(CHECK!$I$29="X","",IF(CHECK!$I$32="X","",IF(CHECK!$I$35="X","",IF(CHECK!$I$37="X","",INJAESP!I27)))))))</f>
        <v>128465.36</v>
      </c>
    </row>
    <row r="159" customFormat="false" ht="14.25" hidden="false" customHeight="false" outlineLevel="0" collapsed="false">
      <c r="AK159" s="565" t="n">
        <f aca="false">IF(CHECK!$I$23="X","",IF(CHECK!$I$25="X","",IF(CHECK!$I$27="X","",IF(CHECK!$I$29="X","",IF(CHECK!$I$32="X","",IF(CHECK!$I$35="X","",IF(CHECK!$I$37="X","",INJAESP!H42)))))))</f>
        <v>208</v>
      </c>
      <c r="AL159" s="565" t="n">
        <f aca="false">IF(CHECK!$I$23="X","",IF(CHECK!$I$25="X","",IF(CHECK!$I$27="X","",IF(CHECK!$I$29="X","",IF(CHECK!$I$32="X","",IF(CHECK!$I$35="X","",IF(CHECK!$I$37="X","",INJAESP!I42)))))))</f>
        <v>208</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676000.02</v>
      </c>
      <c r="AL161" s="565" t="n">
        <f aca="false">IF(CHECK!$I$23="X","",IF(CHECK!$I$25="X","",IF(CHECK!$I$27="X","",IF(CHECK!$I$29="X","",IF(CHECK!$I$32="X","",IF(CHECK!$I$35="X","",IF(CHECK!$I$37="X","",RESUMO!G26+RESUMO!G27+RESUMO!G28+RESUMO!G29+RESUMO!G30)))))))</f>
        <v>476393.25</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104177.06</v>
      </c>
      <c r="AL163" s="565" t="n">
        <f aca="false">IF(CHECK!$I$23="X","",IF(CHECK!$I$25="X","",IF(CHECK!$I$27="X","",IF(CHECK!$I$29="X","",IF(CHECK!$I$32="X","",IF(CHECK!$I$35="X","",IF(CHECK!$I$37="X","",GLOSAS!I34)))))))</f>
        <v>68673.53</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571822.96</v>
      </c>
      <c r="AL165" s="565" t="n">
        <f aca="false">IF(CHECK!$I$23="X","",IF(CHECK!$I$25="X","",IF(CHECK!$I$27="X","",IF(CHECK!$I$29="X","",IF(CHECK!$I$32="X","",IF(CHECK!$I$35="X","",IF(CHECK!$I$37="X","",RESUMO!G31-RESUMO!G32-RESUMO!G33-RESUMO!G34)))))))</f>
        <v>407719.72</v>
      </c>
    </row>
    <row r="167" customFormat="false" ht="14.25" hidden="false" customHeight="false" outlineLevel="0" collapsed="false">
      <c r="AK167" s="565" t="n">
        <f aca="false">IF(CHECK!$I$23="X","",IF(CHECK!$I$25="X","",IF(CHECK!$I$27="X","",IF(CHECK!$I$29="X","",IF(CHECK!$I$32="X","",IF(CHECK!$I$35="X","",IF(CHECK!$I$37="X","",LOGICA!AK31)))))))</f>
        <v>4088418.39</v>
      </c>
    </row>
    <row r="168" customFormat="false" ht="14.25" hidden="false" customHeight="false" outlineLevel="0" collapsed="false">
      <c r="AK168" s="565" t="n">
        <f aca="false">IF(CHECK!$I$23="X","",IF(CHECK!$I$25="X","",IF(CHECK!$I$27="X","",IF(CHECK!$I$29="X","",IF(CHECK!$I$32="X","",IF(CHECK!$I$35="X","",IF(CHECK!$I$37="X","",RESUMO!G38*0.95)))))))</f>
        <v>3883997.4705</v>
      </c>
    </row>
    <row r="169" customFormat="false" ht="14.25" hidden="false" customHeight="false" outlineLevel="0" collapsed="false">
      <c r="AK169" s="565" t="n">
        <f aca="false">IF(CHECK!$I$23="X","",IF(CHECK!$I$25="X","",IF(CHECK!$I$27="X","",IF(CHECK!$I$29="X","",IF(CHECK!$I$32="X","",IF(CHECK!$I$35="X","",IF(CHECK!$I$37="X","",RESUMO!E47-RESUMO!G39)))))))</f>
        <v>-1016415.9705</v>
      </c>
    </row>
    <row r="171" customFormat="false" ht="14.25" hidden="false" customHeight="false" outlineLevel="0" collapsed="false">
      <c r="AK171" s="565" t="n">
        <f aca="false">IF(CHECK!$I$23="X","",IF(CHECK!$I$25="X","",IF(CHECK!$I$27="X","",IF(CHECK!$I$29="X","",IF(CHECK!$I$32="X","",IF(CHECK!$I$35="X","",IF(CHECK!$I$37="X","",LOGICA!AK34)))))))</f>
        <v>2420922.7</v>
      </c>
      <c r="AL171" s="565" t="n">
        <f aca="false">IF(CHECK!$I$23="X","",IF(CHECK!$I$25="X","",IF(CHECK!$I$27="X","",IF(CHECK!$I$29="X","",IF(CHECK!$I$32="X","",IF(CHECK!$I$35="X","",IF(CHECK!$I$37="X","",FUNDEB!H14+FUNDEB!H31+FUNDEB!H48)))))))</f>
        <v>2383721.73</v>
      </c>
      <c r="AM171" s="565" t="n">
        <f aca="false">IF(CHECK!$I$23="X","",IF(CHECK!$I$25="X","",IF(CHECK!$I$27="X","",IF(CHECK!$I$29="X","",IF(CHECK!$I$32="X","",IF(CHECK!$I$35="X","",IF(CHECK!$I$37="X","",FUNDEB!I14+FUNDEB!I31+FUNDEB!I48)))))))</f>
        <v>1597572.96</v>
      </c>
    </row>
    <row r="172" customFormat="false" ht="14.25" hidden="false" customHeight="false" outlineLevel="0" collapsed="false">
      <c r="AK172" s="565" t="n">
        <f aca="false">IF(CHECK!$I$23="X","",IF(CHECK!$I$25="X","",IF(CHECK!$I$27="X","",IF(CHECK!$I$29="X","",IF(CHECK!$I$32="X","",IF(CHECK!$I$35="X","",IF(CHECK!$I$37="X","",IF(RESUMO!$G$38=0,"",RESUMO!E43/RESUMO!$G$38))))))))</f>
        <v>0.592141622765766</v>
      </c>
      <c r="AL172" s="565" t="n">
        <f aca="false">IF(CHECK!$I$23="X","",IF(CHECK!$I$25="X","",IF(CHECK!$I$27="X","",IF(CHECK!$I$29="X","",IF(CHECK!$I$32="X","",IF(CHECK!$I$35="X","",IF(CHECK!$I$37="X","",IF(RESUMO!$G$38=0,"",RESUMO!F43/RESUMO!$G$38))))))))</f>
        <v>0.583042512437187</v>
      </c>
      <c r="AM172" s="565" t="n">
        <f aca="false">IF(CHECK!$I$23="X","",IF(CHECK!$I$25="X","",IF(CHECK!$I$27="X","",IF(CHECK!$I$29="X","",IF(CHECK!$I$32="X","",IF(CHECK!$I$35="X","",IF(CHECK!$I$37="X","",IF(RESUMO!$G$38=0,"",RESUMO!G43/RESUMO!$G$38))))))))</f>
        <v>0.390755741610878</v>
      </c>
    </row>
    <row r="173" customFormat="false" ht="14.25" hidden="false" customHeight="false" outlineLevel="0" collapsed="false">
      <c r="AK173" s="565" t="n">
        <f aca="false">IF(CHECK!$I$23="X","",IF(CHECK!$I$25="X","",IF(CHECK!$I$27="X","",IF(CHECK!$I$29="X","",IF(CHECK!$I$32="X","",IF(CHECK!$I$35="X","",IF(CHECK!$I$37="X","",LOGICA!AK35)))))))</f>
        <v>446658.8</v>
      </c>
      <c r="AL173" s="565" t="n">
        <f aca="false">IF(CHECK!$I$23="X","",IF(CHECK!$I$25="X","",IF(CHECK!$I$27="X","",IF(CHECK!$I$29="X","",IF(CHECK!$I$32="X","",IF(CHECK!$I$35="X","",IF(CHECK!$I$37="X","",FUNDEB!H25+FUNDEB!H42+FUNDEB!H59)))))))</f>
        <v>389575.11</v>
      </c>
      <c r="AM173" s="565" t="n">
        <f aca="false">IF(CHECK!$I$23="X","",IF(CHECK!$I$25="X","",IF(CHECK!$I$27="X","",IF(CHECK!$I$29="X","",IF(CHECK!$I$32="X","",IF(CHECK!$I$35="X","",IF(CHECK!$I$37="X","",FUNDEB!I25+FUNDEB!I42+FUNDEB!I59)))))))</f>
        <v>287232.2</v>
      </c>
    </row>
    <row r="174" customFormat="false" ht="14.25" hidden="false" customHeight="false" outlineLevel="0" collapsed="false">
      <c r="AK174" s="565" t="n">
        <f aca="false">IF(CHECK!$I$23="X","",IF(CHECK!$I$25="X","",IF(CHECK!$I$27="X","",IF(CHECK!$I$29="X","",IF(CHECK!$I$32="X","",IF(CHECK!$I$35="X","",IF(CHECK!$I$37="X","",IF(RESUMO!$G$38=0,"",RESUMO!E45/RESUMO!$G$38))))))))</f>
        <v>0.10924977763834</v>
      </c>
      <c r="AL174" s="565" t="n">
        <f aca="false">IF(CHECK!$I$23="X","",IF(CHECK!$I$25="X","",IF(CHECK!$I$27="X","",IF(CHECK!$I$29="X","",IF(CHECK!$I$32="X","",IF(CHECK!$I$35="X","",IF(CHECK!$I$37="X","",IF(RESUMO!$G$38=0,"",RESUMO!F45/RESUMO!$G$38))))))))</f>
        <v>0.0952874859757198</v>
      </c>
      <c r="AM174" s="565" t="n">
        <f aca="false">IF(CHECK!$I$23="X","",IF(CHECK!$I$25="X","",IF(CHECK!$I$27="X","",IF(CHECK!$I$29="X","",IF(CHECK!$I$32="X","",IF(CHECK!$I$35="X","",IF(CHECK!$I$37="X","",IF(RESUMO!$G$38=0,"",RESUMO!G45/RESUMO!$G$38))))))))</f>
        <v>0.070255089523751</v>
      </c>
    </row>
    <row r="175" customFormat="false" ht="14.25" hidden="false" customHeight="false" outlineLevel="0" collapsed="false">
      <c r="AK175" s="565" t="n">
        <f aca="false">IF(CHECK!$I$23="X","",IF(CHECK!$I$25="X","",IF(CHECK!$I$27="X","",IF(CHECK!$I$29="X","",IF(CHECK!$I$32="X","",IF(CHECK!$I$35="X","",IF(CHECK!$I$37="X","",RESUMO!E43+RESUMO!E45)))))))</f>
        <v>2867581.5</v>
      </c>
      <c r="AL175" s="565" t="n">
        <f aca="false">IF(CHECK!$I$23="X","",IF(CHECK!$I$25="X","",IF(CHECK!$I$27="X","",IF(CHECK!$I$29="X","",IF(CHECK!$I$32="X","",IF(CHECK!$I$35="X","",IF(CHECK!$I$37="X","",RESUMO!F43+RESUMO!F45)))))))</f>
        <v>2773296.84</v>
      </c>
      <c r="AM175" s="565" t="n">
        <f aca="false">IF(CHECK!$I$23="X","",IF(CHECK!$I$25="X","",IF(CHECK!$I$27="X","",IF(CHECK!$I$29="X","",IF(CHECK!$I$32="X","",IF(CHECK!$I$35="X","",IF(CHECK!$I$37="X","",RESUMO!G43+RESUMO!G45)))))))</f>
        <v>1884805.16</v>
      </c>
    </row>
    <row r="176" customFormat="false" ht="14.25" hidden="false" customHeight="false" outlineLevel="0" collapsed="false">
      <c r="AK176" s="565" t="n">
        <f aca="false">IF(CHECK!$I$23="X","",IF(CHECK!$I$25="X","",IF(CHECK!$I$27="X","",IF(CHECK!$I$29="X","",IF(CHECK!$I$32="X","",IF(CHECK!$I$35="X","",IF(CHECK!$I$37="X","",IF(RESUMO!$G$38=0,"",RESUMO!E47/RESUMO!$G$38))))))))</f>
        <v>0.701391400404106</v>
      </c>
      <c r="AL176" s="565" t="n">
        <f aca="false">IF(CHECK!$I$23="X","",IF(CHECK!$I$25="X","",IF(CHECK!$I$27="X","",IF(CHECK!$I$29="X","",IF(CHECK!$I$32="X","",IF(CHECK!$I$35="X","",IF(CHECK!$I$37="X","",IF(RESUMO!$G$38=0,"",RESUMO!F47/RESUMO!$G$38))))))))</f>
        <v>0.678329998412907</v>
      </c>
      <c r="AM176" s="565" t="n">
        <f aca="false">IF(CHECK!$I$23="X","",IF(CHECK!$I$25="X","",IF(CHECK!$I$27="X","",IF(CHECK!$I$29="X","",IF(CHECK!$I$32="X","",IF(CHECK!$I$35="X","",IF(CHECK!$I$37="X","",IF(RESUMO!$G$38=0,"",RESUMO!G47/RESUMO!$G$38))))))))</f>
        <v>0.461010831134629</v>
      </c>
    </row>
    <row r="177" customFormat="false" ht="14.25" hidden="false" customHeight="false" outlineLevel="0" collapsed="false">
      <c r="AK177" s="565" t="n">
        <f aca="false">IF(CHECK!$I$23="X","",IF(CHECK!$I$25="X","",IF(CHECK!$I$27="X","",IF(CHECK!$I$29="X","",IF(CHECK!$I$32="X","",IF(CHECK!$I$35="X","",IF(CHECK!$I$37="X","",LOGICA!AK38)))))))</f>
        <v>3811.47</v>
      </c>
      <c r="AL177" s="565" t="n">
        <f aca="false">IF(CHECK!$I$23="X","",IF(CHECK!$I$25="X","",IF(CHECK!$I$27="X","",IF(CHECK!$I$29="X","",IF(CHECK!$I$32="X","",IF(CHECK!$I$35="X","",IF(CHECK!$I$37="X","",LOGICA!AK45)))))))</f>
        <v>3811.47</v>
      </c>
      <c r="AM177" s="565" t="n">
        <f aca="false">IF(CHECK!$I$23="X","",IF(CHECK!$I$25="X","",IF(CHECK!$I$27="X","",IF(CHECK!$I$29="X","",IF(CHECK!$I$32="X","",IF(CHECK!$I$35="X","",IF(CHECK!$I$37="X","",LOGICA!AK52)))))))</f>
        <v>3811.47</v>
      </c>
    </row>
    <row r="178" customFormat="false" ht="14.25" hidden="false" customHeight="false" outlineLevel="0" collapsed="false">
      <c r="AK178" s="565" t="n">
        <f aca="false">IF(CHECK!$I$23="X","",IF(CHECK!$I$25="X","",IF(CHECK!$I$27="X","",IF(CHECK!$I$29="X","",IF(CHECK!$I$32="X","",IF(CHECK!$I$35="X","",IF(CHECK!$I$37="X","",RESUMO!E47-RESUMO!E49)))))))</f>
        <v>2863770.03</v>
      </c>
      <c r="AL178" s="565" t="n">
        <f aca="false">IF(CHECK!$I$23="X","",IF(CHECK!$I$25="X","",IF(CHECK!$I$27="X","",IF(CHECK!$I$29="X","",IF(CHECK!$I$32="X","",IF(CHECK!$I$35="X","",IF(CHECK!$I$37="X","",RESUMO!F47-RESUMO!F49)))))))</f>
        <v>2769485.37</v>
      </c>
      <c r="AM178" s="565" t="n">
        <f aca="false">IF(CHECK!$I$23="X","",IF(CHECK!$I$25="X","",IF(CHECK!$I$27="X","",IF(CHECK!$I$29="X","",IF(CHECK!$I$32="X","",IF(CHECK!$I$35="X","",IF(CHECK!$I$37="X","",RESUMO!G47-RESUMO!G49)))))))</f>
        <v>1880993.69</v>
      </c>
    </row>
    <row r="180" customFormat="false" ht="14.25" hidden="false" customHeight="false" outlineLevel="0" collapsed="false">
      <c r="AK180" s="565" t="n">
        <f aca="false">IF(CHECK!$I$23="X","",IF(CHECK!$I$25="X","",IF(CHECK!$I$27="X","",IF(CHECK!$I$29="X","",IF(CHECK!$I$32="X","",IF(CHECK!$I$35="X","",IF(CHECK!$I$37="X","",RESUMO!E35)))))))</f>
        <v>602667.82</v>
      </c>
      <c r="AL180" s="565" t="n">
        <f aca="false">IF(CHECK!$I$23="X","",IF(CHECK!$I$25="X","",IF(CHECK!$I$27="X","",IF(CHECK!$I$29="X","",IF(CHECK!$I$32="X","",IF(CHECK!$I$35="X","",IF(CHECK!$I$37="X","",RESUMO!F35)))))))</f>
        <v>571822.96</v>
      </c>
      <c r="AM180" s="565" t="n">
        <f aca="false">IF(CHECK!$I$23="X","",IF(CHECK!$I$25="X","",IF(CHECK!$I$27="X","",IF(CHECK!$I$29="X","",IF(CHECK!$I$32="X","",IF(CHECK!$I$35="X","",IF(CHECK!$I$37="X","",RESUMO!G35)))))))</f>
        <v>407719.72</v>
      </c>
    </row>
    <row r="181" customFormat="false" ht="14.25" hidden="false" customHeight="false" outlineLevel="0" collapsed="false">
      <c r="AK181" s="565" t="n">
        <f aca="false">IF(CHECK!$I$23="X","",IF(CHECK!$I$25="X","",IF(CHECK!$I$27="X","",IF(CHECK!$I$29="X","",IF(CHECK!$I$32="X","",IF(CHECK!$I$35="X","",IF(CHECK!$I$37="X","",RESUMO!E50)))))))</f>
        <v>2863770.03</v>
      </c>
      <c r="AL181" s="565" t="n">
        <f aca="false">IF(CHECK!$I$23="X","",IF(CHECK!$I$25="X","",IF(CHECK!$I$27="X","",IF(CHECK!$I$29="X","",IF(CHECK!$I$32="X","",IF(CHECK!$I$35="X","",IF(CHECK!$I$37="X","",RESUMO!F50)))))))</f>
        <v>2769485.37</v>
      </c>
      <c r="AM181" s="565" t="n">
        <f aca="false">IF(CHECK!$I$23="X","",IF(CHECK!$I$25="X","",IF(CHECK!$I$27="X","",IF(CHECK!$I$29="X","",IF(CHECK!$I$32="X","",IF(CHECK!$I$35="X","",IF(CHECK!$I$37="X","",RESUMO!G50)))))))</f>
        <v>1880993.69</v>
      </c>
    </row>
    <row r="182" customFormat="false" ht="14.25" hidden="false" customHeight="false" outlineLevel="0" collapsed="false">
      <c r="AK182" s="565" t="n">
        <f aca="false">IF(CHECK!$I$23="X","",IF(CHECK!$I$25="X","",IF(CHECK!$I$27="X","",IF(CHECK!$I$29="X","",IF(CHECK!$I$32="X","",IF(CHECK!$I$35="X","",IF(CHECK!$I$37="X","",RESUMO!E53+RESUMO!E54)))))))</f>
        <v>3466437.85</v>
      </c>
      <c r="AL182" s="565" t="n">
        <f aca="false">IF(CHECK!$I$23="X","",IF(CHECK!$I$25="X","",IF(CHECK!$I$27="X","",IF(CHECK!$I$29="X","",IF(CHECK!$I$32="X","",IF(CHECK!$I$35="X","",IF(CHECK!$I$37="X","",RESUMO!F53+RESUMO!F54)))))))</f>
        <v>3341308.33</v>
      </c>
      <c r="AM182" s="565" t="n">
        <f aca="false">IF(CHECK!$I$23="X","",IF(CHECK!$I$25="X","",IF(CHECK!$I$27="X","",IF(CHECK!$I$29="X","",IF(CHECK!$I$32="X","",IF(CHECK!$I$35="X","",IF(CHECK!$I$37="X","",RESUMO!G53+RESUMO!G54)))))))</f>
        <v>2288713.41</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1537132.98</v>
      </c>
      <c r="AL184" s="565" t="n">
        <f aca="false">IF(CHECK!$I$23="X","",IF(CHECK!$I$25="X","",IF(CHECK!$I$27="X","",IF(CHECK!$I$29="X","",IF(CHECK!$I$32="X","",IF(CHECK!$I$35="X","",IF(CHECK!$I$37="X","",LOGICA!AK66)))))))</f>
        <v>1442848.32</v>
      </c>
      <c r="AM184" s="565" t="n">
        <f aca="false">IF(CHECK!$I$23="X","",IF(CHECK!$I$25="X","",IF(CHECK!$I$27="X","",IF(CHECK!$I$29="X","",IF(CHECK!$I$32="X","",IF(CHECK!$I$35="X","",IF(CHECK!$I$37="X","",LOGICA!AK73)))))))</f>
        <v>554356.64</v>
      </c>
    </row>
    <row r="185" customFormat="false" ht="14.25" hidden="false" customHeight="false" outlineLevel="0" collapsed="false">
      <c r="AK185" s="565" t="n">
        <f aca="false">IF(CHECK!$I$23="X","",IF(CHECK!$I$25="X","",IF(CHECK!$I$27="X","",IF(CHECK!$I$29="X","",IF(CHECK!$I$32="X","",IF(CHECK!$I$35="X","",IF(CHECK!$I$37="X","",RESUMO!E55+RESUMO!E56-RESUMO!E57)))))))</f>
        <v>1929304.87</v>
      </c>
      <c r="AL185" s="565" t="n">
        <f aca="false">IF(CHECK!$I$23="X","",IF(CHECK!$I$25="X","",IF(CHECK!$I$27="X","",IF(CHECK!$I$29="X","",IF(CHECK!$I$32="X","",IF(CHECK!$I$35="X","",IF(CHECK!$I$37="X","",RESUMO!F55+RESUMO!F56-RESUMO!F57)))))))</f>
        <v>1898460.01</v>
      </c>
      <c r="AM185" s="565" t="n">
        <f aca="false">IF(CHECK!$I$23="X","",IF(CHECK!$I$25="X","",IF(CHECK!$I$27="X","",IF(CHECK!$I$29="X","",IF(CHECK!$I$32="X","",IF(CHECK!$I$35="X","",IF(CHECK!$I$37="X","",RESUMO!G55+RESUMO!G56-RESUMO!G57)))))))</f>
        <v>1734356.77</v>
      </c>
    </row>
    <row r="186" customFormat="false" ht="14.25" hidden="false" customHeight="false" outlineLevel="0" collapsed="false">
      <c r="AK186" s="565" t="n">
        <f aca="false">IF(CHECK!$I$23="X","",IF(CHECK!$I$25="X","",IF(CHECK!$I$27="X","",IF(CHECK!$I$29="X","",IF(CHECK!$I$32="X","",IF(CHECK!$I$35="X","",IF(CHECK!$I$37="X","",RESUMO!E58/RESUMO!$G$10)))))))</f>
        <v>0.220511724344367</v>
      </c>
      <c r="AL186" s="565" t="n">
        <f aca="false">IF(CHECK!$I$23="X","",IF(CHECK!$I$25="X","",IF(CHECK!$I$27="X","",IF(CHECK!$I$29="X","",IF(CHECK!$I$32="X","",IF(CHECK!$I$35="X","",IF(CHECK!$I$37="X","",RESUMO!F58/RESUMO!$G$10)))))))</f>
        <v>0.216986281905733</v>
      </c>
      <c r="AM186" s="565" t="n">
        <f aca="false">IF(CHECK!$I$23="X","",IF(CHECK!$I$25="X","",IF(CHECK!$I$27="X","",IF(CHECK!$I$29="X","",IF(CHECK!$I$32="X","",IF(CHECK!$I$35="X","",IF(CHECK!$I$37="X","",RESUMO!G58/RESUMO!$G$10)))))))</f>
        <v>0.198229946924369</v>
      </c>
    </row>
    <row r="190" customFormat="false" ht="12.75" hidden="false" customHeight="false" outlineLevel="0" collapsed="false">
      <c r="AK190" s="0" t="s">
        <v>1165</v>
      </c>
    </row>
    <row r="191" customFormat="false" ht="12.75" hidden="false" customHeight="false" outlineLevel="0" collapsed="false">
      <c r="AJ191" s="0" t="s">
        <v>1146</v>
      </c>
      <c r="AK191" s="0" t="str">
        <f aca="false">IF((ADMERFUND!D$54+INJAESP!D$58)=0,"",IF((ADMERFUND!$H$54+INJAESP!$H$58)=0,"X",""))</f>
        <v/>
      </c>
    </row>
    <row r="192" customFormat="false" ht="12.75" hidden="false" customHeight="false" outlineLevel="0" collapsed="false">
      <c r="AJ192" s="0" t="s">
        <v>1147</v>
      </c>
      <c r="AK192" s="0" t="str">
        <f aca="false">IF((ADMERFUND!E$54+INJAESP!E$58)=0,"",IF((ADMERFUND!$H$54+INJAESP!$H$58)=0,"X",""))</f>
        <v/>
      </c>
    </row>
    <row r="193" customFormat="false" ht="12.75" hidden="false" customHeight="false" outlineLevel="0" collapsed="false">
      <c r="AJ193" s="0" t="s">
        <v>1148</v>
      </c>
      <c r="AK193" s="0" t="str">
        <f aca="false">IF((ADMERFUND!F$54+INJAESP!F$58)=0,"",IF((ADMERFUND!$H$54+INJAESP!$H$58)=0,"X",""))</f>
        <v/>
      </c>
    </row>
    <row r="194" customFormat="false" ht="12.75" hidden="false" customHeight="false" outlineLevel="0" collapsed="false">
      <c r="AJ194" s="0" t="s">
        <v>1149</v>
      </c>
      <c r="AK194" s="0" t="str">
        <f aca="false">IF((ADMERFUND!G$54+INJAESP!G$58)=0,"",IF((ADMERFUND!$H$54+INJAESP!$H$58)=0,"X",""))</f>
        <v/>
      </c>
    </row>
    <row r="196" customFormat="false" ht="12.75" hidden="false" customHeight="false" outlineLevel="0" collapsed="false">
      <c r="AK196" s="0" t="s">
        <v>1166</v>
      </c>
    </row>
    <row r="197" customFormat="false" ht="12.75" hidden="false" customHeight="false" outlineLevel="0" collapsed="false">
      <c r="AJ197" s="0" t="s">
        <v>1146</v>
      </c>
      <c r="AK197" s="0" t="str">
        <f aca="false">IF((ADMERFUND!D$54+INJAESP!D$58)=0,"",IF((ADMERFUND!$I$54+INJAESP!$I$58)=0,"X",""))</f>
        <v/>
      </c>
    </row>
    <row r="198" customFormat="false" ht="12.75" hidden="false" customHeight="false" outlineLevel="0" collapsed="false">
      <c r="AJ198" s="0" t="s">
        <v>1147</v>
      </c>
      <c r="AK198" s="0" t="str">
        <f aca="false">IF((ADMERFUND!E$54+INJAESP!E$58)=0,"",IF((ADMERFUND!$I$54+INJAESP!$I$58)=0,"X",""))</f>
        <v/>
      </c>
    </row>
    <row r="199" customFormat="false" ht="12.75" hidden="false" customHeight="false" outlineLevel="0" collapsed="false">
      <c r="AJ199" s="0" t="s">
        <v>1148</v>
      </c>
      <c r="AK199" s="0" t="str">
        <f aca="false">IF((ADMERFUND!F$54+INJAESP!F$58)=0,"",IF((ADMERFUND!$I$54+INJAESP!$I$58)=0,"X",""))</f>
        <v/>
      </c>
    </row>
    <row r="200" customFormat="false" ht="12.75" hidden="false" customHeight="false" outlineLevel="0" collapsed="false">
      <c r="AJ200" s="0" t="s">
        <v>1149</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RESTOS A PAGAR PROCESSADOS SEM LASTRO FINANCEIRO</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67</v>
      </c>
      <c r="C2" s="488"/>
      <c r="D2" s="537" t="str">
        <f aca="false">COMANDOBLOQUEADO!S19</f>
        <v>CAPÃO BONITO</v>
      </c>
      <c r="E2" s="566" t="s">
        <v>749</v>
      </c>
      <c r="F2" s="464" t="str">
        <f aca="false">COMANDOBLOQUEADO!$U$6</f>
        <v>1º TRIMESTRE</v>
      </c>
      <c r="G2" s="537" t="str">
        <f aca="false">COMANDOBLOQUEADO!$Y$6</f>
        <v>2009</v>
      </c>
    </row>
    <row r="3" customFormat="false" ht="20.1" hidden="false" customHeight="true" outlineLevel="0" collapsed="false">
      <c r="B3" s="567"/>
      <c r="C3" s="566"/>
      <c r="D3" s="537"/>
      <c r="E3" s="568"/>
      <c r="F3" s="537"/>
      <c r="G3" s="464"/>
    </row>
    <row r="4" customFormat="false" ht="24.95" hidden="false" customHeight="true" outlineLevel="0" collapsed="false">
      <c r="B4" s="267" t="s">
        <v>1168</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69</v>
      </c>
      <c r="C6" s="569" t="s">
        <v>1170</v>
      </c>
      <c r="D6" s="569"/>
      <c r="E6" s="569"/>
      <c r="F6" s="569"/>
      <c r="G6" s="570" t="s">
        <v>1171</v>
      </c>
    </row>
    <row r="7" customFormat="false" ht="17.1" hidden="false" customHeight="true" outlineLevel="0" collapsed="false">
      <c r="B7" s="312"/>
      <c r="C7" s="313" t="s">
        <v>1172</v>
      </c>
      <c r="D7" s="313"/>
      <c r="E7" s="313"/>
      <c r="F7" s="313"/>
      <c r="G7" s="565" t="n">
        <f aca="false">IF(CHECK!$I$10="X","",IF(CHECK!$I$12="X","",IF(CHECK!$I$14="X","",IF(CHECK!$I$16="X","",IF(CHECK!$I$18="X","",IF(CHECK!$I$21="X","",LOGICA!$AK$129))))))</f>
        <v>1127903.82</v>
      </c>
    </row>
    <row r="8" customFormat="false" ht="17.1" hidden="false" customHeight="true" outlineLevel="0" collapsed="false">
      <c r="B8" s="312"/>
      <c r="C8" s="313" t="s">
        <v>1173</v>
      </c>
      <c r="D8" s="313"/>
      <c r="E8" s="313"/>
      <c r="F8" s="313"/>
      <c r="G8" s="565" t="n">
        <f aca="false">IF(CHECK!$I$10="X","",IF(CHECK!$I$12="X","",IF(CHECK!$I$14="X","",IF(CHECK!$I$16="X","",IF(CHECK!$I$18="X","",IF(CHECK!$I$21="X","",LOGICA!$AK$130))))))</f>
        <v>3385813.47</v>
      </c>
    </row>
    <row r="9" customFormat="false" ht="17.1" hidden="false" customHeight="true" outlineLevel="0" collapsed="false">
      <c r="B9" s="289"/>
      <c r="C9" s="290" t="s">
        <v>1174</v>
      </c>
      <c r="D9" s="290"/>
      <c r="E9" s="290"/>
      <c r="F9" s="290"/>
      <c r="G9" s="519" t="n">
        <f aca="false">IF(CHECK!$I$10="X","",IF(CHECK!$I$12="X","",IF(CHECK!$I$14="X","",IF(CHECK!$I$16="X","",IF(CHECK!$I$18="X","",IF(CHECK!$I$21="X","",LOGICA!$AK$131))))))</f>
        <v>4235499.45</v>
      </c>
    </row>
    <row r="10" customFormat="false" ht="20.1" hidden="false" customHeight="true" outlineLevel="0" collapsed="false">
      <c r="B10" s="318"/>
      <c r="C10" s="571" t="s">
        <v>1175</v>
      </c>
      <c r="D10" s="571"/>
      <c r="E10" s="571"/>
      <c r="F10" s="571"/>
      <c r="G10" s="516" t="n">
        <f aca="false">IF(CHECK!$I$10="X","",IF(CHECK!$I$12="X","",IF(CHECK!$I$14="X","",IF(CHECK!$I$16="X","",IF(CHECK!$I$18="X","",IF(CHECK!$I$21="X","",LOGICA!AK132))))))</f>
        <v>8749216.74</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76</v>
      </c>
      <c r="C12" s="574" t="s">
        <v>1177</v>
      </c>
      <c r="D12" s="574"/>
      <c r="E12" s="574"/>
      <c r="F12" s="574"/>
      <c r="G12" s="570" t="s">
        <v>1171</v>
      </c>
    </row>
    <row r="13" s="405" customFormat="true" ht="17.1" hidden="false" customHeight="true" outlineLevel="0" collapsed="false">
      <c r="B13" s="521"/>
      <c r="C13" s="575" t="s">
        <v>1178</v>
      </c>
      <c r="D13" s="575"/>
      <c r="E13" s="575"/>
      <c r="F13" s="575"/>
      <c r="G13" s="576" t="n">
        <f aca="false">IF(CHECK!$I$10="X","",IF(CHECK!$I$12="X","",IF(CHECK!$I$14="X","",IF(CHECK!$I$16="X","",IF(CHECK!$I$18="X","",IF(CHECK!$I$21="X","",LOGICA!AK134))))))</f>
        <v>2187304.185</v>
      </c>
    </row>
    <row r="14" s="405" customFormat="true" ht="17.1" hidden="false" customHeight="true" outlineLevel="0" collapsed="false">
      <c r="B14" s="312" t="s">
        <v>999</v>
      </c>
      <c r="C14" s="290" t="s">
        <v>1179</v>
      </c>
      <c r="D14" s="290"/>
      <c r="E14" s="290"/>
      <c r="F14" s="290"/>
      <c r="G14" s="506" t="n">
        <f aca="false">IF(CHECK!$I$10="X","",IF(CHECK!$I$12="X","",IF(CHECK!$I$14="X","",IF(CHECK!$I$16="X","",IF(CHECK!$I$18="X","",IF(CHECK!$I$21="X","",LOGICA!AK135))))))</f>
        <v>1326637.05</v>
      </c>
    </row>
    <row r="15" s="577" customFormat="true" ht="20.1" hidden="false" customHeight="true" outlineLevel="0" collapsed="false">
      <c r="B15" s="521" t="s">
        <v>1001</v>
      </c>
      <c r="C15" s="391" t="s">
        <v>1180</v>
      </c>
      <c r="D15" s="391"/>
      <c r="E15" s="391"/>
      <c r="F15" s="391"/>
      <c r="G15" s="578" t="n">
        <f aca="false">IF(CHECK!$I$10="X","",IF(CHECK!$I$12="X","",IF(CHECK!$I$14="X","",IF(CHECK!$I$16="X","",IF(CHECK!$I$18="X","",IF(CHECK!$I$21="X","",LOGICA!AK136))))))</f>
        <v>860667.135</v>
      </c>
    </row>
    <row r="16" s="405" customFormat="true" ht="17.1" hidden="false" customHeight="true" outlineLevel="0" collapsed="false">
      <c r="B16" s="312"/>
      <c r="C16" s="290" t="s">
        <v>1181</v>
      </c>
      <c r="D16" s="290"/>
      <c r="E16" s="290"/>
      <c r="F16" s="290"/>
      <c r="G16" s="519" t="n">
        <f aca="false">IF(CHECK!$I$10="X","",IF(CHECK!$I$12="X","",IF(CHECK!$I$14="X","",IF(CHECK!$I$16="X","",IF(CHECK!$I$18="X","",IF(CHECK!$I$21="X","",LOGICA!AK137))))))</f>
        <v>4084606.92</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2757969.87</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82</v>
      </c>
      <c r="C19" s="569" t="s">
        <v>1183</v>
      </c>
      <c r="D19" s="569"/>
      <c r="E19" s="569"/>
      <c r="F19" s="569"/>
      <c r="G19" s="570" t="s">
        <v>1171</v>
      </c>
    </row>
    <row r="20" customFormat="false" ht="17.1" hidden="false" customHeight="true" outlineLevel="0" collapsed="false">
      <c r="B20" s="312"/>
      <c r="C20" s="579" t="s">
        <v>1184</v>
      </c>
      <c r="D20" s="579"/>
      <c r="E20" s="579"/>
      <c r="F20" s="579"/>
      <c r="G20" s="576" t="n">
        <f aca="false">IF(CHECK!$I$10="X","",IF(CHECK!$I$12="X","",IF(CHECK!$I$14="X","",IF(CHECK!$I$16="X","",IF(CHECK!$I$18="X","",IF(CHECK!$I$21="X","",LOGICA!AK140))))))</f>
        <v>932.03</v>
      </c>
    </row>
    <row r="21" customFormat="false" ht="17.1" hidden="false" customHeight="true" outlineLevel="0" collapsed="false">
      <c r="B21" s="312"/>
      <c r="C21" s="520" t="s">
        <v>1185</v>
      </c>
      <c r="D21" s="520"/>
      <c r="E21" s="520"/>
      <c r="F21" s="520"/>
      <c r="G21" s="565" t="n">
        <f aca="false">IF(CHECK!$I$10="X","",IF(CHECK!$I$12="X","",IF(CHECK!$I$14="X","",IF(CHECK!$I$16="X","",IF(CHECK!$I$18="X","",IF(CHECK!$I$21="X","",LOGICA!AK141))))))</f>
        <v>589332.14</v>
      </c>
    </row>
    <row r="22" customFormat="false" ht="17.1" hidden="false" customHeight="true" outlineLevel="0" collapsed="false">
      <c r="B22" s="312"/>
      <c r="C22" s="580" t="s">
        <v>1186</v>
      </c>
      <c r="D22" s="580"/>
      <c r="E22" s="580"/>
      <c r="F22" s="580"/>
      <c r="G22" s="519" t="n">
        <f aca="false">IF(CHECK!$I$10="X","",IF(CHECK!$I$12="X","",IF(CHECK!$I$14="X","",IF(CHECK!$I$16="X","",IF(CHECK!$I$18="X","",IF(CHECK!$I$21="X","",LOGICA!AK142))))))</f>
        <v>0</v>
      </c>
    </row>
    <row r="23" customFormat="false" ht="20.1" hidden="false" customHeight="true" outlineLevel="0" collapsed="false">
      <c r="B23" s="318"/>
      <c r="C23" s="514" t="s">
        <v>1187</v>
      </c>
      <c r="D23" s="514"/>
      <c r="E23" s="514"/>
      <c r="F23" s="514"/>
      <c r="G23" s="516" t="n">
        <f aca="false">IF(CHECK!$I$10="X","",IF(CHECK!$I$12="X","",IF(CHECK!$I$14="X","",IF(CHECK!$I$16="X","",IF(CHECK!$I$18="X","",IF(CHECK!$I$21="X","",LOGICA!AK143))))))</f>
        <v>590264.17</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88</v>
      </c>
      <c r="C25" s="581" t="s">
        <v>1189</v>
      </c>
      <c r="D25" s="582"/>
      <c r="E25" s="583" t="s">
        <v>876</v>
      </c>
      <c r="F25" s="583" t="s">
        <v>1190</v>
      </c>
      <c r="G25" s="570" t="s">
        <v>1191</v>
      </c>
    </row>
    <row r="26" customFormat="false" ht="17.1" hidden="false" customHeight="true" outlineLevel="0" collapsed="false">
      <c r="B26" s="312"/>
      <c r="C26" s="579" t="s">
        <v>1192</v>
      </c>
      <c r="D26" s="579"/>
      <c r="E26" s="584" t="n">
        <f aca="false">IF(CHECK!$I$10="X","",IF(CHECK!$I$12="X","",IF(CHECK!$I$14="X","",IF(CHECK!$I$16="X","",IF(CHECK!$I$18="X","",IF(CHECK!$I$21="X","",LOGICA!AK145))))))</f>
        <v>53581.07</v>
      </c>
      <c r="F26" s="584" t="n">
        <f aca="false">IF(CHECK!$I$10="X","",IF(CHECK!$I$12="X","",IF(CHECK!$I$14="X","",IF(CHECK!$I$16="X","",IF(CHECK!$I$18="X","",IF(CHECK!$I$21="X","",LOGICA!AK156))))))</f>
        <v>46267.75</v>
      </c>
      <c r="G26" s="565" t="n">
        <f aca="false">IF(CHECK!$I$10="X","",IF(CHECK!$I$12="X","",IF(CHECK!$I$14="X","",IF(CHECK!$I$16="X","",IF(CHECK!$I$18="X","",IF(CHECK!$I$21="X","",LOGICA!AL156))))))</f>
        <v>34062.47</v>
      </c>
    </row>
    <row r="27" customFormat="false" ht="17.1" hidden="false" customHeight="true" outlineLevel="0" collapsed="false">
      <c r="B27" s="312"/>
      <c r="C27" s="520" t="s">
        <v>1193</v>
      </c>
      <c r="D27" s="520"/>
      <c r="E27" s="505" t="n">
        <f aca="false">IF(CHECK!$I$10="X","",IF(CHECK!$I$12="X","",IF(CHECK!$I$14="X","",IF(CHECK!$I$16="X","",IF(CHECK!$I$18="X","",IF(CHECK!$I$21="X","",LOGICA!AK146))))))</f>
        <v>506123.91</v>
      </c>
      <c r="F27" s="584" t="n">
        <f aca="false">IF(CHECK!$I$10="X","",IF(CHECK!$I$12="X","",IF(CHECK!$I$14="X","",IF(CHECK!$I$16="X","",IF(CHECK!$I$18="X","",IF(CHECK!$I$21="X","",LOGICA!AK157))))))</f>
        <v>448537.56</v>
      </c>
      <c r="G27" s="565" t="n">
        <f aca="false">IF(CHECK!$I$10="X","",IF(CHECK!$I$12="X","",IF(CHECK!$I$14="X","",IF(CHECK!$I$16="X","",IF(CHECK!$I$18="X","",IF(CHECK!$I$21="X","",LOGICA!AL157))))))</f>
        <v>313657.42</v>
      </c>
    </row>
    <row r="28" customFormat="false" ht="17.1" hidden="false" customHeight="true" outlineLevel="0" collapsed="false">
      <c r="B28" s="312"/>
      <c r="C28" s="520" t="s">
        <v>1194</v>
      </c>
      <c r="D28" s="520"/>
      <c r="E28" s="505" t="n">
        <f aca="false">IF(CHECK!$I$10="X","",IF(CHECK!$I$12="X","",IF(CHECK!$I$14="X","",IF(CHECK!$I$16="X","",IF(CHECK!$I$18="X","",IF(CHECK!$I$21="X","",LOGICA!AK147))))))</f>
        <v>190096.77</v>
      </c>
      <c r="F28" s="584" t="n">
        <f aca="false">IF(CHECK!$I$10="X","",IF(CHECK!$I$12="X","",IF(CHECK!$I$14="X","",IF(CHECK!$I$16="X","",IF(CHECK!$I$18="X","",IF(CHECK!$I$21="X","",LOGICA!AK158))))))</f>
        <v>180986.71</v>
      </c>
      <c r="G28" s="565" t="n">
        <f aca="false">IF(CHECK!$I$10="X","",IF(CHECK!$I$12="X","",IF(CHECK!$I$14="X","",IF(CHECK!$I$16="X","",IF(CHECK!$I$18="X","",IF(CHECK!$I$21="X","",LOGICA!AL158))))))</f>
        <v>128465.36</v>
      </c>
    </row>
    <row r="29" customFormat="false" ht="17.1" hidden="false" customHeight="true" outlineLevel="0" collapsed="false">
      <c r="B29" s="312"/>
      <c r="C29" s="520" t="s">
        <v>1195</v>
      </c>
      <c r="D29" s="520"/>
      <c r="E29" s="505" t="n">
        <f aca="false">IF(CHECK!$I$10="X","",IF(CHECK!$I$12="X","",IF(CHECK!$I$14="X","",IF(CHECK!$I$16="X","",IF(CHECK!$I$18="X","",IF(CHECK!$I$21="X","",LOGICA!AK148))))))</f>
        <v>8691.9</v>
      </c>
      <c r="F29" s="584" t="n">
        <f aca="false">IF(CHECK!$I$10="X","",IF(CHECK!$I$12="X","",IF(CHECK!$I$14="X","",IF(CHECK!$I$16="X","",IF(CHECK!$I$18="X","",IF(CHECK!$I$21="X","",LOGICA!AK159))))))</f>
        <v>208</v>
      </c>
      <c r="G29" s="565" t="n">
        <f aca="false">IF(CHECK!$I$10="X","",IF(CHECK!$I$12="X","",IF(CHECK!$I$14="X","",IF(CHECK!$I$16="X","",IF(CHECK!$I$18="X","",IF(CHECK!$I$21="X","",LOGICA!AL159))))))</f>
        <v>208</v>
      </c>
    </row>
    <row r="30" customFormat="false" ht="17.1" hidden="false" customHeight="true" outlineLevel="0" collapsed="false">
      <c r="B30" s="312"/>
      <c r="C30" s="520" t="s">
        <v>1196</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1001</v>
      </c>
      <c r="C31" s="330" t="s">
        <v>1197</v>
      </c>
      <c r="D31" s="330"/>
      <c r="E31" s="508" t="n">
        <f aca="false">IF(CHECK!$I$10="X","",IF(CHECK!$I$12="X","",IF(CHECK!$I$14="X","",IF(CHECK!$I$16="X","",IF(CHECK!$I$18="X","",IF(CHECK!$I$21="X","",LOGICA!AK150))))))</f>
        <v>758493.65</v>
      </c>
      <c r="F31" s="508" t="n">
        <f aca="false">IF(CHECK!$I$10="X","",IF(CHECK!$I$12="X","",IF(CHECK!$I$14="X","",IF(CHECK!$I$16="X","",IF(CHECK!$I$18="X","",IF(CHECK!$I$21="X","",LOGICA!AK161))))))</f>
        <v>676000.02</v>
      </c>
      <c r="G31" s="509" t="n">
        <f aca="false">IF(CHECK!$I$10="X","",IF(CHECK!$I$12="X","",IF(CHECK!$I$14="X","",IF(CHECK!$I$16="X","",IF(CHECK!$I$18="X","",IF(CHECK!$I$21="X","",LOGICA!AL161))))))</f>
        <v>476393.25</v>
      </c>
    </row>
    <row r="32" customFormat="false" ht="17.1" hidden="false" customHeight="true" outlineLevel="0" collapsed="false">
      <c r="B32" s="312" t="s">
        <v>999</v>
      </c>
      <c r="C32" s="520" t="s">
        <v>1198</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999</v>
      </c>
      <c r="C33" s="520" t="s">
        <v>1199</v>
      </c>
      <c r="D33" s="520"/>
      <c r="E33" s="505" t="n">
        <f aca="false">IF(CHECK!$I$10="X","",IF(CHECK!$I$12="X","",IF(CHECK!$I$14="X","",IF(CHECK!$I$16="X","",IF(CHECK!$I$18="X","",IF(CHECK!$I$21="X","",LOGICA!AK152))))))</f>
        <v>155825.83</v>
      </c>
      <c r="F33" s="505" t="n">
        <f aca="false">IF(CHECK!$I$10="X","",IF(CHECK!$I$12="X","",IF(CHECK!$I$14="X","",IF(CHECK!$I$16="X","",IF(CHECK!$I$18="X","",IF(CHECK!$I$21="X","",LOGICA!AK163))))))</f>
        <v>104177.06</v>
      </c>
      <c r="G33" s="506" t="n">
        <f aca="false">IF(CHECK!$I$10="X","",IF(CHECK!$I$12="X","",IF(CHECK!$I$14="X","",IF(CHECK!$I$16="X","",IF(CHECK!$I$18="X","",IF(CHECK!$I$21="X","",LOGICA!AL163))))))</f>
        <v>68673.53</v>
      </c>
    </row>
    <row r="34" customFormat="false" ht="17.1" hidden="false" customHeight="true" outlineLevel="0" collapsed="false">
      <c r="B34" s="312" t="s">
        <v>999</v>
      </c>
      <c r="C34" s="520" t="s">
        <v>1186</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1001</v>
      </c>
      <c r="C35" s="581" t="s">
        <v>1200</v>
      </c>
      <c r="D35" s="581"/>
      <c r="E35" s="515" t="n">
        <f aca="false">IF(CHECK!$I$10="X","",IF(CHECK!$I$12="X","",IF(CHECK!$I$14="X","",IF(CHECK!$I$16="X","",IF(CHECK!$I$18="X","",IF(CHECK!$I$21="X","",LOGICA!AK154))))))</f>
        <v>602667.82</v>
      </c>
      <c r="F35" s="515" t="n">
        <f aca="false">IF(CHECK!$I$10="X","",IF(CHECK!$I$12="X","",IF(CHECK!$I$14="X","",IF(CHECK!$I$16="X","",IF(CHECK!$I$18="X","",IF(CHECK!$I$21="X","",LOGICA!AK165))))))</f>
        <v>571822.96</v>
      </c>
      <c r="G35" s="516" t="n">
        <f aca="false">IF(CHECK!$I$10="X","",IF(CHECK!$I$12="X","",IF(CHECK!$I$14="X","",IF(CHECK!$I$16="X","",IF(CHECK!$I$18="X","",IF(CHECK!$I$21="X","",LOGICA!AL165))))))</f>
        <v>407719.72</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201</v>
      </c>
      <c r="C37" s="581" t="s">
        <v>1202</v>
      </c>
      <c r="D37" s="581"/>
      <c r="E37" s="588"/>
      <c r="F37" s="588"/>
      <c r="G37" s="570" t="s">
        <v>1203</v>
      </c>
    </row>
    <row r="38" customFormat="false" ht="17.1" hidden="false" customHeight="true" outlineLevel="0" collapsed="false">
      <c r="B38" s="589" t="s">
        <v>1204</v>
      </c>
      <c r="C38" s="308" t="s">
        <v>1205</v>
      </c>
      <c r="D38" s="308"/>
      <c r="E38" s="297"/>
      <c r="F38" s="297"/>
      <c r="G38" s="578" t="n">
        <f aca="false">IF(CHECK!$I$10="X","",IF(CHECK!$I$12="X","",IF(CHECK!$I$14="X","",IF(CHECK!$I$16="X","",IF(CHECK!$I$18="X","",IF(CHECK!$I$21="X","",LOGICA!AK167))))))</f>
        <v>4088418.39</v>
      </c>
    </row>
    <row r="39" customFormat="false" ht="17.1" hidden="false" customHeight="true" outlineLevel="0" collapsed="false">
      <c r="B39" s="589"/>
      <c r="C39" s="313" t="s">
        <v>1206</v>
      </c>
      <c r="D39" s="313"/>
      <c r="E39" s="297"/>
      <c r="F39" s="297"/>
      <c r="G39" s="565" t="n">
        <f aca="false">IF(CHECK!$I$10="X","",IF(CHECK!$I$12="X","",IF(CHECK!$I$14="X","",IF(CHECK!$I$16="X","",IF(CHECK!$I$18="X","",IF(CHECK!$I$21="X","",LOGICA!AK168))))))</f>
        <v>3883997.4705</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0"/>
      <c r="E40" s="520"/>
      <c r="F40" s="520"/>
      <c r="G40" s="565" t="n">
        <f aca="false">IF(CHECK!$I$10="X","",IF(CHECK!$I$12="X","",IF(CHECK!$I$14="X","",IF(CHECK!$I$16="X","",IF(CHECK!$I$18="X","",IF(CHECK!$I$21="X","",LOGICA!AK169))))))</f>
        <v>-1016415.9705</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207</v>
      </c>
      <c r="C42" s="522" t="s">
        <v>1208</v>
      </c>
      <c r="D42" s="522"/>
      <c r="E42" s="583" t="s">
        <v>876</v>
      </c>
      <c r="F42" s="583" t="s">
        <v>1190</v>
      </c>
      <c r="G42" s="570" t="s">
        <v>1191</v>
      </c>
    </row>
    <row r="43" customFormat="false" ht="17.1" hidden="false" customHeight="true" outlineLevel="0" collapsed="false">
      <c r="B43" s="590"/>
      <c r="C43" s="522" t="s">
        <v>1209</v>
      </c>
      <c r="D43" s="522"/>
      <c r="E43" s="508" t="n">
        <f aca="false">IF(CHECK!$I$10="X","",IF(CHECK!$I$12="X","",IF(CHECK!$I$14="X","",IF(CHECK!$I$16="X","",IF(CHECK!$I$18="X","",IF(CHECK!$I$21="X","",LOGICA!AK171))))))</f>
        <v>2420922.7</v>
      </c>
      <c r="F43" s="591" t="n">
        <f aca="false">IF(CHECK!$I$10="X","",IF(CHECK!$I$12="X","",IF(CHECK!$I$14="X","",IF(CHECK!$I$16="X","",IF(CHECK!$I$18="X","",IF(CHECK!$I$21="X","",LOGICA!AL171))))))</f>
        <v>2383721.73</v>
      </c>
      <c r="G43" s="578" t="n">
        <f aca="false">IF(CHECK!$I$10="X","",IF(CHECK!$I$12="X","",IF(CHECK!$I$14="X","",IF(CHECK!$I$16="X","",IF(CHECK!$I$18="X","",IF(CHECK!$I$21="X","",LOGICA!AM171))))))</f>
        <v>1597572.96</v>
      </c>
    </row>
    <row r="44" customFormat="false" ht="17.1" hidden="false" customHeight="true" outlineLevel="0" collapsed="false">
      <c r="B44" s="521"/>
      <c r="C44" s="522" t="str">
        <f aca="false">IF(E44="","",IF(E44&gt;=60%,"Atendimento à aplicação mínima obrigatória de 60%","Não atendimento à aplicação mínima obrigatória de 60%"))</f>
        <v>Não atendimento à aplicação mínima obrigatória de 60%</v>
      </c>
      <c r="D44" s="522"/>
      <c r="E44" s="592" t="n">
        <f aca="false">IF(CHECK!$I$10="X","",IF(CHECK!$I$12="X","",IF(CHECK!$I$14="X","",IF(CHECK!$I$16="X","",IF(CHECK!$I$18="X","",IF(CHECK!$I$21="X","",LOGICA!AK172))))))</f>
        <v>0.592141622765766</v>
      </c>
      <c r="F44" s="592" t="n">
        <f aca="false">IF(CHECK!$I$10="X","",IF(CHECK!$I$12="X","",IF(CHECK!$I$14="X","",IF(CHECK!$I$16="X","",IF(CHECK!$I$18="X","",IF(CHECK!$I$21="X","",LOGICA!AL172))))))</f>
        <v>0.583042512437187</v>
      </c>
      <c r="G44" s="593" t="n">
        <f aca="false">IF(CHECK!$I$10="X","",IF(CHECK!$I$12="X","",IF(CHECK!$I$14="X","",IF(CHECK!$I$16="X","",IF(CHECK!$I$18="X","",IF(CHECK!$I$21="X","",LOGICA!AM172))))))</f>
        <v>0.390755741610878</v>
      </c>
    </row>
    <row r="45" customFormat="false" ht="17.1" hidden="false" customHeight="true" outlineLevel="0" collapsed="false">
      <c r="B45" s="312"/>
      <c r="C45" s="520" t="s">
        <v>1210</v>
      </c>
      <c r="D45" s="520"/>
      <c r="E45" s="594" t="n">
        <f aca="false">IF(CHECK!$I$10="X","",IF(CHECK!$I$12="X","",IF(CHECK!$I$14="X","",IF(CHECK!$I$16="X","",IF(CHECK!$I$18="X","",IF(CHECK!$I$21="X","",LOGICA!AK173))))))</f>
        <v>446658.8</v>
      </c>
      <c r="F45" s="594" t="n">
        <f aca="false">IF(CHECK!$I$10="X","",IF(CHECK!$I$12="X","",IF(CHECK!$I$14="X","",IF(CHECK!$I$16="X","",IF(CHECK!$I$18="X","",IF(CHECK!$I$21="X","",LOGICA!AL173))))))</f>
        <v>389575.11</v>
      </c>
      <c r="G45" s="595" t="n">
        <f aca="false">IF(CHECK!$I$10="X","",IF(CHECK!$I$12="X","",IF(CHECK!$I$14="X","",IF(CHECK!$I$16="X","",IF(CHECK!$I$18="X","",IF(CHECK!$I$21="X","",LOGICA!AM173))))))</f>
        <v>287232.2</v>
      </c>
    </row>
    <row r="46" customFormat="false" ht="17.1" hidden="false" customHeight="true" outlineLevel="0" collapsed="false">
      <c r="B46" s="521"/>
      <c r="C46" s="520" t="str">
        <f aca="false">IF(E46="","",IF(E46&gt;40%,"Não observada a aplicação máxima de 40%","Observada a aplicação máxima de 40%"))</f>
        <v>Observada a aplicação máxima de 40%</v>
      </c>
      <c r="D46" s="520"/>
      <c r="E46" s="596" t="n">
        <f aca="false">IF(CHECK!$I$10="X","",IF(CHECK!$I$12="X","",IF(CHECK!$I$14="X","",IF(CHECK!$I$16="X","",IF(CHECK!$I$18="X","",IF(CHECK!$I$21="X","",LOGICA!AK174))))))</f>
        <v>0.10924977763834</v>
      </c>
      <c r="F46" s="596" t="n">
        <f aca="false">IF(CHECK!$I$10="X","",IF(CHECK!$I$12="X","",IF(CHECK!$I$14="X","",IF(CHECK!$I$16="X","",IF(CHECK!$I$18="X","",IF(CHECK!$I$21="X","",LOGICA!AL174))))))</f>
        <v>0.0952874859757198</v>
      </c>
      <c r="G46" s="597" t="n">
        <f aca="false">IF(CHECK!$I$10="X","",IF(CHECK!$I$12="X","",IF(CHECK!$I$14="X","",IF(CHECK!$I$16="X","",IF(CHECK!$I$18="X","",IF(CHECK!$I$21="X","",LOGICA!AM174))))))</f>
        <v>0.070255089523751</v>
      </c>
    </row>
    <row r="47" customFormat="false" ht="17.1" hidden="false" customHeight="true" outlineLevel="0" collapsed="false">
      <c r="B47" s="598" t="s">
        <v>1001</v>
      </c>
      <c r="C47" s="522" t="s">
        <v>1211</v>
      </c>
      <c r="D47" s="522"/>
      <c r="E47" s="508" t="n">
        <f aca="false">IF(CHECK!$I$10="X","",IF(CHECK!$I$12="X","",IF(CHECK!$I$14="X","",IF(CHECK!$I$16="X","",IF(CHECK!$I$18="X","",IF(CHECK!$I$21="X","",LOGICA!AK175))))))</f>
        <v>2867581.5</v>
      </c>
      <c r="F47" s="508" t="n">
        <f aca="false">IF(CHECK!$I$10="X","",IF(CHECK!$I$12="X","",IF(CHECK!$I$14="X","",IF(CHECK!$I$16="X","",IF(CHECK!$I$18="X","",IF(CHECK!$I$21="X","",LOGICA!AL175))))))</f>
        <v>2773296.84</v>
      </c>
      <c r="G47" s="509" t="n">
        <f aca="false">IF(CHECK!$I$10="X","",IF(CHECK!$I$12="X","",IF(CHECK!$I$14="X","",IF(CHECK!$I$16="X","",IF(CHECK!$I$18="X","",IF(CHECK!$I$21="X","",LOGICA!AM175))))))</f>
        <v>1884805.16</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701391400404106</v>
      </c>
      <c r="F48" s="596" t="n">
        <f aca="false">IF(CHECK!$I$10="X","",IF(CHECK!$I$12="X","",IF(CHECK!$I$14="X","",IF(CHECK!$I$16="X","",IF(CHECK!$I$18="X","",IF(CHECK!$I$21="X","",LOGICA!AL176))))))</f>
        <v>0.678329998412907</v>
      </c>
      <c r="G48" s="597" t="n">
        <f aca="false">IF(CHECK!$I$10="X","",IF(CHECK!$I$12="X","",IF(CHECK!$I$14="X","",IF(CHECK!$I$16="X","",IF(CHECK!$I$18="X","",IF(CHECK!$I$21="X","",LOGICA!AM176))))))</f>
        <v>0.461010831134629</v>
      </c>
    </row>
    <row r="49" customFormat="false" ht="17.1" hidden="false" customHeight="true" outlineLevel="0" collapsed="false">
      <c r="B49" s="312" t="s">
        <v>999</v>
      </c>
      <c r="C49" s="580" t="s">
        <v>1212</v>
      </c>
      <c r="D49" s="580"/>
      <c r="E49" s="594" t="n">
        <f aca="false">IF(CHECK!$I$10="X","",IF(CHECK!$I$12="X","",IF(CHECK!$I$14="X","",IF(CHECK!$I$16="X","",IF(CHECK!$I$18="X","",IF(CHECK!$I$21="X","",LOGICA!AK177))))))</f>
        <v>3811.47</v>
      </c>
      <c r="F49" s="594" t="n">
        <f aca="false">IF(CHECK!$I$10="X","",IF(CHECK!$I$12="X","",IF(CHECK!$I$14="X","",IF(CHECK!$I$16="X","",IF(CHECK!$I$18="X","",IF(CHECK!$I$21="X","",LOGICA!AL177))))))</f>
        <v>3811.47</v>
      </c>
      <c r="G49" s="595" t="n">
        <f aca="false">IF(CHECK!$I$10="X","",IF(CHECK!$I$12="X","",IF(CHECK!$I$14="X","",IF(CHECK!$I$16="X","",IF(CHECK!$I$18="X","",IF(CHECK!$I$21="X","",LOGICA!AM177))))))</f>
        <v>3811.47</v>
      </c>
    </row>
    <row r="50" customFormat="false" ht="17.1" hidden="false" customHeight="true" outlineLevel="0" collapsed="false">
      <c r="B50" s="318" t="s">
        <v>1001</v>
      </c>
      <c r="C50" s="599" t="s">
        <v>1213</v>
      </c>
      <c r="D50" s="599"/>
      <c r="E50" s="515" t="n">
        <f aca="false">IF(CHECK!$I$10="X","",IF(CHECK!$I$12="X","",IF(CHECK!$I$14="X","",IF(CHECK!$I$16="X","",IF(CHECK!$I$18="X","",IF(CHECK!$I$21="X","",LOGICA!AK178))))))</f>
        <v>2863770.03</v>
      </c>
      <c r="F50" s="515" t="n">
        <f aca="false">IF(CHECK!$I$10="X","",IF(CHECK!$I$12="X","",IF(CHECK!$I$14="X","",IF(CHECK!$I$16="X","",IF(CHECK!$I$18="X","",IF(CHECK!$I$21="X","",LOGICA!AL178))))))</f>
        <v>2769485.37</v>
      </c>
      <c r="G50" s="516" t="n">
        <f aca="false">IF(CHECK!$I$10="X","",IF(CHECK!$I$12="X","",IF(CHECK!$I$14="X","",IF(CHECK!$I$16="X","",IF(CHECK!$I$18="X","",IF(CHECK!$I$21="X","",LOGICA!AM178))))))</f>
        <v>1880993.69</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214</v>
      </c>
      <c r="C52" s="569" t="s">
        <v>1215</v>
      </c>
      <c r="D52" s="569"/>
      <c r="E52" s="583" t="s">
        <v>876</v>
      </c>
      <c r="F52" s="583" t="s">
        <v>1190</v>
      </c>
      <c r="G52" s="570" t="s">
        <v>1191</v>
      </c>
    </row>
    <row r="53" customFormat="false" ht="17.1" hidden="false" customHeight="true" outlineLevel="0" collapsed="false">
      <c r="B53" s="521"/>
      <c r="C53" s="313" t="s">
        <v>1216</v>
      </c>
      <c r="D53" s="313"/>
      <c r="E53" s="584" t="n">
        <f aca="false">IF(CHECK!$I$10="X","",IF(CHECK!$I$12="X","",IF(CHECK!$I$14="X","",IF(CHECK!$I$16="X","",IF(CHECK!$I$18="X","",IF(CHECK!$I$21="X","",LOGICA!AK180))))))</f>
        <v>602667.82</v>
      </c>
      <c r="F53" s="584" t="n">
        <f aca="false">IF(CHECK!$I$10="X","",IF(CHECK!$I$12="X","",IF(CHECK!$I$14="X","",IF(CHECK!$I$16="X","",IF(CHECK!$I$18="X","",IF(CHECK!$I$21="X","",LOGICA!AL180))))))</f>
        <v>571822.96</v>
      </c>
      <c r="G53" s="565" t="n">
        <f aca="false">IF(CHECK!$I$10="X","",IF(CHECK!$I$12="X","",IF(CHECK!$I$14="X","",IF(CHECK!$I$16="X","",IF(CHECK!$I$18="X","",IF(CHECK!$I$21="X","",LOGICA!AM180))))))</f>
        <v>407719.72</v>
      </c>
    </row>
    <row r="54" customFormat="false" ht="17.1" hidden="false" customHeight="true" outlineLevel="0" collapsed="false">
      <c r="B54" s="521"/>
      <c r="C54" s="313" t="s">
        <v>1217</v>
      </c>
      <c r="D54" s="313"/>
      <c r="E54" s="584" t="n">
        <f aca="false">IF(CHECK!$I$10="X","",IF(CHECK!$I$12="X","",IF(CHECK!$I$14="X","",IF(CHECK!$I$16="X","",IF(CHECK!$I$18="X","",IF(CHECK!$I$21="X","",LOGICA!AK181))))))</f>
        <v>2863770.03</v>
      </c>
      <c r="F54" s="584" t="n">
        <f aca="false">IF(CHECK!$I$10="X","",IF(CHECK!$I$12="X","",IF(CHECK!$I$14="X","",IF(CHECK!$I$16="X","",IF(CHECK!$I$18="X","",IF(CHECK!$I$21="X","",LOGICA!AL181))))))</f>
        <v>2769485.37</v>
      </c>
      <c r="G54" s="565" t="n">
        <f aca="false">IF(CHECK!$I$10="X","",IF(CHECK!$I$12="X","",IF(CHECK!$I$14="X","",IF(CHECK!$I$16="X","",IF(CHECK!$I$18="X","",IF(CHECK!$I$21="X","",LOGICA!AM181))))))</f>
        <v>1880993.69</v>
      </c>
    </row>
    <row r="55" s="585" customFormat="true" ht="20.1" hidden="false" customHeight="true" outlineLevel="0" collapsed="false">
      <c r="B55" s="521" t="s">
        <v>1001</v>
      </c>
      <c r="C55" s="330" t="s">
        <v>1218</v>
      </c>
      <c r="D55" s="330"/>
      <c r="E55" s="508" t="n">
        <f aca="false">IF(CHECK!$I$10="X","",IF(CHECK!$I$12="X","",IF(CHECK!$I$14="X","",IF(CHECK!$I$16="X","",IF(CHECK!$I$18="X","",IF(CHECK!$I$21="X","",LOGICA!AK182))))))</f>
        <v>3466437.85</v>
      </c>
      <c r="F55" s="508" t="n">
        <f aca="false">IF(CHECK!$I$10="X","",IF(CHECK!$I$12="X","",IF(CHECK!$I$14="X","",IF(CHECK!$I$16="X","",IF(CHECK!$I$18="X","",IF(CHECK!$I$21="X","",LOGICA!AL182))))))</f>
        <v>3341308.33</v>
      </c>
      <c r="G55" s="509" t="n">
        <f aca="false">IF(CHECK!$I$10="X","",IF(CHECK!$I$12="X","",IF(CHECK!$I$14="X","",IF(CHECK!$I$16="X","",IF(CHECK!$I$18="X","",IF(CHECK!$I$21="X","",LOGICA!AM182))))))</f>
        <v>2288713.41</v>
      </c>
    </row>
    <row r="56" customFormat="false" ht="17.1" hidden="false" customHeight="true" outlineLevel="0" collapsed="false">
      <c r="B56" s="312" t="s">
        <v>1003</v>
      </c>
      <c r="C56" s="313" t="s">
        <v>1219</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999</v>
      </c>
      <c r="C57" s="313" t="s">
        <v>1220</v>
      </c>
      <c r="D57" s="313"/>
      <c r="E57" s="505" t="n">
        <f aca="false">IF(CHECK!$I$10="X","",IF(CHECK!$I$12="X","",IF(CHECK!$I$14="X","",IF(CHECK!$I$16="X","",IF(CHECK!$I$18="X","",IF(CHECK!$I$21="X","",LOGICA!AK184))))))</f>
        <v>1537132.98</v>
      </c>
      <c r="F57" s="505" t="n">
        <f aca="false">IF(CHECK!$I$10="X","",IF(CHECK!$I$12="X","",IF(CHECK!$I$14="X","",IF(CHECK!$I$16="X","",IF(CHECK!$I$18="X","",IF(CHECK!$I$21="X","",LOGICA!AL184))))))</f>
        <v>1442848.32</v>
      </c>
      <c r="G57" s="506" t="n">
        <f aca="false">IF(CHECK!$I$10="X","",IF(CHECK!$I$12="X","",IF(CHECK!$I$14="X","",IF(CHECK!$I$16="X","",IF(CHECK!$I$18="X","",IF(CHECK!$I$21="X","",LOGICA!AM184))))))</f>
        <v>554356.64</v>
      </c>
    </row>
    <row r="58" customFormat="false" ht="20.1" hidden="false" customHeight="true" outlineLevel="0" collapsed="false">
      <c r="B58" s="600"/>
      <c r="C58" s="601" t="s">
        <v>1221</v>
      </c>
      <c r="D58" s="601"/>
      <c r="E58" s="515" t="n">
        <f aca="false">IF(CHECK!$I$10="X","",IF(CHECK!$I$12="X","",IF(CHECK!$I$14="X","",IF(CHECK!$I$16="X","",IF(CHECK!$I$18="X","",IF(CHECK!$I$21="X","",LOGICA!AK185))))))</f>
        <v>1929304.87</v>
      </c>
      <c r="F58" s="515" t="n">
        <f aca="false">IF(CHECK!$I$10="X","",IF(CHECK!$I$12="X","",IF(CHECK!$I$14="X","",IF(CHECK!$I$16="X","",IF(CHECK!$I$18="X","",IF(CHECK!$I$21="X","",LOGICA!AL185))))))</f>
        <v>1898460.01</v>
      </c>
      <c r="G58" s="516" t="n">
        <f aca="false">IF(CHECK!$I$10="X","",IF(CHECK!$I$12="X","",IF(CHECK!$I$14="X","",IF(CHECK!$I$16="X","",IF(CHECK!$I$18="X","",IF(CHECK!$I$21="X","",LOGICA!AM185))))))</f>
        <v>1734356.77</v>
      </c>
    </row>
    <row r="59" customFormat="false" ht="20.1" hidden="false" customHeight="true" outlineLevel="0" collapsed="false">
      <c r="B59" s="318"/>
      <c r="C59" s="601" t="s">
        <v>1222</v>
      </c>
      <c r="D59" s="601"/>
      <c r="E59" s="602" t="n">
        <f aca="false">IF(CHECK!$I$10="X","",IF(CHECK!$I$12="X","",IF(CHECK!$I$14="X","",IF(CHECK!$I$16="X","",IF(CHECK!$I$18="X","",IF(CHECK!$I$21="X","",LOGICA!AK186))))))</f>
        <v>0.220511724344367</v>
      </c>
      <c r="F59" s="602" t="n">
        <f aca="false">IF(CHECK!$I$10="X","",IF(CHECK!$I$12="X","",IF(CHECK!$I$14="X","",IF(CHECK!$I$16="X","",IF(CHECK!$I$18="X","",IF(CHECK!$I$21="X","",LOGICA!AL186))))))</f>
        <v>0.216986281905733</v>
      </c>
      <c r="G59" s="603" t="n">
        <f aca="false">IF(CHECK!$I$10="X","",IF(CHECK!$I$12="X","",IF(CHECK!$I$14="X","",IF(CHECK!$I$16="X","",IF(CHECK!$I$18="X","",IF(CHECK!$I$21="X","",LOGICA!AM186))))))</f>
        <v>0.198229946924369</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23</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8</v>
      </c>
      <c r="C4" s="330"/>
      <c r="D4" s="605" t="str">
        <f aca="false">COMANDOBLOQUEADO!S19</f>
        <v>CAPÃO BONITO</v>
      </c>
      <c r="E4" s="605"/>
      <c r="F4" s="605"/>
      <c r="G4" s="605"/>
      <c r="H4" s="256"/>
      <c r="I4" s="256"/>
      <c r="J4" s="606" t="s">
        <v>749</v>
      </c>
      <c r="K4" s="539" t="str">
        <f aca="false">COMANDOBLOQUEADO!$U$6</f>
        <v>1º TRIMESTRE</v>
      </c>
      <c r="L4" s="606" t="s">
        <v>750</v>
      </c>
      <c r="M4" s="539" t="str">
        <f aca="false">COMANDOBLOQUEADO!$Y$6</f>
        <v>2009</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24</v>
      </c>
      <c r="C6" s="607"/>
      <c r="D6" s="607"/>
      <c r="E6" s="607"/>
      <c r="F6" s="607"/>
      <c r="G6" s="608" t="s">
        <v>1225</v>
      </c>
      <c r="H6" s="405"/>
      <c r="I6" s="607" t="s">
        <v>1226</v>
      </c>
      <c r="J6" s="607"/>
      <c r="K6" s="607"/>
      <c r="L6" s="607"/>
      <c r="M6" s="609" t="s">
        <v>1225</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27</v>
      </c>
      <c r="C8" s="610"/>
      <c r="D8" s="610"/>
      <c r="E8" s="610"/>
      <c r="F8" s="610"/>
      <c r="G8" s="613" t="n">
        <f aca="false">IF(COMANDOBLOQUEADO!$U$6="1º TRIMESTRE",RECEITAS!E9,IF(COMANDOBLOQUEADO!$U$6="2º TRIMESTRE",RECEITAS!F9,IF(COMANDOBLOQUEADO!$U$6="3º TRIMESTRE",RECEITAS!G9,RECEITAS!H9)))</f>
        <v>232971.18</v>
      </c>
      <c r="H8" s="405" t="s">
        <v>21</v>
      </c>
      <c r="I8" s="612" t="s">
        <v>1228</v>
      </c>
      <c r="J8" s="612"/>
      <c r="K8" s="612"/>
      <c r="L8" s="612"/>
      <c r="M8" s="613" t="n">
        <f aca="false">IF(COMANDOBLOQUEADO!$U$6="1º TRIMESTRE",ADMERFUND!D26,IF(COMANDOBLOQUEADO!$U$6="2º TRIMESTRE",ADMERFUND!E26,IF(COMANDOBLOQUEADO!$U$6="3º TRIMESTRE",ADMERFUND!F26,ADMERFUND!G26)))</f>
        <v>53581.07</v>
      </c>
    </row>
    <row r="9" customFormat="false" ht="14.1" hidden="false" customHeight="true" outlineLevel="0" collapsed="false">
      <c r="B9" s="614" t="s">
        <v>1229</v>
      </c>
      <c r="C9" s="614"/>
      <c r="D9" s="614"/>
      <c r="E9" s="614"/>
      <c r="F9" s="614"/>
      <c r="G9" s="613" t="n">
        <f aca="false">IF(COMANDOBLOQUEADO!$U$6="1º TRIMESTRE",RECEITAS!E10,IF(COMANDOBLOQUEADO!$U$6="2º TRIMESTRE",RECEITAS!F10,IF(COMANDOBLOQUEADO!$U$6="3º TRIMESTRE",RECEITAS!G10,RECEITAS!H10)))</f>
        <v>179218.02</v>
      </c>
      <c r="H9" s="405"/>
      <c r="I9" s="610" t="s">
        <v>1230</v>
      </c>
      <c r="J9" s="610"/>
      <c r="K9" s="610"/>
      <c r="L9" s="610"/>
      <c r="M9" s="613" t="n">
        <f aca="false">IF(COMANDOBLOQUEADO!$U$6="1º TRIMESTRE",ADMERFUND!D53,IF(COMANDOBLOQUEADO!$U$6="2º TRIMESTRE",ADMERFUND!E53,IF(COMANDOBLOQUEADO!$U$6="3º TRIMESTRE",ADMERFUND!F53,ADMERFUND!G53)))</f>
        <v>506123.91</v>
      </c>
    </row>
    <row r="10" customFormat="false" ht="14.1" hidden="false" customHeight="true" outlineLevel="0" collapsed="false">
      <c r="B10" s="614" t="s">
        <v>1231</v>
      </c>
      <c r="C10" s="614"/>
      <c r="D10" s="614"/>
      <c r="E10" s="614"/>
      <c r="F10" s="614"/>
      <c r="G10" s="613" t="n">
        <f aca="false">IF(COMANDOBLOQUEADO!$U$6="1º TRIMESTRE",RECEITAS!E11,IF(COMANDOBLOQUEADO!$U$6="2º TRIMESTRE",RECEITAS!F11,IF(COMANDOBLOQUEADO!$U$6="3º TRIMESTRE",RECEITAS!G11,RECEITAS!H11)))</f>
        <v>505419.77</v>
      </c>
      <c r="H10" s="405"/>
      <c r="I10" s="612" t="s">
        <v>1232</v>
      </c>
      <c r="J10" s="612"/>
      <c r="K10" s="612"/>
      <c r="L10" s="612"/>
      <c r="M10" s="613" t="n">
        <f aca="false">IF(COMANDOBLOQUEADO!$U$6="1º TRIMESTRE",INJAESP!D27,IF(COMANDOBLOQUEADO!$U$6="2º TRIMESTRE",INJAESP!E27,IF(COMANDOBLOQUEADO!$U$6="3º TRIMESTRE",INJAESP!F27,INJAESP!G27)))</f>
        <v>190096.77</v>
      </c>
    </row>
    <row r="11" customFormat="false" ht="14.1" hidden="false" customHeight="true" outlineLevel="0" collapsed="false">
      <c r="B11" s="610" t="s">
        <v>1233</v>
      </c>
      <c r="C11" s="610"/>
      <c r="D11" s="610"/>
      <c r="E11" s="610"/>
      <c r="F11" s="610"/>
      <c r="G11" s="613" t="n">
        <f aca="false">IF(COMANDOBLOQUEADO!$U$6="1º TRIMESTRE",RECEITAS!E12,IF(COMANDOBLOQUEADO!$U$6="2º TRIMESTRE",RECEITAS!F12,IF(COMANDOBLOQUEADO!$U$6="3º TRIMESTRE",RECEITAS!G12,RECEITAS!H12)))</f>
        <v>50580.44</v>
      </c>
      <c r="H11" s="405"/>
      <c r="I11" s="612" t="s">
        <v>1234</v>
      </c>
      <c r="J11" s="612"/>
      <c r="K11" s="612"/>
      <c r="L11" s="612"/>
      <c r="M11" s="613" t="n">
        <f aca="false">IF(COMANDOBLOQUEADO!$U$6="1º TRIMESTRE",INJAESP!D42,IF(COMANDOBLOQUEADO!$U$6="2º TRIMESTRE",INJAESP!E42,IF(COMANDOBLOQUEADO!$U$6="3º TRIMESTRE",INJAESP!F42,INJAESP!G42)))</f>
        <v>8691.9</v>
      </c>
    </row>
    <row r="12" customFormat="false" ht="14.1" hidden="false" customHeight="true" outlineLevel="0" collapsed="false">
      <c r="B12" s="610" t="s">
        <v>1235</v>
      </c>
      <c r="C12" s="610"/>
      <c r="D12" s="610"/>
      <c r="E12" s="610"/>
      <c r="F12" s="610"/>
      <c r="G12" s="613" t="n">
        <f aca="false">IF(COMANDOBLOQUEADO!$U$6="1º TRIMESTRE",RECEITAS!E13,IF(COMANDOBLOQUEADO!$U$6="2º TRIMESTRE",RECEITAS!F13,IF(COMANDOBLOQUEADO!$U$6="3º TRIMESTRE",RECEITAS!G13,RECEITAS!H13)))</f>
        <v>159540.66</v>
      </c>
      <c r="H12" s="405"/>
      <c r="I12" s="610" t="s">
        <v>1236</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37</v>
      </c>
      <c r="C13" s="610"/>
      <c r="D13" s="610"/>
      <c r="E13" s="610"/>
      <c r="F13" s="610"/>
      <c r="G13" s="613" t="n">
        <f aca="false">IF(COMANDOBLOQUEADO!$U$6="1º TRIMESTRE",RECEITAS!E14,IF(COMANDOBLOQUEADO!$U$6="2º TRIMESTRE",RECEITAS!F14,IF(COMANDOBLOQUEADO!$U$6="3º TRIMESTRE",RECEITAS!G14,RECEITAS!H14)))</f>
        <v>173.75</v>
      </c>
      <c r="H13" s="405"/>
      <c r="I13" s="615" t="s">
        <v>1001</v>
      </c>
      <c r="J13" s="488" t="s">
        <v>1238</v>
      </c>
      <c r="K13" s="488"/>
      <c r="L13" s="488"/>
      <c r="M13" s="616" t="n">
        <f aca="false">SUM(M8:M12)</f>
        <v>758493.65</v>
      </c>
    </row>
    <row r="14" customFormat="false" ht="14.1" hidden="false" customHeight="true" outlineLevel="0" collapsed="false">
      <c r="B14" s="614" t="s">
        <v>1239</v>
      </c>
      <c r="C14" s="614"/>
      <c r="D14" s="614"/>
      <c r="E14" s="614"/>
      <c r="F14" s="614"/>
      <c r="G14" s="613" t="n">
        <f aca="false">IF(COMANDOBLOQUEADO!$U$6="1º TRIMESTRE",RECEITAS!E15,IF(COMANDOBLOQUEADO!$U$6="2º TRIMESTRE",RECEITAS!F15,IF(COMANDOBLOQUEADO!$U$6="3º TRIMESTRE",RECEITAS!G15,RECEITAS!H15)))</f>
        <v>0</v>
      </c>
      <c r="H14" s="405"/>
      <c r="I14" s="617" t="s">
        <v>999</v>
      </c>
      <c r="J14" s="510" t="s">
        <v>1240</v>
      </c>
      <c r="K14" s="510"/>
      <c r="L14" s="510"/>
      <c r="M14" s="613" t="n">
        <f aca="false">IF(COMANDOBLOQUEADO!$U$6="1º TRIMESTRE",GLOSAS!D34,IF(COMANDOBLOQUEADO!$U$6="2º TRIMESTRE",GLOSAS!E34,IF(COMANDOBLOQUEADO!$U$6="3º TRIMESTRE",GLOSAS!F34,GLOSAS!G34)))</f>
        <v>155825.83</v>
      </c>
    </row>
    <row r="15" customFormat="false" ht="14.1" hidden="false" customHeight="true" outlineLevel="0" collapsed="false">
      <c r="B15" s="614" t="s">
        <v>1241</v>
      </c>
      <c r="C15" s="614"/>
      <c r="D15" s="614"/>
      <c r="E15" s="614"/>
      <c r="F15" s="614"/>
      <c r="G15" s="613" t="n">
        <f aca="false">IF(COMANDOBLOQUEADO!$U$6="1º TRIMESTRE",RECEITAS!E19,IF(COMANDOBLOQUEADO!$U$6="2º TRIMESTRE",RECEITAS!F19,IF(COMANDOBLOQUEADO!$U$6="3º TRIMESTRE",RECEITAS!G19,RECEITAS!H19)))</f>
        <v>3356892.39</v>
      </c>
      <c r="H15" s="405"/>
      <c r="I15" s="617" t="s">
        <v>999</v>
      </c>
      <c r="J15" s="510" t="s">
        <v>1242</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43</v>
      </c>
      <c r="C16" s="610"/>
      <c r="D16" s="610"/>
      <c r="E16" s="610"/>
      <c r="F16" s="610"/>
      <c r="G16" s="613" t="n">
        <f aca="false">IF(COMANDOBLOQUEADO!$U$6="1º TRIMESTRE",RECEITAS!E20,IF(COMANDOBLOQUEADO!$U$6="2º TRIMESTRE",RECEITAS!F20,IF(COMANDOBLOQUEADO!$U$6="3º TRIMESTRE",RECEITAS!G20,RECEITAS!H20)))</f>
        <v>2289.24</v>
      </c>
      <c r="H16" s="405"/>
      <c r="I16" s="617" t="s">
        <v>999</v>
      </c>
      <c r="J16" s="510" t="s">
        <v>1244</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45</v>
      </c>
      <c r="C17" s="610"/>
      <c r="D17" s="610"/>
      <c r="E17" s="610"/>
      <c r="F17" s="610"/>
      <c r="G17" s="613" t="n">
        <f aca="false">IF(COMANDOBLOQUEADO!$U$6="1º TRIMESTRE",RECEITAS!E21,IF(COMANDOBLOQUEADO!$U$6="2º TRIMESTRE",RECEITAS!F21,IF(COMANDOBLOQUEADO!$U$6="3º TRIMESTRE",RECEITAS!G21,RECEITAS!H21)))</f>
        <v>26631.84</v>
      </c>
      <c r="H17" s="405"/>
      <c r="I17" s="615" t="s">
        <v>1001</v>
      </c>
      <c r="J17" s="577" t="s">
        <v>1246</v>
      </c>
      <c r="K17" s="577"/>
      <c r="L17" s="577"/>
      <c r="M17" s="616" t="n">
        <f aca="false">M13-M14-M15-M16</f>
        <v>602667.82</v>
      </c>
    </row>
    <row r="18" customFormat="false" ht="14.1" hidden="false" customHeight="true" outlineLevel="0" collapsed="false">
      <c r="B18" s="610" t="s">
        <v>1247</v>
      </c>
      <c r="C18" s="510"/>
      <c r="D18" s="510"/>
      <c r="E18" s="510"/>
      <c r="F18" s="510"/>
      <c r="G18" s="613" t="n">
        <f aca="false">IF(COMANDOBLOQUEADO!$U$6="1º TRIMESTRE",RECEITAS!E25,IF(COMANDOBLOQUEADO!$U$6="2º TRIMESTRE",RECEITAS!F25,IF(COMANDOBLOQUEADO!$U$6="3º TRIMESTRE",RECEITAS!G25,RECEITAS!H25)))</f>
        <v>3235456.31</v>
      </c>
      <c r="H18" s="405"/>
      <c r="I18" s="617" t="s">
        <v>1003</v>
      </c>
      <c r="J18" s="510" t="s">
        <v>1248</v>
      </c>
      <c r="K18" s="405"/>
      <c r="L18" s="405"/>
      <c r="M18" s="613" t="n">
        <f aca="false">RESUMO!E54</f>
        <v>2863770.03</v>
      </c>
    </row>
    <row r="19" customFormat="false" ht="14.1" hidden="false" customHeight="true" outlineLevel="0" collapsed="false">
      <c r="B19" s="618" t="s">
        <v>1249</v>
      </c>
      <c r="C19" s="405"/>
      <c r="D19" s="405"/>
      <c r="E19" s="405"/>
      <c r="F19" s="405"/>
      <c r="G19" s="613" t="n">
        <f aca="false">IF(COMANDOBLOQUEADO!$U$6="1º TRIMESTRE",RECEITAS!E26,IF(COMANDOBLOQUEADO!$U$6="2º TRIMESTRE",RECEITAS!F26,IF(COMANDOBLOQUEADO!$U$6="3º TRIMESTRE",RECEITAS!G26,RECEITAS!H26)))</f>
        <v>974492.84</v>
      </c>
      <c r="H19" s="405"/>
      <c r="I19" s="617" t="s">
        <v>1003</v>
      </c>
      <c r="J19" s="510" t="s">
        <v>1219</v>
      </c>
      <c r="K19" s="510"/>
      <c r="L19" s="510"/>
      <c r="M19" s="613" t="n">
        <f aca="false">RESUMO!E56</f>
        <v>0</v>
      </c>
    </row>
    <row r="20" customFormat="false" ht="14.1" hidden="false" customHeight="true" outlineLevel="0" collapsed="false">
      <c r="B20" s="610" t="s">
        <v>1250</v>
      </c>
      <c r="C20" s="610"/>
      <c r="D20" s="610"/>
      <c r="E20" s="610"/>
      <c r="F20" s="610"/>
      <c r="G20" s="613" t="n">
        <f aca="false">IF(COMANDOBLOQUEADO!$U$6="1º TRIMESTRE",RECEITAS!E27,IF(COMANDOBLOQUEADO!$U$6="2º TRIMESTRE",RECEITAS!F27,IF(COMANDOBLOQUEADO!$U$6="3º TRIMESTRE",RECEITAS!G27,RECEITAS!H27)))</f>
        <v>25550.3</v>
      </c>
      <c r="H20" s="405"/>
      <c r="I20" s="619" t="s">
        <v>999</v>
      </c>
      <c r="J20" s="405" t="s">
        <v>1251</v>
      </c>
      <c r="K20" s="405"/>
      <c r="L20" s="405"/>
      <c r="M20" s="620" t="n">
        <f aca="false">RESUMO!E57</f>
        <v>1537132.98</v>
      </c>
    </row>
    <row r="21" customFormat="false" ht="14.1" hidden="false" customHeight="true" outlineLevel="0" collapsed="false">
      <c r="B21" s="621" t="s">
        <v>1252</v>
      </c>
      <c r="C21" s="621"/>
      <c r="D21" s="621"/>
      <c r="E21" s="621"/>
      <c r="F21" s="621"/>
      <c r="G21" s="616" t="n">
        <f aca="false">SUM(G8:G20)</f>
        <v>8749216.74</v>
      </c>
      <c r="H21" s="405"/>
      <c r="I21" s="615" t="s">
        <v>1001</v>
      </c>
      <c r="J21" s="622" t="s">
        <v>1253</v>
      </c>
      <c r="K21" s="622"/>
      <c r="L21" s="622"/>
      <c r="M21" s="623" t="n">
        <f aca="false">M17+M18+M19-M20</f>
        <v>1929304.87</v>
      </c>
    </row>
    <row r="22" customFormat="false" ht="14.1" hidden="false" customHeight="true" outlineLevel="0" collapsed="false">
      <c r="B22" s="610"/>
      <c r="C22" s="610"/>
      <c r="D22" s="610"/>
      <c r="E22" s="610"/>
      <c r="F22" s="610"/>
      <c r="G22" s="624"/>
      <c r="H22" s="405"/>
      <c r="I22" s="301"/>
      <c r="J22" s="622" t="s">
        <v>1254</v>
      </c>
      <c r="K22" s="625"/>
      <c r="L22" s="405"/>
      <c r="M22" s="626" t="n">
        <f aca="false">M21/G21</f>
        <v>0.220511724344367</v>
      </c>
    </row>
    <row r="23" customFormat="false" ht="14.1" hidden="false" customHeight="true" outlineLevel="0" collapsed="false">
      <c r="B23" s="610" t="s">
        <v>1255</v>
      </c>
      <c r="C23" s="610"/>
      <c r="D23" s="610"/>
      <c r="E23" s="610"/>
      <c r="F23" s="610"/>
      <c r="G23" s="613" t="n">
        <f aca="false">IF(COMANDOBLOQUEADO!$U$6="1º TRIMESTRE",ADICIONAIS!E26,IF(COMANDOBLOQUEADO!$U$6="2º TRIMESTRE",ADICIONAIS!F26,IF(COMANDOBLOQUEADO!$U$6="3º TRIMESTRE",ADICIONAIS!G26,ADICIONAIS!H26)))</f>
        <v>589332.14</v>
      </c>
      <c r="H23" s="405"/>
      <c r="I23" s="615"/>
      <c r="J23" s="577"/>
      <c r="K23" s="577"/>
      <c r="L23" s="577"/>
      <c r="M23" s="627"/>
    </row>
    <row r="24" customFormat="false" ht="14.1" hidden="false" customHeight="true" outlineLevel="0" collapsed="false">
      <c r="A24" s="545"/>
      <c r="B24" s="610" t="s">
        <v>1256</v>
      </c>
      <c r="C24" s="610"/>
      <c r="D24" s="610"/>
      <c r="E24" s="610"/>
      <c r="F24" s="610"/>
      <c r="G24" s="613" t="n">
        <f aca="false">IF(COMANDOBLOQUEADO!$U$6="1º TRIMESTRE",ADICIONAIS!E43,IF(COMANDOBLOQUEADO!$U$6="2º TRIMESTRE",ADICIONAIS!F43,IF(COMANDOBLOQUEADO!$U$6="3º TRIMESTRE",ADICIONAIS!G43,ADICIONAIS!H43)))</f>
        <v>932.03</v>
      </c>
      <c r="H24" s="405"/>
      <c r="I24" s="628"/>
      <c r="J24" s="628"/>
      <c r="K24" s="628"/>
      <c r="L24" s="628"/>
      <c r="M24" s="627"/>
    </row>
    <row r="25" customFormat="false" ht="14.1" hidden="false" customHeight="true" outlineLevel="0" collapsed="false">
      <c r="A25" s="266"/>
      <c r="B25" s="610" t="s">
        <v>1257</v>
      </c>
      <c r="C25" s="610"/>
      <c r="D25" s="610"/>
      <c r="E25" s="610"/>
      <c r="F25" s="610"/>
      <c r="G25" s="613" t="n">
        <f aca="false">IF(COMANDOBLOQUEADO!$U$6="1º TRIMESTRE",ADICIONAIS!E51,IF(COMANDOBLOQUEADO!$U$6="2º TRIMESTRE",ADICIONAIS!F51,IF(COMANDOBLOQUEADO!$U$6="3º TRIMESTRE",ADICIONAIS!G51,ADICIONAIS!H51)))</f>
        <v>0</v>
      </c>
      <c r="H25" s="405"/>
      <c r="I25" s="628" t="s">
        <v>1010</v>
      </c>
      <c r="J25" s="628"/>
      <c r="K25" s="628"/>
      <c r="L25" s="628"/>
      <c r="M25" s="629"/>
    </row>
    <row r="26" customFormat="false" ht="14.1" hidden="false" customHeight="true" outlineLevel="0" collapsed="false">
      <c r="B26" s="610" t="s">
        <v>1258</v>
      </c>
      <c r="C26" s="610"/>
      <c r="D26" s="610"/>
      <c r="E26" s="610"/>
      <c r="F26" s="610"/>
      <c r="G26" s="613" t="n">
        <f aca="false">IF(COMANDOBLOQUEADO!$U$6="1º TRIMESTRE",RECEITAS!E45,IF(COMANDOBLOQUEADO!$U$6="2º TRIMESTRE",RECEITAS!F45,IF(COMANDOBLOQUEADO!$U$6="3º TRIMESTRE",RECEITAS!G45,RECEITAS!H45)))</f>
        <v>4084606.92</v>
      </c>
      <c r="H26" s="405"/>
      <c r="I26" s="630"/>
      <c r="J26" s="510" t="s">
        <v>1259</v>
      </c>
      <c r="K26" s="510"/>
      <c r="L26" s="510"/>
      <c r="M26" s="631" t="n">
        <f aca="false">RESUMO!E48</f>
        <v>0.701391400404106</v>
      </c>
    </row>
    <row r="27" customFormat="false" ht="14.1" hidden="false" customHeight="true" outlineLevel="0" collapsed="false">
      <c r="B27" s="614" t="s">
        <v>1260</v>
      </c>
      <c r="C27" s="510"/>
      <c r="D27" s="510"/>
      <c r="E27" s="510"/>
      <c r="F27" s="510"/>
      <c r="G27" s="613" t="n">
        <f aca="false">IF(COMANDOBLOQUEADO!$U$6="1º TRIMESTRE",RECEITAS!E46,IF(COMANDOBLOQUEADO!$U$6="2º TRIMESTRE",RECEITAS!F46,IF(COMANDOBLOQUEADO!$U$6="3º TRIMESTRE",RECEITAS!G46,RECEITAS!H46)))</f>
        <v>3811.47</v>
      </c>
      <c r="H27" s="405"/>
      <c r="I27" s="630"/>
      <c r="J27" s="405" t="s">
        <v>1261</v>
      </c>
      <c r="K27" s="577"/>
      <c r="L27" s="577"/>
      <c r="M27" s="631" t="n">
        <f aca="false">RESUMO!E44</f>
        <v>0.592141622765766</v>
      </c>
    </row>
    <row r="28" customFormat="false" ht="14.1" hidden="false" customHeight="true" outlineLevel="0" collapsed="false">
      <c r="B28" s="621" t="s">
        <v>1262</v>
      </c>
      <c r="C28" s="621"/>
      <c r="D28" s="621"/>
      <c r="E28" s="621"/>
      <c r="F28" s="621"/>
      <c r="G28" s="616" t="n">
        <f aca="false">SUM(G23:G27)</f>
        <v>4678682.56</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63</v>
      </c>
      <c r="C30" s="621"/>
      <c r="D30" s="621"/>
      <c r="E30" s="621"/>
      <c r="F30" s="621"/>
      <c r="G30" s="623" t="n">
        <f aca="false">G21+G28</f>
        <v>13427899.3</v>
      </c>
      <c r="H30" s="405"/>
      <c r="I30" s="635" t="s">
        <v>1264</v>
      </c>
      <c r="J30" s="577"/>
      <c r="K30" s="577"/>
      <c r="L30" s="577"/>
      <c r="M30" s="636" t="n">
        <f aca="false">FINANCEIRO!J16</f>
        <v>1025000</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65</v>
      </c>
      <c r="C34" s="13"/>
      <c r="D34" s="13"/>
      <c r="E34" s="13"/>
      <c r="F34" s="13" t="s">
        <v>1266</v>
      </c>
      <c r="G34" s="13"/>
      <c r="H34" s="13"/>
      <c r="I34" s="13"/>
      <c r="J34" s="13"/>
      <c r="K34" s="13" t="s">
        <v>1267</v>
      </c>
      <c r="L34" s="13"/>
      <c r="M34" s="13"/>
    </row>
    <row r="35" customFormat="false" ht="12.75" hidden="false" customHeight="false" outlineLevel="0" collapsed="false">
      <c r="B35" s="644" t="s">
        <v>1268</v>
      </c>
      <c r="C35" s="644"/>
      <c r="D35" s="644"/>
      <c r="E35" s="644"/>
      <c r="F35" s="644" t="s">
        <v>1269</v>
      </c>
      <c r="G35" s="644"/>
      <c r="H35" s="644"/>
      <c r="I35" s="644"/>
      <c r="J35" s="644"/>
      <c r="K35" s="644" t="s">
        <v>1270</v>
      </c>
      <c r="L35" s="644"/>
      <c r="M35" s="644"/>
    </row>
    <row r="36" customFormat="false" ht="14.25" hidden="false" customHeight="false" outlineLevel="0" collapsed="false">
      <c r="B36" s="13" t="s">
        <v>775</v>
      </c>
      <c r="C36" s="13"/>
      <c r="D36" s="13"/>
      <c r="E36" s="13"/>
      <c r="F36" s="13" t="s">
        <v>1271</v>
      </c>
      <c r="G36" s="13"/>
      <c r="H36" s="13"/>
      <c r="I36" s="13"/>
      <c r="J36" s="13"/>
      <c r="K36" s="13" t="s">
        <v>778</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72</v>
      </c>
      <c r="C2" s="345"/>
      <c r="D2" s="346" t="str">
        <f aca="false">COMANDOBLOQUEADO!S19</f>
        <v>CAPÃO BONITO</v>
      </c>
      <c r="E2" s="346"/>
      <c r="F2" s="346"/>
      <c r="G2" s="648" t="s">
        <v>749</v>
      </c>
      <c r="H2" s="346" t="str">
        <f aca="false">COMANDOBLOQUEADO!U6</f>
        <v>1º TRIMESTRE</v>
      </c>
      <c r="I2" s="346" t="str">
        <f aca="false">COMANDOBLOQUEADO!Y6</f>
        <v>2009</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73</v>
      </c>
      <c r="C5" s="351"/>
      <c r="D5" s="351"/>
      <c r="E5" s="351"/>
      <c r="F5" s="351"/>
      <c r="G5" s="351"/>
      <c r="H5" s="351"/>
      <c r="I5" s="351"/>
      <c r="J5" s="344"/>
    </row>
    <row r="6" customFormat="false" ht="15" hidden="false" customHeight="true" outlineLevel="0" collapsed="false">
      <c r="A6" s="352"/>
      <c r="B6" s="393" t="s">
        <v>1274</v>
      </c>
      <c r="C6" s="393"/>
      <c r="D6" s="354" t="s">
        <v>2</v>
      </c>
      <c r="E6" s="354" t="s">
        <v>4</v>
      </c>
      <c r="F6" s="354" t="s">
        <v>6</v>
      </c>
      <c r="G6" s="354" t="s">
        <v>8</v>
      </c>
      <c r="H6" s="355" t="s">
        <v>874</v>
      </c>
      <c r="I6" s="270" t="s">
        <v>875</v>
      </c>
      <c r="J6" s="344"/>
    </row>
    <row r="7" customFormat="false" ht="15" hidden="false" customHeight="true" outlineLevel="0" collapsed="false">
      <c r="A7" s="352"/>
      <c r="B7" s="393"/>
      <c r="C7" s="393"/>
      <c r="D7" s="356" t="s">
        <v>876</v>
      </c>
      <c r="E7" s="357" t="s">
        <v>877</v>
      </c>
      <c r="F7" s="357" t="s">
        <v>877</v>
      </c>
      <c r="G7" s="357" t="s">
        <v>877</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78</v>
      </c>
      <c r="C9" s="359" t="s">
        <v>1275</v>
      </c>
      <c r="D9" s="360" t="s">
        <v>880</v>
      </c>
      <c r="E9" s="360" t="s">
        <v>880</v>
      </c>
      <c r="F9" s="360" t="s">
        <v>880</v>
      </c>
      <c r="G9" s="360" t="s">
        <v>880</v>
      </c>
      <c r="H9" s="360" t="s">
        <v>880</v>
      </c>
      <c r="I9" s="361" t="s">
        <v>880</v>
      </c>
      <c r="J9" s="344"/>
    </row>
    <row r="10" customFormat="false" ht="14.1" hidden="false" customHeight="true" outlineLevel="0" collapsed="false">
      <c r="A10" s="352"/>
      <c r="B10" s="362" t="s">
        <v>881</v>
      </c>
      <c r="C10" s="290" t="s">
        <v>882</v>
      </c>
      <c r="D10" s="363"/>
      <c r="E10" s="363"/>
      <c r="F10" s="363"/>
      <c r="G10" s="363"/>
      <c r="H10" s="363"/>
      <c r="I10" s="364"/>
      <c r="J10" s="344"/>
    </row>
    <row r="11" customFormat="false" ht="14.1" hidden="false" customHeight="true" outlineLevel="0" collapsed="false">
      <c r="A11" s="352"/>
      <c r="B11" s="362" t="s">
        <v>883</v>
      </c>
      <c r="C11" s="290" t="s">
        <v>884</v>
      </c>
      <c r="D11" s="363"/>
      <c r="E11" s="363"/>
      <c r="F11" s="363"/>
      <c r="G11" s="363"/>
      <c r="H11" s="363"/>
      <c r="I11" s="364"/>
      <c r="J11" s="344"/>
    </row>
    <row r="12" customFormat="false" ht="14.1" hidden="false" customHeight="true" outlineLevel="0" collapsed="false">
      <c r="A12" s="352"/>
      <c r="B12" s="362" t="s">
        <v>885</v>
      </c>
      <c r="C12" s="290" t="s">
        <v>886</v>
      </c>
      <c r="D12" s="363"/>
      <c r="E12" s="363"/>
      <c r="F12" s="363"/>
      <c r="G12" s="363"/>
      <c r="H12" s="363"/>
      <c r="I12" s="364"/>
      <c r="J12" s="344"/>
    </row>
    <row r="13" customFormat="false" ht="14.1" hidden="false" customHeight="true" outlineLevel="0" collapsed="false">
      <c r="A13" s="352"/>
      <c r="B13" s="362" t="s">
        <v>887</v>
      </c>
      <c r="C13" s="290" t="s">
        <v>888</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901</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8</v>
      </c>
      <c r="C16" s="359" t="s">
        <v>1276</v>
      </c>
      <c r="D16" s="360" t="s">
        <v>880</v>
      </c>
      <c r="E16" s="360" t="s">
        <v>880</v>
      </c>
      <c r="F16" s="360" t="s">
        <v>880</v>
      </c>
      <c r="G16" s="360" t="s">
        <v>880</v>
      </c>
      <c r="H16" s="360" t="s">
        <v>880</v>
      </c>
      <c r="I16" s="361" t="s">
        <v>880</v>
      </c>
      <c r="J16" s="375"/>
    </row>
    <row r="17" customFormat="false" ht="14.1" hidden="false" customHeight="true" outlineLevel="0" collapsed="false">
      <c r="A17" s="352"/>
      <c r="B17" s="362" t="s">
        <v>881</v>
      </c>
      <c r="C17" s="290" t="s">
        <v>882</v>
      </c>
      <c r="D17" s="363"/>
      <c r="E17" s="363"/>
      <c r="F17" s="363"/>
      <c r="G17" s="363"/>
      <c r="H17" s="363"/>
      <c r="I17" s="364"/>
      <c r="J17" s="344"/>
    </row>
    <row r="18" customFormat="false" ht="14.1" hidden="false" customHeight="true" outlineLevel="0" collapsed="false">
      <c r="B18" s="362" t="s">
        <v>883</v>
      </c>
      <c r="C18" s="290" t="s">
        <v>884</v>
      </c>
      <c r="D18" s="363"/>
      <c r="E18" s="363"/>
      <c r="F18" s="363"/>
      <c r="G18" s="363"/>
      <c r="H18" s="363"/>
      <c r="I18" s="364"/>
      <c r="J18" s="375"/>
    </row>
    <row r="19" customFormat="false" ht="14.1" hidden="false" customHeight="true" outlineLevel="0" collapsed="false">
      <c r="B19" s="362" t="s">
        <v>885</v>
      </c>
      <c r="C19" s="290" t="s">
        <v>886</v>
      </c>
      <c r="D19" s="363"/>
      <c r="E19" s="363"/>
      <c r="F19" s="363"/>
      <c r="G19" s="363"/>
      <c r="H19" s="363"/>
      <c r="I19" s="364"/>
      <c r="J19" s="375"/>
    </row>
    <row r="20" customFormat="false" ht="14.1" hidden="false" customHeight="true" outlineLevel="0" collapsed="false">
      <c r="B20" s="362" t="s">
        <v>889</v>
      </c>
      <c r="C20" s="290" t="s">
        <v>890</v>
      </c>
      <c r="D20" s="363"/>
      <c r="E20" s="363"/>
      <c r="F20" s="363"/>
      <c r="G20" s="363"/>
      <c r="H20" s="363"/>
      <c r="I20" s="364"/>
      <c r="J20" s="375"/>
    </row>
    <row r="21" customFormat="false" ht="14.1" hidden="false" customHeight="true" outlineLevel="0" collapsed="false">
      <c r="B21" s="362" t="s">
        <v>891</v>
      </c>
      <c r="C21" s="290" t="s">
        <v>892</v>
      </c>
      <c r="D21" s="363"/>
      <c r="E21" s="363"/>
      <c r="F21" s="363"/>
      <c r="G21" s="363"/>
      <c r="H21" s="363"/>
      <c r="I21" s="364"/>
      <c r="J21" s="375"/>
    </row>
    <row r="22" customFormat="false" ht="14.1" hidden="false" customHeight="true" outlineLevel="0" collapsed="false">
      <c r="B22" s="362" t="s">
        <v>893</v>
      </c>
      <c r="C22" s="290" t="s">
        <v>894</v>
      </c>
      <c r="D22" s="363"/>
      <c r="E22" s="363"/>
      <c r="F22" s="363"/>
      <c r="G22" s="363"/>
      <c r="H22" s="363"/>
      <c r="I22" s="364"/>
      <c r="J22" s="375"/>
    </row>
    <row r="23" customFormat="false" ht="14.1" hidden="false" customHeight="true" outlineLevel="0" collapsed="false">
      <c r="B23" s="362" t="s">
        <v>895</v>
      </c>
      <c r="C23" s="290" t="s">
        <v>896</v>
      </c>
      <c r="D23" s="363"/>
      <c r="E23" s="363"/>
      <c r="F23" s="363"/>
      <c r="G23" s="363"/>
      <c r="H23" s="363"/>
      <c r="I23" s="364"/>
      <c r="J23" s="375"/>
    </row>
    <row r="24" customFormat="false" ht="14.1" hidden="false" customHeight="true" outlineLevel="0" collapsed="false">
      <c r="B24" s="362" t="s">
        <v>897</v>
      </c>
      <c r="C24" s="290" t="s">
        <v>1277</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901</v>
      </c>
      <c r="D29" s="369" t="n">
        <f aca="false">SUM(D17:D28)</f>
        <v>0</v>
      </c>
      <c r="E29" s="369" t="n">
        <f aca="false">SUM(E17:E28)</f>
        <v>0</v>
      </c>
      <c r="F29" s="369" t="n">
        <f aca="false">SUM(F17:F28)</f>
        <v>0</v>
      </c>
      <c r="G29" s="369" t="n">
        <f aca="false">SUM(G17:G28)</f>
        <v>0</v>
      </c>
      <c r="H29" s="369" t="n">
        <f aca="false">SUM(H17:H28)</f>
        <v>0</v>
      </c>
      <c r="I29" s="370" t="n">
        <f aca="false">SUM(I17:I28)</f>
        <v>0</v>
      </c>
      <c r="J29" s="344"/>
    </row>
    <row r="30" customFormat="false" ht="14.1" hidden="false" customHeight="true" outlineLevel="0" collapsed="false">
      <c r="A30" s="397"/>
      <c r="B30" s="371" t="s">
        <v>932</v>
      </c>
      <c r="C30" s="371"/>
      <c r="D30" s="389" t="n">
        <f aca="false">D15+D29</f>
        <v>0</v>
      </c>
      <c r="E30" s="389" t="n">
        <f aca="false">E15+E29</f>
        <v>0</v>
      </c>
      <c r="F30" s="389" t="n">
        <f aca="false">F15+F29</f>
        <v>0</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78</v>
      </c>
      <c r="C33" s="351"/>
      <c r="D33" s="351"/>
      <c r="E33" s="351"/>
      <c r="F33" s="351"/>
      <c r="G33" s="351"/>
      <c r="H33" s="351"/>
      <c r="I33" s="351"/>
      <c r="J33" s="344"/>
    </row>
    <row r="34" customFormat="false" ht="15" hidden="false" customHeight="true" outlineLevel="0" collapsed="false">
      <c r="A34" s="352"/>
      <c r="B34" s="393" t="s">
        <v>1279</v>
      </c>
      <c r="C34" s="393"/>
      <c r="D34" s="354" t="s">
        <v>2</v>
      </c>
      <c r="E34" s="354" t="s">
        <v>4</v>
      </c>
      <c r="F34" s="354" t="s">
        <v>6</v>
      </c>
      <c r="G34" s="354" t="s">
        <v>8</v>
      </c>
      <c r="H34" s="355" t="s">
        <v>874</v>
      </c>
      <c r="I34" s="270" t="s">
        <v>875</v>
      </c>
      <c r="J34" s="344"/>
    </row>
    <row r="35" customFormat="false" ht="15" hidden="false" customHeight="true" outlineLevel="0" collapsed="false">
      <c r="A35" s="352"/>
      <c r="B35" s="393"/>
      <c r="C35" s="393"/>
      <c r="D35" s="356" t="s">
        <v>876</v>
      </c>
      <c r="E35" s="357" t="s">
        <v>877</v>
      </c>
      <c r="F35" s="357" t="s">
        <v>877</v>
      </c>
      <c r="G35" s="357" t="s">
        <v>877</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78</v>
      </c>
      <c r="C37" s="359" t="s">
        <v>1280</v>
      </c>
      <c r="D37" s="360" t="s">
        <v>880</v>
      </c>
      <c r="E37" s="360" t="s">
        <v>880</v>
      </c>
      <c r="F37" s="360" t="s">
        <v>880</v>
      </c>
      <c r="G37" s="360" t="s">
        <v>880</v>
      </c>
      <c r="H37" s="360"/>
      <c r="I37" s="361" t="s">
        <v>880</v>
      </c>
      <c r="J37" s="344"/>
    </row>
    <row r="38" customFormat="false" ht="14.1" hidden="false" customHeight="true" outlineLevel="0" collapsed="false">
      <c r="A38" s="352"/>
      <c r="B38" s="362" t="s">
        <v>881</v>
      </c>
      <c r="C38" s="290" t="s">
        <v>882</v>
      </c>
      <c r="D38" s="363"/>
      <c r="E38" s="363"/>
      <c r="F38" s="363"/>
      <c r="G38" s="363"/>
      <c r="H38" s="363"/>
      <c r="I38" s="364"/>
      <c r="J38" s="344"/>
    </row>
    <row r="39" customFormat="false" ht="14.1" hidden="false" customHeight="true" outlineLevel="0" collapsed="false">
      <c r="A39" s="352"/>
      <c r="B39" s="362" t="s">
        <v>883</v>
      </c>
      <c r="C39" s="290" t="s">
        <v>884</v>
      </c>
      <c r="D39" s="363"/>
      <c r="E39" s="363"/>
      <c r="F39" s="363"/>
      <c r="G39" s="363"/>
      <c r="H39" s="363"/>
      <c r="I39" s="364"/>
      <c r="J39" s="344"/>
    </row>
    <row r="40" customFormat="false" ht="14.1" hidden="false" customHeight="true" outlineLevel="0" collapsed="false">
      <c r="A40" s="352"/>
      <c r="B40" s="362" t="s">
        <v>885</v>
      </c>
      <c r="C40" s="290" t="s">
        <v>886</v>
      </c>
      <c r="D40" s="363"/>
      <c r="E40" s="363"/>
      <c r="F40" s="363"/>
      <c r="G40" s="363"/>
      <c r="H40" s="363"/>
      <c r="I40" s="364"/>
      <c r="J40" s="344"/>
    </row>
    <row r="41" customFormat="false" ht="14.1" hidden="false" customHeight="true" outlineLevel="0" collapsed="false">
      <c r="A41" s="352"/>
      <c r="B41" s="362" t="s">
        <v>887</v>
      </c>
      <c r="C41" s="290" t="s">
        <v>888</v>
      </c>
      <c r="D41" s="363"/>
      <c r="E41" s="363"/>
      <c r="F41" s="363"/>
      <c r="G41" s="363"/>
      <c r="H41" s="363"/>
      <c r="I41" s="364"/>
      <c r="J41" s="344"/>
    </row>
    <row r="42" customFormat="false" ht="14.1" hidden="false" customHeight="true" outlineLevel="0" collapsed="false">
      <c r="A42" s="352"/>
      <c r="B42" s="371"/>
      <c r="C42" s="394" t="s">
        <v>901</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78</v>
      </c>
      <c r="C43" s="359" t="s">
        <v>1281</v>
      </c>
      <c r="D43" s="360" t="s">
        <v>880</v>
      </c>
      <c r="E43" s="360" t="s">
        <v>880</v>
      </c>
      <c r="F43" s="360" t="s">
        <v>880</v>
      </c>
      <c r="G43" s="360" t="s">
        <v>880</v>
      </c>
      <c r="H43" s="360" t="s">
        <v>880</v>
      </c>
      <c r="I43" s="361" t="s">
        <v>880</v>
      </c>
      <c r="J43" s="375"/>
    </row>
    <row r="44" customFormat="false" ht="14.1" hidden="false" customHeight="true" outlineLevel="0" collapsed="false">
      <c r="A44" s="352"/>
      <c r="B44" s="362" t="s">
        <v>881</v>
      </c>
      <c r="C44" s="290" t="s">
        <v>882</v>
      </c>
      <c r="D44" s="363"/>
      <c r="E44" s="363"/>
      <c r="F44" s="363"/>
      <c r="G44" s="363"/>
      <c r="H44" s="363"/>
      <c r="I44" s="364"/>
      <c r="J44" s="344"/>
    </row>
    <row r="45" customFormat="false" ht="14.1" hidden="false" customHeight="true" outlineLevel="0" collapsed="false">
      <c r="B45" s="362" t="s">
        <v>883</v>
      </c>
      <c r="C45" s="290" t="s">
        <v>884</v>
      </c>
      <c r="D45" s="363"/>
      <c r="E45" s="363"/>
      <c r="F45" s="363"/>
      <c r="G45" s="363"/>
      <c r="H45" s="363"/>
      <c r="I45" s="364"/>
      <c r="J45" s="375"/>
    </row>
    <row r="46" customFormat="false" ht="14.1" hidden="false" customHeight="true" outlineLevel="0" collapsed="false">
      <c r="B46" s="362" t="s">
        <v>885</v>
      </c>
      <c r="C46" s="290" t="s">
        <v>886</v>
      </c>
      <c r="D46" s="363"/>
      <c r="E46" s="363"/>
      <c r="F46" s="363"/>
      <c r="G46" s="363"/>
      <c r="H46" s="363"/>
      <c r="I46" s="364"/>
      <c r="J46" s="375"/>
    </row>
    <row r="47" customFormat="false" ht="14.1" hidden="false" customHeight="true" outlineLevel="0" collapsed="false">
      <c r="B47" s="362" t="s">
        <v>889</v>
      </c>
      <c r="C47" s="290" t="s">
        <v>890</v>
      </c>
      <c r="D47" s="363"/>
      <c r="E47" s="363"/>
      <c r="F47" s="363"/>
      <c r="G47" s="363"/>
      <c r="H47" s="363"/>
      <c r="I47" s="364"/>
      <c r="J47" s="375"/>
    </row>
    <row r="48" customFormat="false" ht="14.1" hidden="false" customHeight="true" outlineLevel="0" collapsed="false">
      <c r="B48" s="362" t="s">
        <v>891</v>
      </c>
      <c r="C48" s="290" t="s">
        <v>892</v>
      </c>
      <c r="D48" s="363"/>
      <c r="E48" s="363"/>
      <c r="F48" s="363"/>
      <c r="G48" s="363"/>
      <c r="H48" s="363"/>
      <c r="I48" s="364"/>
      <c r="J48" s="375"/>
    </row>
    <row r="49" customFormat="false" ht="14.1" hidden="false" customHeight="true" outlineLevel="0" collapsed="false">
      <c r="B49" s="362" t="s">
        <v>893</v>
      </c>
      <c r="C49" s="290" t="s">
        <v>894</v>
      </c>
      <c r="D49" s="363"/>
      <c r="E49" s="363"/>
      <c r="F49" s="363"/>
      <c r="G49" s="363"/>
      <c r="H49" s="363"/>
      <c r="I49" s="364"/>
      <c r="J49" s="375"/>
    </row>
    <row r="50" customFormat="false" ht="14.1" hidden="false" customHeight="true" outlineLevel="0" collapsed="false">
      <c r="B50" s="362" t="s">
        <v>895</v>
      </c>
      <c r="C50" s="290" t="s">
        <v>896</v>
      </c>
      <c r="D50" s="363"/>
      <c r="E50" s="363"/>
      <c r="F50" s="363"/>
      <c r="G50" s="363"/>
      <c r="H50" s="363"/>
      <c r="I50" s="364"/>
      <c r="J50" s="375"/>
    </row>
    <row r="51" customFormat="false" ht="14.1" hidden="false" customHeight="true" outlineLevel="0" collapsed="false">
      <c r="B51" s="362" t="s">
        <v>895</v>
      </c>
      <c r="C51" s="290" t="s">
        <v>1277</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901</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82</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4"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2"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4"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t="s">
        <v>742</v>
      </c>
    </row>
    <row r="611" customFormat="false" ht="13.5" hidden="false" customHeight="false" outlineLevel="0" collapsed="false">
      <c r="B611" s="133" t="n">
        <f aca="false">B610+1</f>
        <v>607</v>
      </c>
      <c r="C611" s="132" t="s">
        <v>743</v>
      </c>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4</v>
      </c>
    </row>
    <row r="8" customFormat="false" ht="20.25" hidden="false" customHeight="false" outlineLevel="0" collapsed="false">
      <c r="B8" s="138" t="s">
        <v>745</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6</v>
      </c>
      <c r="C2" s="141"/>
      <c r="D2" s="141"/>
      <c r="E2" s="141"/>
      <c r="F2" s="141"/>
      <c r="G2" s="141"/>
      <c r="H2" s="141"/>
      <c r="I2" s="141"/>
      <c r="J2" s="141"/>
      <c r="K2" s="141"/>
    </row>
    <row r="3" customFormat="false" ht="14.25" hidden="false" customHeight="false" outlineLevel="0" collapsed="false">
      <c r="B3" s="142" t="s">
        <v>747</v>
      </c>
      <c r="C3" s="142"/>
      <c r="D3" s="142"/>
      <c r="E3" s="142"/>
      <c r="F3" s="142"/>
      <c r="G3" s="142"/>
      <c r="H3" s="142"/>
      <c r="I3" s="142"/>
      <c r="J3" s="142"/>
      <c r="K3" s="142"/>
    </row>
    <row r="7" customFormat="false" ht="14.25" hidden="false" customHeight="false" outlineLevel="0" collapsed="false">
      <c r="B7" s="143" t="s">
        <v>748</v>
      </c>
      <c r="C7" s="143"/>
      <c r="D7" s="144" t="str">
        <f aca="false">COMANDOBLOQUEADO!S19</f>
        <v>CAPÃO BONITO</v>
      </c>
      <c r="E7" s="144"/>
      <c r="F7" s="144"/>
      <c r="G7" s="144"/>
      <c r="H7" s="144"/>
    </row>
    <row r="8" customFormat="false" ht="8.1" hidden="false" customHeight="true" outlineLevel="0" collapsed="false">
      <c r="B8" s="143"/>
      <c r="C8" s="143"/>
    </row>
    <row r="9" customFormat="false" ht="14.25" hidden="false" customHeight="false" outlineLevel="0" collapsed="false">
      <c r="B9" s="143" t="s">
        <v>749</v>
      </c>
      <c r="C9" s="143"/>
      <c r="D9" s="145" t="str">
        <f aca="false">COMANDOBLOQUEADO!U6</f>
        <v>1º TRIMESTRE</v>
      </c>
      <c r="E9" s="146" t="s">
        <v>750</v>
      </c>
      <c r="F9" s="146"/>
      <c r="G9" s="146"/>
      <c r="H9" s="147"/>
      <c r="I9" s="148" t="str">
        <f aca="false">COMANDOBLOQUEADO!Y6</f>
        <v>2009</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51</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2</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3</v>
      </c>
      <c r="D21" s="157"/>
      <c r="E21" s="157"/>
      <c r="F21" s="157"/>
      <c r="G21" s="157"/>
      <c r="H21" s="158" t="s">
        <v>754</v>
      </c>
      <c r="I21" s="158"/>
      <c r="J21" s="158"/>
      <c r="K21" s="159" t="s">
        <v>755</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6</v>
      </c>
      <c r="D24" s="163"/>
      <c r="E24" s="163"/>
      <c r="F24" s="164"/>
      <c r="G24" s="165"/>
      <c r="H24" s="164"/>
      <c r="I24" s="164"/>
      <c r="J24" s="164"/>
      <c r="K24" s="166"/>
      <c r="L24" s="160"/>
    </row>
    <row r="25" s="151" customFormat="true" ht="15" hidden="false" customHeight="false" outlineLevel="0" collapsed="false">
      <c r="B25" s="167"/>
      <c r="C25" s="168" t="s">
        <v>757</v>
      </c>
      <c r="D25" s="168"/>
      <c r="E25" s="168"/>
      <c r="F25" s="168"/>
      <c r="G25" s="168"/>
      <c r="H25" s="169" t="n">
        <f aca="false">RESUMO!G10</f>
        <v>8749216.74</v>
      </c>
      <c r="I25" s="169"/>
      <c r="J25" s="169"/>
      <c r="K25" s="170"/>
      <c r="L25" s="160"/>
    </row>
    <row r="26" s="151" customFormat="true" ht="15.75" hidden="false" customHeight="false" outlineLevel="0" collapsed="false">
      <c r="B26" s="167"/>
      <c r="C26" s="171" t="s">
        <v>758</v>
      </c>
      <c r="D26" s="171"/>
      <c r="E26" s="171"/>
      <c r="F26" s="171"/>
      <c r="G26" s="171"/>
      <c r="H26" s="172" t="n">
        <f aca="false">RESUMO!G23</f>
        <v>590264.17</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9</v>
      </c>
      <c r="D28" s="175"/>
      <c r="E28" s="175"/>
      <c r="F28" s="176"/>
      <c r="G28" s="177"/>
      <c r="H28" s="178"/>
      <c r="I28" s="178"/>
      <c r="J28" s="178"/>
      <c r="K28" s="179"/>
      <c r="L28" s="160"/>
    </row>
    <row r="29" s="151" customFormat="true" ht="15.75" hidden="false" customHeight="false" outlineLevel="0" collapsed="false">
      <c r="B29" s="156"/>
      <c r="C29" s="171" t="s">
        <v>760</v>
      </c>
      <c r="D29" s="171"/>
      <c r="E29" s="171"/>
      <c r="F29" s="171"/>
      <c r="G29" s="171"/>
      <c r="H29" s="180" t="n">
        <f aca="false">RESUMO!E58</f>
        <v>1929304.87</v>
      </c>
      <c r="I29" s="180"/>
      <c r="J29" s="180"/>
      <c r="K29" s="181" t="n">
        <f aca="false">RESUMO!E59</f>
        <v>0.220511724344367</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61</v>
      </c>
      <c r="D31" s="175"/>
      <c r="E31" s="175"/>
      <c r="F31" s="176"/>
      <c r="G31" s="177"/>
      <c r="H31" s="178"/>
      <c r="I31" s="178"/>
      <c r="J31" s="178"/>
      <c r="K31" s="166"/>
      <c r="L31" s="160"/>
    </row>
    <row r="32" s="151" customFormat="true" ht="15" hidden="false" customHeight="false" outlineLevel="0" collapsed="false">
      <c r="B32" s="156"/>
      <c r="C32" s="168" t="s">
        <v>762</v>
      </c>
      <c r="D32" s="168"/>
      <c r="E32" s="168"/>
      <c r="F32" s="168"/>
      <c r="G32" s="168"/>
      <c r="H32" s="182" t="n">
        <f aca="false">RESUMO!G38</f>
        <v>4088418.39</v>
      </c>
      <c r="I32" s="182"/>
      <c r="J32" s="182"/>
      <c r="K32" s="170"/>
      <c r="L32" s="160"/>
    </row>
    <row r="33" s="151" customFormat="true" ht="15" hidden="false" customHeight="false" outlineLevel="0" collapsed="false">
      <c r="B33" s="156"/>
      <c r="C33" s="168" t="s">
        <v>763</v>
      </c>
      <c r="D33" s="168"/>
      <c r="E33" s="168"/>
      <c r="F33" s="168"/>
      <c r="G33" s="168"/>
      <c r="H33" s="182" t="n">
        <f aca="false">RESUMO!E43</f>
        <v>2420922.7</v>
      </c>
      <c r="I33" s="182"/>
      <c r="J33" s="182"/>
      <c r="K33" s="183" t="n">
        <f aca="false">RESUMO!E44</f>
        <v>0.592141622765766</v>
      </c>
      <c r="L33" s="160"/>
    </row>
    <row r="34" s="151" customFormat="true" ht="15.75" hidden="false" customHeight="false" outlineLevel="0" collapsed="false">
      <c r="B34" s="156"/>
      <c r="C34" s="171" t="s">
        <v>764</v>
      </c>
      <c r="D34" s="171"/>
      <c r="E34" s="171"/>
      <c r="F34" s="171"/>
      <c r="G34" s="171"/>
      <c r="H34" s="180" t="n">
        <f aca="false">RESUMO!E45</f>
        <v>446658.8</v>
      </c>
      <c r="I34" s="180"/>
      <c r="J34" s="180"/>
      <c r="K34" s="184" t="n">
        <f aca="false">RESUMO!E46</f>
        <v>0.10924977763834</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CAPÃO BONITO</v>
      </c>
      <c r="D38" s="191"/>
      <c r="E38" s="191"/>
      <c r="F38" s="190" t="s">
        <v>765</v>
      </c>
      <c r="G38" s="192" t="s">
        <v>766</v>
      </c>
      <c r="H38" s="193" t="s">
        <v>767</v>
      </c>
      <c r="I38" s="194" t="s">
        <v>768</v>
      </c>
      <c r="J38" s="190" t="s">
        <v>767</v>
      </c>
      <c r="K38" s="132" t="s">
        <v>769</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70</v>
      </c>
      <c r="D43" s="196"/>
      <c r="E43" s="196"/>
      <c r="F43" s="196" t="s">
        <v>771</v>
      </c>
      <c r="G43" s="196"/>
      <c r="H43" s="196"/>
      <c r="I43" s="196"/>
      <c r="J43" s="196"/>
      <c r="K43" s="196"/>
    </row>
    <row r="44" customFormat="false" ht="15" hidden="false" customHeight="false" outlineLevel="0" collapsed="false">
      <c r="C44" s="197" t="s">
        <v>772</v>
      </c>
      <c r="D44" s="197"/>
      <c r="E44" s="197"/>
      <c r="F44" s="197" t="s">
        <v>773</v>
      </c>
      <c r="G44" s="197"/>
      <c r="H44" s="197"/>
      <c r="I44" s="197"/>
      <c r="J44" s="197"/>
      <c r="K44" s="197"/>
    </row>
    <row r="45" customFormat="false" ht="15" hidden="false" customHeight="false" outlineLevel="0" collapsed="false">
      <c r="C45" s="196" t="s">
        <v>774</v>
      </c>
      <c r="D45" s="196"/>
      <c r="E45" s="196"/>
      <c r="F45" s="196" t="s">
        <v>775</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70</v>
      </c>
      <c r="D49" s="196"/>
      <c r="E49" s="196"/>
      <c r="F49" s="196" t="s">
        <v>771</v>
      </c>
      <c r="G49" s="196"/>
      <c r="H49" s="196"/>
      <c r="I49" s="196"/>
      <c r="J49" s="196"/>
      <c r="K49" s="196"/>
    </row>
    <row r="50" customFormat="false" ht="15" hidden="false" customHeight="false" outlineLevel="0" collapsed="false">
      <c r="C50" s="197" t="s">
        <v>776</v>
      </c>
      <c r="D50" s="197"/>
      <c r="E50" s="197"/>
      <c r="F50" s="197" t="s">
        <v>777</v>
      </c>
      <c r="G50" s="197"/>
      <c r="H50" s="197"/>
      <c r="I50" s="197"/>
      <c r="J50" s="197"/>
      <c r="K50" s="197"/>
    </row>
    <row r="51" customFormat="false" ht="15" hidden="false" customHeight="false" outlineLevel="0" collapsed="false">
      <c r="C51" s="196" t="s">
        <v>778</v>
      </c>
      <c r="D51" s="196"/>
      <c r="E51" s="196"/>
      <c r="F51" s="196" t="s">
        <v>779</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80</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81</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82</v>
      </c>
      <c r="E7" s="216"/>
      <c r="F7" s="216"/>
      <c r="G7" s="216"/>
      <c r="H7" s="216" t="s">
        <v>783</v>
      </c>
      <c r="I7" s="216"/>
      <c r="J7" s="216"/>
      <c r="K7" s="216"/>
      <c r="L7" s="217" t="s">
        <v>784</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5</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6</v>
      </c>
      <c r="G19" s="234"/>
      <c r="H19" s="235"/>
      <c r="I19" s="236"/>
      <c r="J19" s="237"/>
      <c r="K19" s="237" t="s">
        <v>787</v>
      </c>
      <c r="L19" s="237"/>
      <c r="M19" s="237"/>
      <c r="N19" s="238"/>
      <c r="O19" s="239"/>
    </row>
    <row r="20" customFormat="false" ht="20.1" hidden="false" customHeight="true" outlineLevel="0" collapsed="false">
      <c r="A20" s="204"/>
      <c r="B20" s="205"/>
      <c r="C20" s="215"/>
      <c r="D20" s="53"/>
      <c r="E20" s="240"/>
      <c r="F20" s="233" t="s">
        <v>788</v>
      </c>
      <c r="G20" s="234"/>
      <c r="H20" s="235"/>
      <c r="I20" s="236"/>
      <c r="J20" s="241"/>
      <c r="K20" s="237" t="s">
        <v>789</v>
      </c>
      <c r="L20" s="234"/>
      <c r="M20" s="234"/>
      <c r="N20" s="238"/>
      <c r="O20" s="239"/>
    </row>
    <row r="21" customFormat="false" ht="20.1" hidden="false" customHeight="true" outlineLevel="0" collapsed="false">
      <c r="A21" s="204"/>
      <c r="B21" s="205"/>
      <c r="C21" s="215"/>
      <c r="D21" s="63"/>
      <c r="E21" s="242"/>
      <c r="F21" s="241" t="s">
        <v>790</v>
      </c>
      <c r="G21" s="235"/>
      <c r="H21" s="235"/>
      <c r="I21" s="243"/>
      <c r="J21" s="244"/>
      <c r="K21" s="241" t="s">
        <v>791</v>
      </c>
      <c r="L21" s="234"/>
      <c r="M21" s="234"/>
      <c r="N21" s="238"/>
      <c r="O21" s="239"/>
    </row>
    <row r="22" customFormat="false" ht="20.1" hidden="false" customHeight="true" outlineLevel="0" collapsed="false">
      <c r="A22" s="204"/>
      <c r="B22" s="205"/>
      <c r="C22" s="215"/>
      <c r="D22" s="63"/>
      <c r="E22" s="242"/>
      <c r="F22" s="241" t="s">
        <v>792</v>
      </c>
      <c r="G22" s="235"/>
      <c r="H22" s="235"/>
      <c r="I22" s="243"/>
      <c r="J22" s="54"/>
      <c r="K22" s="241" t="s">
        <v>793</v>
      </c>
      <c r="L22" s="245"/>
      <c r="M22" s="245"/>
      <c r="N22" s="238"/>
      <c r="O22" s="239"/>
    </row>
    <row r="23" customFormat="false" ht="20.1" hidden="false" customHeight="true" outlineLevel="0" collapsed="false">
      <c r="A23" s="204"/>
      <c r="B23" s="205"/>
      <c r="C23" s="215"/>
      <c r="D23" s="66"/>
      <c r="E23" s="242"/>
      <c r="F23" s="241" t="s">
        <v>794</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5</v>
      </c>
      <c r="L24" s="245"/>
      <c r="M24" s="245"/>
      <c r="N24" s="238"/>
      <c r="O24" s="239"/>
    </row>
    <row r="25" customFormat="false" ht="20.1" hidden="false" customHeight="true" outlineLevel="0" collapsed="false">
      <c r="A25" s="204"/>
      <c r="B25" s="246"/>
      <c r="C25" s="247"/>
      <c r="D25" s="53"/>
      <c r="E25" s="233"/>
      <c r="F25" s="248" t="s">
        <v>796</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7</v>
      </c>
      <c r="C2" s="258" t="s">
        <v>748</v>
      </c>
      <c r="D2" s="259" t="str">
        <f aca="false">COMANDOBLOQUEADO!S19</f>
        <v>CAPÃO BONITO</v>
      </c>
      <c r="E2" s="259"/>
      <c r="F2" s="260" t="s">
        <v>749</v>
      </c>
      <c r="G2" s="261" t="str">
        <f aca="false">COMANDOBLOQUEADO!U6</f>
        <v>1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9</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4</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5</v>
      </c>
      <c r="C9" s="284"/>
      <c r="D9" s="284"/>
      <c r="E9" s="285" t="n">
        <v>232971.18</v>
      </c>
      <c r="F9" s="285"/>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6</v>
      </c>
      <c r="C10" s="290"/>
      <c r="D10" s="284"/>
      <c r="E10" s="285" t="n">
        <v>179218.02</v>
      </c>
      <c r="F10" s="285"/>
      <c r="G10" s="285"/>
      <c r="H10" s="286"/>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7</v>
      </c>
      <c r="C11" s="290"/>
      <c r="D11" s="284"/>
      <c r="E11" s="285" t="n">
        <v>505419.77</v>
      </c>
      <c r="F11" s="285"/>
      <c r="G11" s="285"/>
      <c r="H11" s="286"/>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8</v>
      </c>
      <c r="C12" s="284"/>
      <c r="D12" s="284"/>
      <c r="E12" s="285" t="n">
        <v>50580.44</v>
      </c>
      <c r="F12" s="285"/>
      <c r="G12" s="285"/>
      <c r="H12" s="286"/>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9</v>
      </c>
      <c r="C13" s="284"/>
      <c r="D13" s="284"/>
      <c r="E13" s="285" t="n">
        <v>159540.66</v>
      </c>
      <c r="F13" s="285"/>
      <c r="G13" s="285"/>
      <c r="H13" s="286"/>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10</v>
      </c>
      <c r="C14" s="284"/>
      <c r="D14" s="284"/>
      <c r="E14" s="285" t="n">
        <v>173.75</v>
      </c>
      <c r="F14" s="285"/>
      <c r="G14" s="285"/>
      <c r="H14" s="286"/>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11</v>
      </c>
      <c r="C15" s="290"/>
      <c r="D15" s="284"/>
      <c r="E15" s="285"/>
      <c r="F15" s="285"/>
      <c r="G15" s="285"/>
      <c r="H15" s="286"/>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12</v>
      </c>
      <c r="C16" s="293"/>
      <c r="D16" s="293"/>
      <c r="E16" s="294" t="n">
        <f aca="false">SUM(E9:E15)</f>
        <v>1127903.82</v>
      </c>
      <c r="F16" s="294" t="n">
        <f aca="false">SUM(F9:F15)</f>
        <v>0</v>
      </c>
      <c r="G16" s="294" t="n">
        <f aca="false">SUM(G9:G15)</f>
        <v>0</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13</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4</v>
      </c>
      <c r="C19" s="290"/>
      <c r="D19" s="284"/>
      <c r="E19" s="285" t="n">
        <v>3356892.39</v>
      </c>
      <c r="F19" s="285"/>
      <c r="G19" s="285"/>
      <c r="H19" s="286"/>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5</v>
      </c>
      <c r="C20" s="284"/>
      <c r="D20" s="284"/>
      <c r="E20" s="285" t="n">
        <v>2289.24</v>
      </c>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6</v>
      </c>
      <c r="C21" s="284"/>
      <c r="D21" s="284"/>
      <c r="E21" s="285" t="n">
        <v>26631.84</v>
      </c>
      <c r="F21" s="285"/>
      <c r="G21" s="285"/>
      <c r="H21" s="286"/>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7</v>
      </c>
      <c r="C22" s="293"/>
      <c r="D22" s="293"/>
      <c r="E22" s="294" t="n">
        <f aca="false">SUM(E19:E21)</f>
        <v>3385813.47</v>
      </c>
      <c r="F22" s="294" t="n">
        <f aca="false">SUM(F19:F21)</f>
        <v>0</v>
      </c>
      <c r="G22" s="294" t="n">
        <f aca="false">SUM(G19:G21)</f>
        <v>0</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8</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9</v>
      </c>
      <c r="C25" s="284"/>
      <c r="D25" s="284"/>
      <c r="E25" s="285" t="n">
        <v>3235456.31</v>
      </c>
      <c r="F25" s="285"/>
      <c r="G25" s="285"/>
      <c r="H25" s="286"/>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20</v>
      </c>
      <c r="C26" s="284"/>
      <c r="D26" s="284"/>
      <c r="E26" s="285" t="n">
        <v>974492.84</v>
      </c>
      <c r="F26" s="285"/>
      <c r="G26" s="285"/>
      <c r="H26" s="286"/>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21</v>
      </c>
      <c r="C27" s="284"/>
      <c r="D27" s="284"/>
      <c r="E27" s="285" t="n">
        <v>25550.3</v>
      </c>
      <c r="F27" s="285"/>
      <c r="G27" s="285"/>
      <c r="H27" s="286"/>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22</v>
      </c>
      <c r="C28" s="293"/>
      <c r="D28" s="293"/>
      <c r="E28" s="294" t="n">
        <f aca="false">SUM(E25:E27)</f>
        <v>4235499.45</v>
      </c>
      <c r="F28" s="294" t="n">
        <f aca="false">SUM(F25:F27)</f>
        <v>0</v>
      </c>
      <c r="G28" s="294" t="n">
        <f aca="false">SUM(G25:G27)</f>
        <v>0</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23</v>
      </c>
      <c r="C30" s="304"/>
      <c r="D30" s="304"/>
      <c r="E30" s="305" t="n">
        <f aca="false">E16+E22+E28</f>
        <v>8749216.74</v>
      </c>
      <c r="F30" s="305" t="n">
        <f aca="false">F16+F22+F28</f>
        <v>0</v>
      </c>
      <c r="G30" s="305" t="n">
        <f aca="false">G16+G22+G28</f>
        <v>0</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4</v>
      </c>
      <c r="C32" s="268"/>
      <c r="D32" s="268"/>
      <c r="E32" s="269" t="s">
        <v>800</v>
      </c>
      <c r="F32" s="269" t="s">
        <v>825</v>
      </c>
      <c r="G32" s="269" t="s">
        <v>826</v>
      </c>
      <c r="H32" s="270" t="s">
        <v>827</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4</v>
      </c>
      <c r="C34" s="290"/>
      <c r="D34" s="284"/>
      <c r="E34" s="285" t="n">
        <v>671378.41</v>
      </c>
      <c r="F34" s="285"/>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5</v>
      </c>
      <c r="C35" s="284"/>
      <c r="D35" s="284"/>
      <c r="E35" s="285" t="n">
        <v>457.8</v>
      </c>
      <c r="F35" s="285"/>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6</v>
      </c>
      <c r="C36" s="284"/>
      <c r="D36" s="284"/>
      <c r="E36" s="285" t="n">
        <v>5326.35</v>
      </c>
      <c r="F36" s="285"/>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9</v>
      </c>
      <c r="C37" s="284"/>
      <c r="D37" s="284"/>
      <c r="E37" s="285" t="n">
        <v>644364.44</v>
      </c>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20</v>
      </c>
      <c r="C38" s="284"/>
      <c r="D38" s="284"/>
      <c r="E38" s="285" t="n">
        <v>0</v>
      </c>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21</v>
      </c>
      <c r="C39" s="284"/>
      <c r="D39" s="284"/>
      <c r="E39" s="285" t="n">
        <v>5110.05</v>
      </c>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8</v>
      </c>
      <c r="C41" s="304"/>
      <c r="D41" s="304"/>
      <c r="E41" s="305" t="n">
        <f aca="false">SUM(E34:E39)</f>
        <v>1326637.05</v>
      </c>
      <c r="F41" s="305" t="n">
        <f aca="false">SUM(F34:F39)</f>
        <v>0</v>
      </c>
      <c r="G41" s="305" t="n">
        <f aca="false">SUM(G34:G39)</f>
        <v>0</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9</v>
      </c>
      <c r="C43" s="315"/>
      <c r="D43" s="315"/>
      <c r="E43" s="269" t="s">
        <v>800</v>
      </c>
      <c r="F43" s="269" t="s">
        <v>830</v>
      </c>
      <c r="G43" s="269" t="s">
        <v>831</v>
      </c>
      <c r="H43" s="270" t="s">
        <v>832</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33</v>
      </c>
      <c r="C45" s="313"/>
      <c r="D45" s="296"/>
      <c r="E45" s="285" t="n">
        <v>4084606.92</v>
      </c>
      <c r="F45" s="317"/>
      <c r="G45" s="285"/>
      <c r="H45" s="286"/>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4</v>
      </c>
      <c r="C46" s="313"/>
      <c r="D46" s="296"/>
      <c r="E46" s="285" t="n">
        <v>3811.47</v>
      </c>
      <c r="F46" s="317"/>
      <c r="G46" s="285"/>
      <c r="H46" s="286"/>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5</v>
      </c>
      <c r="C48" s="318"/>
      <c r="D48" s="318"/>
      <c r="E48" s="305" t="n">
        <f aca="false">SUM(E45:E46)</f>
        <v>4088418.39</v>
      </c>
      <c r="F48" s="305" t="n">
        <f aca="false">SUM(F45:F46)</f>
        <v>0</v>
      </c>
      <c r="G48" s="305" t="n">
        <f aca="false">SUM(G45:G46)</f>
        <v>0</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6</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7</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8</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9</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40</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41</v>
      </c>
      <c r="C2" s="258" t="s">
        <v>748</v>
      </c>
      <c r="D2" s="259" t="str">
        <f aca="false">COMANDOBLOQUEADO!S19</f>
        <v>CAPÃO BONITO</v>
      </c>
      <c r="E2" s="259"/>
      <c r="F2" s="260" t="s">
        <v>749</v>
      </c>
      <c r="G2" s="261" t="str">
        <f aca="false">COMANDOBLOQUEADO!U6</f>
        <v>1º TRIMESTRE</v>
      </c>
      <c r="H2" s="259" t="str">
        <f aca="false">COMANDOBLOQUEADO!Y6</f>
        <v>2009</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42</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43</v>
      </c>
      <c r="C6" s="268"/>
      <c r="D6" s="268"/>
      <c r="E6" s="269" t="s">
        <v>800</v>
      </c>
      <c r="F6" s="269" t="s">
        <v>801</v>
      </c>
      <c r="G6" s="269" t="s">
        <v>802</v>
      </c>
      <c r="H6" s="270" t="s">
        <v>803</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4</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5</v>
      </c>
      <c r="C9" s="336"/>
      <c r="D9" s="336"/>
      <c r="E9" s="285" t="n">
        <v>572239.64</v>
      </c>
      <c r="F9" s="285"/>
      <c r="G9" s="285"/>
      <c r="H9" s="286"/>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6</v>
      </c>
      <c r="C10" s="337"/>
      <c r="D10" s="337"/>
      <c r="E10" s="338"/>
      <c r="F10" s="338"/>
      <c r="G10" s="338"/>
      <c r="H10" s="339"/>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7</v>
      </c>
      <c r="C11" s="293"/>
      <c r="D11" s="293"/>
      <c r="E11" s="340" t="n">
        <f aca="false">SUM(E9:E10)</f>
        <v>572239.64</v>
      </c>
      <c r="F11" s="305" t="n">
        <f aca="false">SUM(F9:F10)</f>
        <v>0</v>
      </c>
      <c r="G11" s="305" t="n">
        <f aca="false">SUM(G9:G10)</f>
        <v>0</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8</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9</v>
      </c>
      <c r="C14" s="337"/>
      <c r="D14" s="337"/>
      <c r="E14" s="285" t="n">
        <v>0</v>
      </c>
      <c r="F14" s="285"/>
      <c r="G14" s="285"/>
      <c r="H14" s="286"/>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50</v>
      </c>
      <c r="C15" s="336"/>
      <c r="D15" s="336"/>
      <c r="E15" s="285"/>
      <c r="F15" s="285"/>
      <c r="G15" s="285"/>
      <c r="H15" s="286"/>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51</v>
      </c>
      <c r="C16" s="336"/>
      <c r="D16" s="336"/>
      <c r="E16" s="285" t="n">
        <v>0</v>
      </c>
      <c r="F16" s="285"/>
      <c r="G16" s="285"/>
      <c r="H16" s="286"/>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c r="C17" s="341"/>
      <c r="D17" s="341"/>
      <c r="E17" s="285" t="n">
        <v>17092.5</v>
      </c>
      <c r="F17" s="285"/>
      <c r="G17" s="285"/>
      <c r="H17" s="286"/>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52</v>
      </c>
      <c r="C24" s="293"/>
      <c r="D24" s="293"/>
      <c r="E24" s="340" t="n">
        <f aca="false">SUM(E14:E23)</f>
        <v>17092.5</v>
      </c>
      <c r="F24" s="305" t="n">
        <f aca="false">SUM(F14:F23)</f>
        <v>0</v>
      </c>
      <c r="G24" s="305" t="n">
        <f aca="false">SUM(G14:G23)</f>
        <v>0</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3</v>
      </c>
      <c r="C26" s="304"/>
      <c r="D26" s="304"/>
      <c r="E26" s="305" t="n">
        <f aca="false">E11+E24+E25</f>
        <v>589332.14</v>
      </c>
      <c r="F26" s="305" t="n">
        <f aca="false">F11+F24+F25</f>
        <v>0</v>
      </c>
      <c r="G26" s="305" t="n">
        <f aca="false">G11+G24+G25</f>
        <v>0</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4</v>
      </c>
      <c r="C28" s="268"/>
      <c r="D28" s="268"/>
      <c r="E28" s="269" t="s">
        <v>800</v>
      </c>
      <c r="F28" s="269" t="s">
        <v>855</v>
      </c>
      <c r="G28" s="269" t="s">
        <v>856</v>
      </c>
      <c r="H28" s="270" t="s">
        <v>857</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8</v>
      </c>
      <c r="C30" s="336"/>
      <c r="D30" s="336"/>
      <c r="E30" s="285" t="n">
        <v>412.19</v>
      </c>
      <c r="F30" s="285"/>
      <c r="G30" s="285"/>
      <c r="H30" s="286"/>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59</v>
      </c>
      <c r="C31" s="336"/>
      <c r="D31" s="336"/>
      <c r="E31" s="285"/>
      <c r="F31" s="285"/>
      <c r="G31" s="285"/>
      <c r="H31" s="286"/>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60</v>
      </c>
      <c r="C32" s="336"/>
      <c r="D32" s="336"/>
      <c r="E32" s="285"/>
      <c r="F32" s="285"/>
      <c r="G32" s="285"/>
      <c r="H32" s="286"/>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9</v>
      </c>
      <c r="C33" s="336"/>
      <c r="D33" s="336"/>
      <c r="E33" s="285" t="n">
        <v>20.12</v>
      </c>
      <c r="F33" s="285"/>
      <c r="G33" s="285"/>
      <c r="H33" s="286"/>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50</v>
      </c>
      <c r="C34" s="336"/>
      <c r="D34" s="336"/>
      <c r="E34" s="285" t="n">
        <v>405.14</v>
      </c>
      <c r="F34" s="285"/>
      <c r="G34" s="285"/>
      <c r="H34" s="286"/>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51</v>
      </c>
      <c r="C35" s="336"/>
      <c r="D35" s="336"/>
      <c r="E35" s="285" t="n">
        <v>0</v>
      </c>
      <c r="F35" s="285"/>
      <c r="G35" s="285"/>
      <c r="H35" s="286"/>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61</v>
      </c>
      <c r="C36" s="341"/>
      <c r="D36" s="341"/>
      <c r="E36" s="285" t="n">
        <v>94.58</v>
      </c>
      <c r="F36" s="285"/>
      <c r="G36" s="285"/>
      <c r="H36" s="286"/>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c r="C37" s="341"/>
      <c r="D37" s="341"/>
      <c r="E37" s="285"/>
      <c r="F37" s="285"/>
      <c r="G37" s="285"/>
      <c r="H37" s="286"/>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c r="C38" s="341"/>
      <c r="D38" s="341"/>
      <c r="E38" s="285"/>
      <c r="F38" s="285"/>
      <c r="G38" s="285"/>
      <c r="H38" s="286"/>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2</v>
      </c>
      <c r="C43" s="304"/>
      <c r="D43" s="304"/>
      <c r="E43" s="305" t="n">
        <f aca="false">SUM(E30:E41)</f>
        <v>932.03</v>
      </c>
      <c r="F43" s="305" t="n">
        <f aca="false">SUM(F30:F41)</f>
        <v>0</v>
      </c>
      <c r="G43" s="305" t="n">
        <f aca="false">SUM(G30:G41)</f>
        <v>0</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3</v>
      </c>
      <c r="C45" s="315"/>
      <c r="D45" s="315"/>
      <c r="E45" s="269" t="s">
        <v>800</v>
      </c>
      <c r="F45" s="269" t="s">
        <v>864</v>
      </c>
      <c r="G45" s="269" t="s">
        <v>865</v>
      </c>
      <c r="H45" s="270" t="s">
        <v>866</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7</v>
      </c>
      <c r="C47" s="336"/>
      <c r="D47" s="336"/>
      <c r="E47" s="285"/>
      <c r="F47" s="285"/>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8</v>
      </c>
      <c r="C48" s="336"/>
      <c r="D48" s="336"/>
      <c r="E48" s="285"/>
      <c r="F48" s="285"/>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69</v>
      </c>
      <c r="C49" s="336"/>
      <c r="D49" s="336"/>
      <c r="E49" s="285"/>
      <c r="F49" s="285"/>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70</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6</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7</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8</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9</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40</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Conceicao</cp:lastModifiedBy>
  <cp:lastPrinted>2009-07-14T19:04:16Z</cp:lastPrinted>
  <dcterms:modified xsi:type="dcterms:W3CDTF">2009-07-14T19:05:17Z</dcterms:modified>
  <cp:revision>0</cp:revision>
  <dc:subject>Planilhas do Ensino - T.C.E.S.P</dc:subject>
  <dc:title>Planae200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99911614</vt:r8>
  </property>
  <property fmtid="{D5CDD505-2E9C-101B-9397-08002B2CF9AE}" pid="3" name="_AuthorEmail">
    <vt:lpwstr>msampei@tcesp.tcesp.com</vt:lpwstr>
  </property>
  <property fmtid="{D5CDD505-2E9C-101B-9397-08002B2CF9AE}" pid="4" name="_AuthorEmailDisplayName">
    <vt:lpwstr>Márcia Miyuki Sampei</vt:lpwstr>
  </property>
  <property fmtid="{D5CDD505-2E9C-101B-9397-08002B2CF9AE}" pid="5" name="_EmailSubject">
    <vt:lpwstr>Publicação na Internet (versão 31.07.2007)</vt:lpwstr>
  </property>
  <property fmtid="{D5CDD505-2E9C-101B-9397-08002B2CF9AE}" pid="6" name="_ReviewingToolsShownOnce">
    <vt:lpwstr/>
  </property>
</Properties>
</file>