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3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ABRIL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5680</xdr:colOff>
      <xdr:row>4</xdr:row>
      <xdr:rowOff>162000</xdr:rowOff>
    </xdr:to>
    <xdr:sp>
      <xdr:nvSpPr>
        <xdr:cNvPr id="0" name="AutoShape 5"/>
        <xdr:cNvSpPr/>
      </xdr:nvSpPr>
      <xdr:spPr>
        <a:xfrm>
          <a:off x="664200" y="171360"/>
          <a:ext cx="6131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contabil@capaobonito.sp.gov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v>232971.18</v>
      </c>
      <c r="D9" s="11" t="n">
        <v>235301.34</v>
      </c>
      <c r="E9" s="11" t="n">
        <v>468272.52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v>50580.44</v>
      </c>
      <c r="D11" s="11" t="n">
        <v>31535.57</v>
      </c>
      <c r="E11" s="11" t="n">
        <v>82116.01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v>179218.02</v>
      </c>
      <c r="D12" s="13" t="n">
        <v>97251.12</v>
      </c>
      <c r="E12" s="11" t="n">
        <v>276469.14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v>505419.77</v>
      </c>
      <c r="D13" s="11" t="n">
        <v>157863.92</v>
      </c>
      <c r="E13" s="11" t="n">
        <v>663283.69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v>45927.25</v>
      </c>
      <c r="D15" s="11" t="n">
        <v>75844.95</v>
      </c>
      <c r="E15" s="11" t="n">
        <v>121772.2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v>142891.78</v>
      </c>
      <c r="D16" s="11" t="n">
        <v>175827.65</v>
      </c>
      <c r="E16" s="11" t="n">
        <v>318719.43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4"/>
      <c r="D17" s="14"/>
      <c r="E17" s="15"/>
    </row>
    <row r="18" customFormat="false" ht="12.75" hidden="false" customHeight="false" outlineLevel="0" collapsed="false">
      <c r="A18" s="10" t="s">
        <v>27</v>
      </c>
      <c r="B18" s="10" t="s">
        <v>28</v>
      </c>
      <c r="C18" s="16" t="n">
        <v>0</v>
      </c>
      <c r="D18" s="16" t="n">
        <v>0</v>
      </c>
      <c r="E18" s="17" t="n">
        <f aca="false">SUM(C18:D18)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8"/>
      <c r="D19" s="18"/>
      <c r="E19" s="19"/>
    </row>
    <row r="20" customFormat="false" ht="12.75" hidden="false" customHeight="false" outlineLevel="0" collapsed="false">
      <c r="A20" s="10" t="s">
        <v>31</v>
      </c>
      <c r="B20" s="20" t="s">
        <v>32</v>
      </c>
      <c r="C20" s="21" t="n">
        <v>3356892.39</v>
      </c>
      <c r="D20" s="22" t="n">
        <v>1114705.12</v>
      </c>
      <c r="E20" s="21" t="n">
        <v>4471597.51</v>
      </c>
    </row>
    <row r="21" customFormat="false" ht="12.75" hidden="false" customHeight="false" outlineLevel="0" collapsed="false">
      <c r="A21" s="20" t="s">
        <v>33</v>
      </c>
      <c r="B21" s="20" t="s">
        <v>34</v>
      </c>
      <c r="C21" s="21" t="n">
        <v>2289.24</v>
      </c>
      <c r="D21" s="23" t="n">
        <v>2719.28</v>
      </c>
      <c r="E21" s="21" t="n">
        <v>5008.52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21" t="n">
        <v>29630.79</v>
      </c>
      <c r="D22" s="24" t="n">
        <v>17978.38</v>
      </c>
      <c r="E22" s="21" t="n">
        <v>47609.17</v>
      </c>
    </row>
    <row r="23" customFormat="false" ht="12.75" hidden="false" customHeight="false" outlineLevel="0" collapsed="false">
      <c r="A23" s="20" t="s">
        <v>37</v>
      </c>
      <c r="B23" s="20" t="s">
        <v>38</v>
      </c>
      <c r="C23" s="21" t="n">
        <v>26631.84</v>
      </c>
      <c r="D23" s="23" t="n">
        <v>8877.28</v>
      </c>
      <c r="E23" s="21" t="n">
        <v>35509.12</v>
      </c>
      <c r="F23" s="14"/>
    </row>
    <row r="24" customFormat="false" ht="12.75" hidden="false" customHeight="false" outlineLevel="0" collapsed="false">
      <c r="A24" s="20" t="s">
        <v>39</v>
      </c>
      <c r="B24" s="20" t="s">
        <v>40</v>
      </c>
      <c r="C24" s="21" t="n">
        <v>3235456.31</v>
      </c>
      <c r="D24" s="25" t="n">
        <v>898625.98</v>
      </c>
      <c r="E24" s="21" t="n">
        <v>4134082.29</v>
      </c>
      <c r="F24" s="14"/>
    </row>
    <row r="25" customFormat="false" ht="12.75" hidden="false" customHeight="false" outlineLevel="0" collapsed="false">
      <c r="A25" s="20" t="s">
        <v>41</v>
      </c>
      <c r="B25" s="20" t="s">
        <v>42</v>
      </c>
      <c r="C25" s="21" t="n">
        <v>974492.84</v>
      </c>
      <c r="D25" s="26" t="n">
        <v>49928.14</v>
      </c>
      <c r="E25" s="21" t="n">
        <v>1024420.98</v>
      </c>
      <c r="F25" s="14"/>
    </row>
    <row r="26" customFormat="false" ht="12.75" hidden="false" customHeight="false" outlineLevel="0" collapsed="false">
      <c r="A26" s="20" t="s">
        <v>43</v>
      </c>
      <c r="B26" s="20" t="s">
        <v>44</v>
      </c>
      <c r="C26" s="21" t="n">
        <v>25550.3</v>
      </c>
      <c r="D26" s="17" t="n">
        <v>6454.99</v>
      </c>
      <c r="E26" s="21" t="n">
        <v>32005.29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9"/>
      <c r="D27" s="19"/>
      <c r="E27" s="27"/>
      <c r="F27" s="14"/>
    </row>
    <row r="28" customFormat="false" ht="12.75" hidden="false" customHeight="false" outlineLevel="0" collapsed="false">
      <c r="A28" s="20" t="s">
        <v>47</v>
      </c>
      <c r="B28" s="20" t="s">
        <v>48</v>
      </c>
      <c r="C28" s="21" t="n">
        <v>0.01</v>
      </c>
      <c r="D28" s="21" t="n">
        <v>66.42</v>
      </c>
      <c r="E28" s="21" t="n">
        <v>66.43</v>
      </c>
      <c r="F28" s="14"/>
    </row>
    <row r="29" customFormat="false" ht="12.75" hidden="false" customHeight="false" outlineLevel="0" collapsed="false">
      <c r="A29" s="20" t="s">
        <v>49</v>
      </c>
      <c r="B29" s="20" t="s">
        <v>50</v>
      </c>
      <c r="C29" s="21" t="n">
        <f aca="false">SUM(A29:B29)</f>
        <v>0</v>
      </c>
      <c r="D29" s="24" t="n">
        <v>0</v>
      </c>
      <c r="E29" s="21" t="n">
        <f aca="false">SUM(C29:D29)</f>
        <v>0</v>
      </c>
      <c r="F29" s="14"/>
    </row>
    <row r="30" customFormat="false" ht="12.75" hidden="false" customHeight="false" outlineLevel="0" collapsed="false">
      <c r="A30" s="20" t="s">
        <v>51</v>
      </c>
      <c r="B30" s="20" t="s">
        <v>52</v>
      </c>
      <c r="C30" s="21" t="n">
        <v>173.74</v>
      </c>
      <c r="D30" s="24" t="n">
        <v>41.02</v>
      </c>
      <c r="E30" s="21" t="n">
        <v>214.76</v>
      </c>
      <c r="F30" s="14"/>
    </row>
    <row r="31" customFormat="false" ht="12.75" hidden="false" customHeight="false" outlineLevel="0" collapsed="false">
      <c r="A31" s="20" t="s">
        <v>53</v>
      </c>
      <c r="B31" s="20" t="s">
        <v>54</v>
      </c>
      <c r="C31" s="21" t="n">
        <v>209.29</v>
      </c>
      <c r="D31" s="17" t="n">
        <v>461.27</v>
      </c>
      <c r="E31" s="21" t="n">
        <v>670.56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9"/>
      <c r="D32" s="19"/>
      <c r="E32" s="19"/>
      <c r="F32" s="14"/>
    </row>
    <row r="33" customFormat="false" ht="12.75" hidden="false" customHeight="false" outlineLevel="0" collapsed="false">
      <c r="A33" s="28" t="s">
        <v>57</v>
      </c>
      <c r="B33" s="20" t="s">
        <v>58</v>
      </c>
      <c r="C33" s="21" t="n">
        <v>41985.45</v>
      </c>
      <c r="D33" s="21" t="n">
        <v>10610.7</v>
      </c>
      <c r="E33" s="21" t="n">
        <v>52596.15</v>
      </c>
      <c r="F33" s="14"/>
    </row>
    <row r="34" customFormat="false" ht="12.75" hidden="false" customHeight="false" outlineLevel="0" collapsed="false">
      <c r="A34" s="28" t="s">
        <v>59</v>
      </c>
      <c r="B34" s="20" t="s">
        <v>60</v>
      </c>
      <c r="C34" s="24" t="n">
        <v>48.18</v>
      </c>
      <c r="D34" s="24" t="n">
        <v>81.06</v>
      </c>
      <c r="E34" s="24" t="n">
        <v>129.24</v>
      </c>
      <c r="F34" s="14"/>
    </row>
    <row r="35" customFormat="false" ht="12.75" hidden="false" customHeight="false" outlineLevel="0" collapsed="false">
      <c r="A35" s="28" t="s">
        <v>61</v>
      </c>
      <c r="B35" s="20" t="s">
        <v>62</v>
      </c>
      <c r="C35" s="24" t="n">
        <v>52.91</v>
      </c>
      <c r="D35" s="24" t="n">
        <v>6.13</v>
      </c>
      <c r="E35" s="24" t="n">
        <v>59.04</v>
      </c>
      <c r="F35" s="14"/>
    </row>
    <row r="36" customFormat="false" ht="12.75" hidden="false" customHeight="false" outlineLevel="0" collapsed="false">
      <c r="A36" s="28" t="s">
        <v>63</v>
      </c>
      <c r="B36" s="20" t="s">
        <v>64</v>
      </c>
      <c r="C36" s="24" t="n">
        <f aca="false">SUM(A36:B36)</f>
        <v>0</v>
      </c>
      <c r="D36" s="17" t="n">
        <v>0</v>
      </c>
      <c r="E36" s="24" t="n">
        <f aca="false">SUM(C36:D36)</f>
        <v>0</v>
      </c>
      <c r="F36" s="14"/>
    </row>
    <row r="37" customFormat="false" ht="12.75" hidden="false" customHeight="false" outlineLevel="0" collapsed="false">
      <c r="A37" s="28" t="s">
        <v>65</v>
      </c>
      <c r="B37" s="20" t="s">
        <v>66</v>
      </c>
      <c r="C37" s="24" t="n">
        <v>10119.34</v>
      </c>
      <c r="D37" s="17" t="n">
        <v>2729.51</v>
      </c>
      <c r="E37" s="24" t="n">
        <v>12848.85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29"/>
      <c r="D38" s="29"/>
      <c r="E38" s="19"/>
    </row>
    <row r="39" customFormat="false" ht="12.75" hidden="false" customHeight="false" outlineLevel="0" collapsed="false">
      <c r="A39" s="20" t="s">
        <v>69</v>
      </c>
      <c r="B39" s="20" t="s">
        <v>70</v>
      </c>
      <c r="C39" s="21" t="n">
        <v>104768.17</v>
      </c>
      <c r="D39" s="21" t="n">
        <v>17538.25</v>
      </c>
      <c r="E39" s="21" t="n">
        <v>122306.42</v>
      </c>
    </row>
    <row r="40" customFormat="false" ht="12.75" hidden="false" customHeight="false" outlineLevel="0" collapsed="false">
      <c r="A40" s="20" t="s">
        <v>71</v>
      </c>
      <c r="B40" s="20" t="s">
        <v>72</v>
      </c>
      <c r="C40" s="21" t="n">
        <v>1984.72</v>
      </c>
      <c r="D40" s="21" t="n">
        <v>329.97</v>
      </c>
      <c r="E40" s="21" t="n">
        <v>2314.69</v>
      </c>
    </row>
    <row r="41" customFormat="false" ht="12.75" hidden="false" customHeight="false" outlineLevel="0" collapsed="false">
      <c r="A41" s="20" t="s">
        <v>73</v>
      </c>
      <c r="B41" s="20" t="s">
        <v>74</v>
      </c>
      <c r="C41" s="21" t="n">
        <v>10701.23</v>
      </c>
      <c r="D41" s="24" t="n">
        <v>1225.18</v>
      </c>
      <c r="E41" s="21" t="n">
        <v>11926.41</v>
      </c>
    </row>
    <row r="42" customFormat="false" ht="12.75" hidden="false" customHeight="false" outlineLevel="0" collapsed="false">
      <c r="A42" s="20" t="s">
        <v>75</v>
      </c>
      <c r="B42" s="20" t="s">
        <v>76</v>
      </c>
      <c r="C42" s="21" t="n">
        <v>127025.28</v>
      </c>
      <c r="D42" s="24" t="n">
        <v>36649.95</v>
      </c>
      <c r="E42" s="21" t="n">
        <v>163675.23</v>
      </c>
    </row>
    <row r="43" customFormat="false" ht="12.75" hidden="false" customHeight="false" outlineLevel="0" collapsed="false">
      <c r="A43" s="30"/>
      <c r="B43" s="31" t="s">
        <v>77</v>
      </c>
      <c r="C43" s="32" t="n">
        <f aca="false">SUM(C9:C42)</f>
        <v>9105020.47</v>
      </c>
      <c r="D43" s="32" t="n">
        <f aca="false">SUM(D9:D42)</f>
        <v>2942653.18</v>
      </c>
      <c r="E43" s="32" t="n">
        <f aca="false">SUM(E9:E42)</f>
        <v>12047673.65</v>
      </c>
    </row>
    <row r="44" customFormat="false" ht="12.75" hidden="false" customHeight="false" outlineLevel="0" collapsed="false">
      <c r="C44" s="12"/>
      <c r="D44" s="12"/>
      <c r="E44" s="15"/>
    </row>
    <row r="45" customFormat="false" ht="12.75" hidden="false" customHeight="false" outlineLevel="0" collapsed="false">
      <c r="B45" s="33" t="s">
        <v>78</v>
      </c>
      <c r="C45" s="34" t="s">
        <v>79</v>
      </c>
      <c r="D45" s="34"/>
      <c r="E45" s="35" t="s">
        <v>80</v>
      </c>
      <c r="F45" s="35"/>
      <c r="G45" s="35"/>
    </row>
    <row r="46" customFormat="false" ht="12.75" hidden="false" customHeight="false" outlineLevel="0" collapsed="false">
      <c r="B46" s="33" t="s">
        <v>81</v>
      </c>
      <c r="C46" s="34" t="s">
        <v>82</v>
      </c>
      <c r="D46" s="34"/>
      <c r="E46" s="35" t="s">
        <v>83</v>
      </c>
      <c r="F46" s="35"/>
      <c r="G46" s="35"/>
    </row>
    <row r="47" customFormat="false" ht="12.75" hidden="false" customHeight="false" outlineLevel="0" collapsed="false">
      <c r="A47" s="36"/>
      <c r="B47" s="36"/>
      <c r="C47" s="37"/>
      <c r="D47" s="37"/>
      <c r="E47" s="38"/>
    </row>
    <row r="49" customFormat="false" ht="12.75" hidden="false" customHeight="false" outlineLevel="0" collapsed="false">
      <c r="B49" s="39"/>
      <c r="E49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2.17013888888889" right="0.747916666666667" top="0.6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57:38Z</dcterms:created>
  <dc:creator>Administrador</dc:creator>
  <dc:description/>
  <dc:language>en-US</dc:language>
  <cp:lastModifiedBy>Conceicao</cp:lastModifiedBy>
  <cp:lastPrinted>2009-05-28T12:00:22Z</cp:lastPrinted>
  <dcterms:modified xsi:type="dcterms:W3CDTF">2009-05-28T12:19:49Z</dcterms:modified>
  <cp:revision>0</cp:revision>
  <dc:subject/>
  <dc:title/>
</cp:coreProperties>
</file>