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TRIBUTOS ARRECADADOS NO MÊS DE MAIO//2009 ( Art. 162 da C.F.)</t>
  </si>
  <si>
    <t xml:space="preserve">                   (R$)</t>
  </si>
  <si>
    <t xml:space="preserve">CÓDIGOS</t>
  </si>
  <si>
    <t xml:space="preserve">RECEITAS</t>
  </si>
  <si>
    <t xml:space="preserve">SALDO ANTERIOR</t>
  </si>
  <si>
    <t xml:space="preserve">DO MÊS</t>
  </si>
  <si>
    <t xml:space="preserve">       TOTAL</t>
  </si>
  <si>
    <t xml:space="preserve">1110.00.00</t>
  </si>
  <si>
    <t xml:space="preserve">IMPOSTOS</t>
  </si>
  <si>
    <t xml:space="preserve">1112.02.01</t>
  </si>
  <si>
    <t xml:space="preserve">Imposto s/Prop.Predial Urbana              </t>
  </si>
  <si>
    <t xml:space="preserve">1112.02.02</t>
  </si>
  <si>
    <t xml:space="preserve">Imposto s/Prop. Territorial  Urbana</t>
  </si>
  <si>
    <t xml:space="preserve">1112.04.00</t>
  </si>
  <si>
    <t xml:space="preserve">Imposto s/Renda Qualquer Natureza</t>
  </si>
  <si>
    <t xml:space="preserve">1112.08.00</t>
  </si>
  <si>
    <t xml:space="preserve">Imposto s/Trans. Inter Vivos Imóveis</t>
  </si>
  <si>
    <t xml:space="preserve">1113.05.00</t>
  </si>
  <si>
    <t xml:space="preserve">Imposto s/Serv.Qualquer Natureza=ISS</t>
  </si>
  <si>
    <t xml:space="preserve">1120.00.00</t>
  </si>
  <si>
    <t xml:space="preserve">TAXAS</t>
  </si>
  <si>
    <t xml:space="preserve">1121.00.00</t>
  </si>
  <si>
    <t xml:space="preserve">Taxas p/Exerc. Poder de Polícia</t>
  </si>
  <si>
    <t xml:space="preserve">1122.00.00</t>
  </si>
  <si>
    <t xml:space="preserve">Taxas pela Prestação de Serviços</t>
  </si>
  <si>
    <t xml:space="preserve">1130.00.00</t>
  </si>
  <si>
    <t xml:space="preserve">CONTRIBUIÇÃO DE MELHORIA</t>
  </si>
  <si>
    <t xml:space="preserve">1130.04.00</t>
  </si>
  <si>
    <t xml:space="preserve">Contrib.Melhor.p/Pav.e Obras Complem.</t>
  </si>
  <si>
    <t xml:space="preserve">1700.00.00</t>
  </si>
  <si>
    <t xml:space="preserve">TRANSFERÊNCIAS INTERGOVERNAMENTAIS</t>
  </si>
  <si>
    <t xml:space="preserve">1721.01.02</t>
  </si>
  <si>
    <t xml:space="preserve">Cota-Parte do FPM</t>
  </si>
  <si>
    <t xml:space="preserve">1721.01.05</t>
  </si>
  <si>
    <t xml:space="preserve">Cota Parte do Imposto s/Prop.Ter.Rural-ITR</t>
  </si>
  <si>
    <t xml:space="preserve">1721.22.70</t>
  </si>
  <si>
    <t xml:space="preserve">Cota-Parte do Fundo Especial Petróleo</t>
  </si>
  <si>
    <t xml:space="preserve">1721.36.00</t>
  </si>
  <si>
    <t xml:space="preserve">Transf.Financeira - L.C. No. 87/96</t>
  </si>
  <si>
    <t xml:space="preserve">1722.01.01</t>
  </si>
  <si>
    <t xml:space="preserve">Cota-Parte do ICMS</t>
  </si>
  <si>
    <t xml:space="preserve">1722.01.02</t>
  </si>
  <si>
    <t xml:space="preserve">Cota-Parte do IPVA</t>
  </si>
  <si>
    <t xml:space="preserve">1722.01.04</t>
  </si>
  <si>
    <t xml:space="preserve">Cota-Parte do IPI s/EXPORTAÇÃO</t>
  </si>
  <si>
    <t xml:space="preserve">1910.00.00</t>
  </si>
  <si>
    <t xml:space="preserve">MULTAS E JUROS DE MORA</t>
  </si>
  <si>
    <t xml:space="preserve">1911.38.00</t>
  </si>
  <si>
    <t xml:space="preserve">Multas e Juros de Mora s/IPTU</t>
  </si>
  <si>
    <t xml:space="preserve">1911.39.00</t>
  </si>
  <si>
    <t xml:space="preserve">Multas e Juros de Mora s/ITBI</t>
  </si>
  <si>
    <t xml:space="preserve">1911.40.00</t>
  </si>
  <si>
    <t xml:space="preserve">Multas e Juros de Mora s/ ISS</t>
  </si>
  <si>
    <t xml:space="preserve">1911.99.01</t>
  </si>
  <si>
    <t xml:space="preserve">Multas e Juros de Mora s/ TAXAS</t>
  </si>
  <si>
    <t xml:space="preserve">1913.00.00</t>
  </si>
  <si>
    <t xml:space="preserve">MULTAS E JUROS DIV.ATIVA DOS TRIBUTOS</t>
  </si>
  <si>
    <t xml:space="preserve">1913.11.00</t>
  </si>
  <si>
    <t xml:space="preserve">Multas e Juros de Mora Div.Ativa s/IPTU</t>
  </si>
  <si>
    <t xml:space="preserve">1913.12.00</t>
  </si>
  <si>
    <t xml:space="preserve">Multas e Juros de Mora Div.Ativa s/ITBI</t>
  </si>
  <si>
    <t xml:space="preserve">1913.13.00</t>
  </si>
  <si>
    <t xml:space="preserve">Multas e Juros de Mora Div.Ativa s/ISS</t>
  </si>
  <si>
    <t xml:space="preserve">1913.14.00</t>
  </si>
  <si>
    <t xml:space="preserve">Multa de Juros de Mora Div. Ativa s/IPVA</t>
  </si>
  <si>
    <t xml:space="preserve">1913.99.01</t>
  </si>
  <si>
    <t xml:space="preserve">Multas e Juros de Mora Div.Ativa s/Taxas</t>
  </si>
  <si>
    <t xml:space="preserve">1930.00.00</t>
  </si>
  <si>
    <t xml:space="preserve">RECEITA DA DIVIDA ATIVA</t>
  </si>
  <si>
    <t xml:space="preserve">1931.11.00</t>
  </si>
  <si>
    <t xml:space="preserve">Rec.Div. Ativa do IPTU</t>
  </si>
  <si>
    <t xml:space="preserve">1931.12.00</t>
  </si>
  <si>
    <t xml:space="preserve">Rec.Div. Ativa do ITBI</t>
  </si>
  <si>
    <t xml:space="preserve">1931.13.00</t>
  </si>
  <si>
    <t xml:space="preserve">Rec.Div. Ativa do ISS</t>
  </si>
  <si>
    <t xml:space="preserve">1931.99.03</t>
  </si>
  <si>
    <t xml:space="preserve">Rec.Div. Ativa s/ Taxas</t>
  </si>
  <si>
    <t xml:space="preserve">TOTAL:</t>
  </si>
  <si>
    <t xml:space="preserve">JULIO FERNANDO GALVÃO DIAS</t>
  </si>
  <si>
    <t xml:space="preserve">CARLA JEANICE BATISTA S.SALES</t>
  </si>
  <si>
    <t xml:space="preserve">TELMA APARECIDA ROSTELATO</t>
  </si>
  <si>
    <t xml:space="preserve">PREFEITO MUNICIPAL</t>
  </si>
  <si>
    <t xml:space="preserve">CRC 1SP147339/0-4</t>
  </si>
  <si>
    <t xml:space="preserve">         CONTROLE INTE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10"/>
      <name val="Times New Roman"/>
      <family val="1"/>
    </font>
    <font>
      <sz val="10"/>
      <color rgb="FF000080"/>
      <name val="Times New Roman"/>
      <family val="1"/>
    </font>
    <font>
      <u val="single"/>
      <sz val="16"/>
      <color rgb="FF000000"/>
      <name val="Times New Roman"/>
      <family val="1"/>
    </font>
    <font>
      <sz val="10"/>
      <color rgb="FF000000"/>
      <name val="Times New Roman"/>
      <family val="1"/>
    </font>
    <font>
      <sz val="6"/>
      <color rgb="FF000000"/>
      <name val="Times New Roman"/>
      <family val="1"/>
    </font>
    <font>
      <sz val="10"/>
      <color rgb="FF000000"/>
      <name val="RubyScriptNarrow"/>
      <family val="0"/>
    </font>
    <font>
      <b val="true"/>
      <sz val="12"/>
      <color rgb="FF000000"/>
      <name val="Hammer Thi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</xdr:row>
      <xdr:rowOff>9360</xdr:rowOff>
    </xdr:from>
    <xdr:to>
      <xdr:col>4</xdr:col>
      <xdr:colOff>625680</xdr:colOff>
      <xdr:row>4</xdr:row>
      <xdr:rowOff>162000</xdr:rowOff>
    </xdr:to>
    <xdr:sp>
      <xdr:nvSpPr>
        <xdr:cNvPr id="0" name="AutoShape 1"/>
        <xdr:cNvSpPr/>
      </xdr:nvSpPr>
      <xdr:spPr>
        <a:xfrm>
          <a:off x="664200" y="171360"/>
          <a:ext cx="61311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solidFill>
                <a:srgbClr val="000080"/>
              </a:solidFill>
              <a:latin typeface="Times New Roman"/>
            </a:rPr>
            <a:t>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Times New Roman"/>
            </a:rPr>
            <a:t>P r e f e i t u r a    d o    M u n i c í p i o    d e    C a p ã o    B o n i t o 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ua  Nove de Julho,  690    -   CEP 18300-380   -   Fone  (015) 3543-9900 -  Capão Bonito -   Est. S. Paulo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- mail</a:t>
          </a:r>
          <a:r>
            <a:rPr b="0" lang="en-US" sz="1000" spc="-1" strike="noStrike">
              <a:solidFill>
                <a:srgbClr val="000000"/>
              </a:solidFill>
              <a:latin typeface="RubyScriptNarrow"/>
            </a:rPr>
            <a:t>: pmcb-contabil@cbonet.com.b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ammer Thi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tonio.CTB_MAQ002/Meus%20documentos/TRIBUTOS%20ARRECADADOS%20EXERC&#205;CIO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>
        <row r="9">
          <cell r="E9">
            <v>468272.52</v>
          </cell>
        </row>
        <row r="10">
          <cell r="E10">
            <v>0</v>
          </cell>
        </row>
        <row r="11">
          <cell r="E11">
            <v>82116.01</v>
          </cell>
        </row>
        <row r="12">
          <cell r="E12">
            <v>276469.14</v>
          </cell>
        </row>
        <row r="13">
          <cell r="E13">
            <v>663283.69</v>
          </cell>
        </row>
        <row r="15">
          <cell r="E15">
            <v>121772.2</v>
          </cell>
        </row>
        <row r="16">
          <cell r="E16">
            <v>318719.43</v>
          </cell>
        </row>
        <row r="18">
          <cell r="E18">
            <v>0</v>
          </cell>
        </row>
        <row r="20">
          <cell r="E20">
            <v>4471597.51</v>
          </cell>
        </row>
        <row r="21">
          <cell r="E21">
            <v>5008.52</v>
          </cell>
        </row>
        <row r="22">
          <cell r="E22">
            <v>47609.17</v>
          </cell>
        </row>
        <row r="23">
          <cell r="E23">
            <v>35509.12</v>
          </cell>
        </row>
        <row r="24">
          <cell r="E24">
            <v>4134082.29</v>
          </cell>
        </row>
        <row r="25">
          <cell r="E25">
            <v>1024420.98</v>
          </cell>
        </row>
        <row r="26">
          <cell r="E26">
            <v>32005.29</v>
          </cell>
        </row>
        <row r="28">
          <cell r="E28">
            <v>66.43</v>
          </cell>
        </row>
        <row r="29">
          <cell r="E29">
            <v>0</v>
          </cell>
        </row>
        <row r="30">
          <cell r="E30">
            <v>214.76</v>
          </cell>
        </row>
        <row r="31">
          <cell r="E31">
            <v>670.56</v>
          </cell>
        </row>
        <row r="33">
          <cell r="E33">
            <v>52596.15</v>
          </cell>
        </row>
        <row r="34">
          <cell r="E34">
            <v>129.24</v>
          </cell>
        </row>
        <row r="35">
          <cell r="E35">
            <v>59.04</v>
          </cell>
        </row>
        <row r="36">
          <cell r="E36">
            <v>0</v>
          </cell>
        </row>
        <row r="37">
          <cell r="E37">
            <v>12848.85</v>
          </cell>
        </row>
        <row r="39">
          <cell r="E39">
            <v>122306.42</v>
          </cell>
        </row>
        <row r="40">
          <cell r="E40">
            <v>2314.69</v>
          </cell>
        </row>
        <row r="41">
          <cell r="E41">
            <v>11926.41</v>
          </cell>
        </row>
        <row r="42">
          <cell r="E42">
            <v>163675.2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7.85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0.7"/>
  </cols>
  <sheetData>
    <row r="1" customFormat="false" ht="12.75" hidden="false" customHeight="false" outlineLevel="0" collapsed="false">
      <c r="A1" s="1"/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3"/>
      <c r="B6" s="3" t="s">
        <v>0</v>
      </c>
      <c r="C6" s="3"/>
      <c r="D6" s="2"/>
      <c r="E6" s="4" t="s">
        <v>1</v>
      </c>
    </row>
    <row r="7" customFormat="false" ht="12.75" hidden="false" customHeight="fals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</row>
    <row r="8" customFormat="false" ht="12.75" hidden="false" customHeight="false" outlineLevel="0" collapsed="false">
      <c r="A8" s="7" t="s">
        <v>7</v>
      </c>
      <c r="B8" s="8" t="s">
        <v>8</v>
      </c>
      <c r="C8" s="9"/>
      <c r="D8" s="9"/>
      <c r="E8" s="9"/>
    </row>
    <row r="9" customFormat="false" ht="12.75" hidden="false" customHeight="false" outlineLevel="0" collapsed="false">
      <c r="A9" s="10" t="s">
        <v>9</v>
      </c>
      <c r="B9" s="10" t="s">
        <v>10</v>
      </c>
      <c r="C9" s="11" t="n">
        <f aca="false">[1]Abril!E9</f>
        <v>468272.52</v>
      </c>
      <c r="D9" s="11" t="n">
        <v>22245.32</v>
      </c>
      <c r="E9" s="11" t="n">
        <f aca="false">C9+D9</f>
        <v>490517.84</v>
      </c>
      <c r="F9" s="12"/>
    </row>
    <row r="10" customFormat="false" ht="12.75" hidden="false" customHeight="false" outlineLevel="0" collapsed="false">
      <c r="A10" s="10" t="s">
        <v>11</v>
      </c>
      <c r="B10" s="10" t="s">
        <v>12</v>
      </c>
      <c r="C10" s="11" t="n">
        <f aca="false">[1]Abril!E10</f>
        <v>0</v>
      </c>
      <c r="D10" s="11" t="n">
        <v>0</v>
      </c>
      <c r="E10" s="11" t="n">
        <f aca="false">C10+D10</f>
        <v>0</v>
      </c>
    </row>
    <row r="11" customFormat="false" ht="12.75" hidden="false" customHeight="false" outlineLevel="0" collapsed="false">
      <c r="A11" s="10" t="s">
        <v>13</v>
      </c>
      <c r="B11" s="10" t="s">
        <v>14</v>
      </c>
      <c r="C11" s="11" t="n">
        <f aca="false">[1]Abril!E11</f>
        <v>82116.01</v>
      </c>
      <c r="D11" s="11" t="n">
        <v>28033.91</v>
      </c>
      <c r="E11" s="11" t="n">
        <f aca="false">C11+D11</f>
        <v>110149.92</v>
      </c>
      <c r="F11" s="12"/>
    </row>
    <row r="12" customFormat="false" ht="12.75" hidden="false" customHeight="false" outlineLevel="0" collapsed="false">
      <c r="A12" s="10" t="s">
        <v>15</v>
      </c>
      <c r="B12" s="10" t="s">
        <v>16</v>
      </c>
      <c r="C12" s="11" t="n">
        <f aca="false">[1]Abril!E12</f>
        <v>276469.14</v>
      </c>
      <c r="D12" s="13" t="n">
        <v>26478.18</v>
      </c>
      <c r="E12" s="11" t="n">
        <f aca="false">C12+D12</f>
        <v>302947.32</v>
      </c>
    </row>
    <row r="13" customFormat="false" ht="12.75" hidden="false" customHeight="false" outlineLevel="0" collapsed="false">
      <c r="A13" s="10" t="s">
        <v>17</v>
      </c>
      <c r="B13" s="10" t="s">
        <v>18</v>
      </c>
      <c r="C13" s="11" t="n">
        <f aca="false">[1]Abril!E13</f>
        <v>663283.69</v>
      </c>
      <c r="D13" s="11" t="n">
        <v>451948.42</v>
      </c>
      <c r="E13" s="11" t="n">
        <f aca="false">C13+D13</f>
        <v>1115232.11</v>
      </c>
    </row>
    <row r="14" customFormat="false" ht="12.75" hidden="false" customHeight="false" outlineLevel="0" collapsed="false">
      <c r="A14" s="7" t="s">
        <v>19</v>
      </c>
      <c r="B14" s="8" t="s">
        <v>20</v>
      </c>
      <c r="C14" s="11"/>
      <c r="D14" s="14"/>
      <c r="E14" s="11"/>
    </row>
    <row r="15" customFormat="false" ht="12.75" hidden="false" customHeight="false" outlineLevel="0" collapsed="false">
      <c r="A15" s="10" t="s">
        <v>21</v>
      </c>
      <c r="B15" s="10" t="s">
        <v>22</v>
      </c>
      <c r="C15" s="11" t="n">
        <f aca="false">[1]Abril!E15</f>
        <v>121772.2</v>
      </c>
      <c r="D15" s="11" t="n">
        <v>15665.9</v>
      </c>
      <c r="E15" s="11" t="n">
        <f aca="false">C15+D15</f>
        <v>137438.1</v>
      </c>
    </row>
    <row r="16" customFormat="false" ht="12.75" hidden="false" customHeight="false" outlineLevel="0" collapsed="false">
      <c r="A16" s="10" t="s">
        <v>23</v>
      </c>
      <c r="B16" s="10" t="s">
        <v>24</v>
      </c>
      <c r="C16" s="11" t="n">
        <f aca="false">[1]Abril!E16</f>
        <v>318719.43</v>
      </c>
      <c r="D16" s="11" t="n">
        <v>21180.5</v>
      </c>
      <c r="E16" s="11" t="n">
        <f aca="false">C16+D16</f>
        <v>339899.93</v>
      </c>
    </row>
    <row r="17" customFormat="false" ht="12.75" hidden="false" customHeight="false" outlineLevel="0" collapsed="false">
      <c r="A17" s="7" t="s">
        <v>25</v>
      </c>
      <c r="B17" s="8" t="s">
        <v>26</v>
      </c>
      <c r="C17" s="11"/>
      <c r="D17" s="14"/>
      <c r="E17" s="11"/>
    </row>
    <row r="18" customFormat="false" ht="12.75" hidden="false" customHeight="false" outlineLevel="0" collapsed="false">
      <c r="A18" s="10" t="s">
        <v>27</v>
      </c>
      <c r="B18" s="10" t="s">
        <v>28</v>
      </c>
      <c r="C18" s="11" t="n">
        <f aca="false">[1]Abril!E18</f>
        <v>0</v>
      </c>
      <c r="D18" s="15" t="n">
        <v>0</v>
      </c>
      <c r="E18" s="11" t="n">
        <f aca="false">C18+D18</f>
        <v>0</v>
      </c>
    </row>
    <row r="19" customFormat="false" ht="12.75" hidden="false" customHeight="false" outlineLevel="0" collapsed="false">
      <c r="A19" s="7" t="s">
        <v>29</v>
      </c>
      <c r="B19" s="8" t="s">
        <v>30</v>
      </c>
      <c r="C19" s="11"/>
      <c r="D19" s="16"/>
      <c r="E19" s="11"/>
    </row>
    <row r="20" customFormat="false" ht="12.75" hidden="false" customHeight="false" outlineLevel="0" collapsed="false">
      <c r="A20" s="10" t="s">
        <v>31</v>
      </c>
      <c r="B20" s="17" t="s">
        <v>32</v>
      </c>
      <c r="C20" s="11" t="n">
        <f aca="false">[1]Abril!E20</f>
        <v>4471597.51</v>
      </c>
      <c r="D20" s="18" t="n">
        <v>1324887.7</v>
      </c>
      <c r="E20" s="11" t="n">
        <f aca="false">C20+D20</f>
        <v>5796485.21</v>
      </c>
    </row>
    <row r="21" customFormat="false" ht="12.75" hidden="false" customHeight="false" outlineLevel="0" collapsed="false">
      <c r="A21" s="17" t="s">
        <v>33</v>
      </c>
      <c r="B21" s="17" t="s">
        <v>34</v>
      </c>
      <c r="C21" s="11" t="n">
        <f aca="false">[1]Abril!E21</f>
        <v>5008.52</v>
      </c>
      <c r="D21" s="19" t="n">
        <v>5339.41</v>
      </c>
      <c r="E21" s="11" t="n">
        <f aca="false">C21+D21</f>
        <v>10347.93</v>
      </c>
    </row>
    <row r="22" customFormat="false" ht="12.75" hidden="false" customHeight="false" outlineLevel="0" collapsed="false">
      <c r="A22" s="17" t="s">
        <v>35</v>
      </c>
      <c r="B22" s="17" t="s">
        <v>36</v>
      </c>
      <c r="C22" s="11" t="n">
        <f aca="false">[1]Abril!E22</f>
        <v>47609.17</v>
      </c>
      <c r="D22" s="20" t="n">
        <v>10866.52</v>
      </c>
      <c r="E22" s="11" t="n">
        <f aca="false">C22+D22</f>
        <v>58475.69</v>
      </c>
    </row>
    <row r="23" customFormat="false" ht="12.75" hidden="false" customHeight="false" outlineLevel="0" collapsed="false">
      <c r="A23" s="17" t="s">
        <v>37</v>
      </c>
      <c r="B23" s="17" t="s">
        <v>38</v>
      </c>
      <c r="C23" s="11" t="n">
        <f aca="false">[1]Abril!E23</f>
        <v>35509.12</v>
      </c>
      <c r="D23" s="19" t="n">
        <v>8877.28</v>
      </c>
      <c r="E23" s="11" t="n">
        <f aca="false">C23+D23</f>
        <v>44386.4</v>
      </c>
      <c r="F23" s="14"/>
    </row>
    <row r="24" customFormat="false" ht="12.75" hidden="false" customHeight="false" outlineLevel="0" collapsed="false">
      <c r="A24" s="17" t="s">
        <v>39</v>
      </c>
      <c r="B24" s="17" t="s">
        <v>40</v>
      </c>
      <c r="C24" s="11" t="n">
        <f aca="false">[1]Abril!E24</f>
        <v>4134082.29</v>
      </c>
      <c r="D24" s="21" t="n">
        <v>1053541.1</v>
      </c>
      <c r="E24" s="11" t="n">
        <f aca="false">C24+D24</f>
        <v>5187623.39</v>
      </c>
      <c r="F24" s="14"/>
    </row>
    <row r="25" customFormat="false" ht="12.75" hidden="false" customHeight="false" outlineLevel="0" collapsed="false">
      <c r="A25" s="17" t="s">
        <v>41</v>
      </c>
      <c r="B25" s="17" t="s">
        <v>42</v>
      </c>
      <c r="C25" s="11" t="n">
        <f aca="false">[1]Abril!E25</f>
        <v>1024420.98</v>
      </c>
      <c r="D25" s="22" t="n">
        <v>44191.21</v>
      </c>
      <c r="E25" s="11" t="n">
        <f aca="false">C25+D25</f>
        <v>1068612.19</v>
      </c>
      <c r="F25" s="14"/>
    </row>
    <row r="26" customFormat="false" ht="12.75" hidden="false" customHeight="false" outlineLevel="0" collapsed="false">
      <c r="A26" s="17" t="s">
        <v>43</v>
      </c>
      <c r="B26" s="17" t="s">
        <v>44</v>
      </c>
      <c r="C26" s="11" t="n">
        <f aca="false">[1]Abril!E26</f>
        <v>32005.29</v>
      </c>
      <c r="D26" s="23" t="n">
        <v>4784.8</v>
      </c>
      <c r="E26" s="11" t="n">
        <f aca="false">C26+D26</f>
        <v>36790.09</v>
      </c>
      <c r="F26" s="14"/>
    </row>
    <row r="27" customFormat="false" ht="12.75" hidden="false" customHeight="false" outlineLevel="0" collapsed="false">
      <c r="A27" s="7" t="s">
        <v>45</v>
      </c>
      <c r="B27" s="8" t="s">
        <v>46</v>
      </c>
      <c r="C27" s="11"/>
      <c r="D27" s="24"/>
      <c r="E27" s="11"/>
      <c r="F27" s="14"/>
    </row>
    <row r="28" customFormat="false" ht="12.75" hidden="false" customHeight="false" outlineLevel="0" collapsed="false">
      <c r="A28" s="17" t="s">
        <v>47</v>
      </c>
      <c r="B28" s="17" t="s">
        <v>48</v>
      </c>
      <c r="C28" s="11" t="n">
        <f aca="false">[1]Abril!E28</f>
        <v>66.43</v>
      </c>
      <c r="D28" s="25" t="n">
        <v>29.14</v>
      </c>
      <c r="E28" s="11" t="n">
        <f aca="false">C28+D28</f>
        <v>95.57</v>
      </c>
      <c r="F28" s="14"/>
    </row>
    <row r="29" customFormat="false" ht="12.75" hidden="false" customHeight="false" outlineLevel="0" collapsed="false">
      <c r="A29" s="17" t="s">
        <v>49</v>
      </c>
      <c r="B29" s="17" t="s">
        <v>50</v>
      </c>
      <c r="C29" s="11" t="n">
        <f aca="false">[1]Abril!E29</f>
        <v>0</v>
      </c>
      <c r="D29" s="20" t="n">
        <v>0</v>
      </c>
      <c r="E29" s="11" t="n">
        <f aca="false">C29+D29</f>
        <v>0</v>
      </c>
      <c r="F29" s="14"/>
    </row>
    <row r="30" customFormat="false" ht="12.75" hidden="false" customHeight="false" outlineLevel="0" collapsed="false">
      <c r="A30" s="17" t="s">
        <v>51</v>
      </c>
      <c r="B30" s="17" t="s">
        <v>52</v>
      </c>
      <c r="C30" s="11" t="n">
        <f aca="false">[1]Abril!E30</f>
        <v>214.76</v>
      </c>
      <c r="D30" s="20" t="n">
        <v>43.52</v>
      </c>
      <c r="E30" s="11" t="n">
        <f aca="false">C30+D30</f>
        <v>258.28</v>
      </c>
      <c r="F30" s="14"/>
    </row>
    <row r="31" customFormat="false" ht="12.75" hidden="false" customHeight="false" outlineLevel="0" collapsed="false">
      <c r="A31" s="17" t="s">
        <v>53</v>
      </c>
      <c r="B31" s="17" t="s">
        <v>54</v>
      </c>
      <c r="C31" s="11" t="n">
        <f aca="false">[1]Abril!E31</f>
        <v>670.56</v>
      </c>
      <c r="D31" s="23" t="n">
        <v>636.02</v>
      </c>
      <c r="E31" s="11" t="n">
        <f aca="false">C31+D31</f>
        <v>1306.58</v>
      </c>
      <c r="F31" s="14"/>
    </row>
    <row r="32" customFormat="false" ht="12.75" hidden="false" customHeight="false" outlineLevel="0" collapsed="false">
      <c r="A32" s="7" t="s">
        <v>55</v>
      </c>
      <c r="B32" s="8" t="s">
        <v>56</v>
      </c>
      <c r="C32" s="11"/>
      <c r="D32" s="24"/>
      <c r="E32" s="11"/>
      <c r="F32" s="14"/>
    </row>
    <row r="33" customFormat="false" ht="12.75" hidden="false" customHeight="false" outlineLevel="0" collapsed="false">
      <c r="A33" s="26" t="s">
        <v>57</v>
      </c>
      <c r="B33" s="17" t="s">
        <v>58</v>
      </c>
      <c r="C33" s="11" t="n">
        <f aca="false">[1]Abril!E33</f>
        <v>52596.15</v>
      </c>
      <c r="D33" s="25" t="n">
        <v>12426.1</v>
      </c>
      <c r="E33" s="11" t="n">
        <f aca="false">C33+D33</f>
        <v>65022.25</v>
      </c>
      <c r="F33" s="14"/>
    </row>
    <row r="34" customFormat="false" ht="12.75" hidden="false" customHeight="false" outlineLevel="0" collapsed="false">
      <c r="A34" s="26" t="s">
        <v>59</v>
      </c>
      <c r="B34" s="17" t="s">
        <v>60</v>
      </c>
      <c r="C34" s="11" t="n">
        <f aca="false">[1]Abril!E34</f>
        <v>129.24</v>
      </c>
      <c r="D34" s="20" t="n">
        <v>115.17</v>
      </c>
      <c r="E34" s="11" t="n">
        <f aca="false">C34+D34</f>
        <v>244.41</v>
      </c>
      <c r="F34" s="14"/>
    </row>
    <row r="35" customFormat="false" ht="12.75" hidden="false" customHeight="false" outlineLevel="0" collapsed="false">
      <c r="A35" s="26" t="s">
        <v>61</v>
      </c>
      <c r="B35" s="17" t="s">
        <v>62</v>
      </c>
      <c r="C35" s="11" t="n">
        <f aca="false">[1]Abril!E35</f>
        <v>59.04</v>
      </c>
      <c r="D35" s="20" t="n">
        <v>10.36</v>
      </c>
      <c r="E35" s="11" t="n">
        <f aca="false">C35+D35</f>
        <v>69.4</v>
      </c>
      <c r="F35" s="14"/>
    </row>
    <row r="36" customFormat="false" ht="12.75" hidden="false" customHeight="false" outlineLevel="0" collapsed="false">
      <c r="A36" s="26" t="s">
        <v>63</v>
      </c>
      <c r="B36" s="17" t="s">
        <v>64</v>
      </c>
      <c r="C36" s="11" t="n">
        <f aca="false">[1]Abril!E36</f>
        <v>0</v>
      </c>
      <c r="D36" s="23" t="n">
        <v>0</v>
      </c>
      <c r="E36" s="11" t="n">
        <f aca="false">C36+D36</f>
        <v>0</v>
      </c>
      <c r="F36" s="14"/>
    </row>
    <row r="37" customFormat="false" ht="12.75" hidden="false" customHeight="false" outlineLevel="0" collapsed="false">
      <c r="A37" s="26" t="s">
        <v>65</v>
      </c>
      <c r="B37" s="17" t="s">
        <v>66</v>
      </c>
      <c r="C37" s="11" t="n">
        <f aca="false">[1]Abril!E37</f>
        <v>12848.85</v>
      </c>
      <c r="D37" s="23" t="n">
        <v>3063.85</v>
      </c>
      <c r="E37" s="11" t="n">
        <f aca="false">C37+D37</f>
        <v>15912.7</v>
      </c>
      <c r="F37" s="14"/>
    </row>
    <row r="38" customFormat="false" ht="12.75" hidden="false" customHeight="false" outlineLevel="0" collapsed="false">
      <c r="A38" s="7" t="s">
        <v>67</v>
      </c>
      <c r="B38" s="8" t="s">
        <v>68</v>
      </c>
      <c r="C38" s="11"/>
      <c r="D38" s="27"/>
      <c r="E38" s="11"/>
    </row>
    <row r="39" customFormat="false" ht="12.75" hidden="false" customHeight="false" outlineLevel="0" collapsed="false">
      <c r="A39" s="17" t="s">
        <v>69</v>
      </c>
      <c r="B39" s="17" t="s">
        <v>70</v>
      </c>
      <c r="C39" s="11" t="n">
        <f aca="false">[1]Abril!E39</f>
        <v>122306.42</v>
      </c>
      <c r="D39" s="25" t="n">
        <v>21433.75</v>
      </c>
      <c r="E39" s="11" t="n">
        <f aca="false">C39+D39</f>
        <v>143740.17</v>
      </c>
    </row>
    <row r="40" customFormat="false" ht="12.75" hidden="false" customHeight="false" outlineLevel="0" collapsed="false">
      <c r="A40" s="17" t="s">
        <v>71</v>
      </c>
      <c r="B40" s="17" t="s">
        <v>72</v>
      </c>
      <c r="C40" s="11" t="n">
        <f aca="false">[1]Abril!E40</f>
        <v>2314.69</v>
      </c>
      <c r="D40" s="25" t="n">
        <v>422.57</v>
      </c>
      <c r="E40" s="11" t="n">
        <f aca="false">C40+D40</f>
        <v>2737.26</v>
      </c>
    </row>
    <row r="41" customFormat="false" ht="12.75" hidden="false" customHeight="false" outlineLevel="0" collapsed="false">
      <c r="A41" s="17" t="s">
        <v>73</v>
      </c>
      <c r="B41" s="17" t="s">
        <v>74</v>
      </c>
      <c r="C41" s="11" t="n">
        <f aca="false">[1]Abril!E41</f>
        <v>11926.41</v>
      </c>
      <c r="D41" s="20" t="n">
        <v>1989.61</v>
      </c>
      <c r="E41" s="11" t="n">
        <f aca="false">C41+D41</f>
        <v>13916.02</v>
      </c>
    </row>
    <row r="42" customFormat="false" ht="12.75" hidden="false" customHeight="false" outlineLevel="0" collapsed="false">
      <c r="A42" s="17" t="s">
        <v>75</v>
      </c>
      <c r="B42" s="17" t="s">
        <v>76</v>
      </c>
      <c r="C42" s="11" t="n">
        <f aca="false">[1]Abril!E42</f>
        <v>163675.23</v>
      </c>
      <c r="D42" s="20" t="n">
        <v>40519.9</v>
      </c>
      <c r="E42" s="11" t="n">
        <f aca="false">C42+D42</f>
        <v>204195.13</v>
      </c>
    </row>
    <row r="43" customFormat="false" ht="12.75" hidden="false" customHeight="false" outlineLevel="0" collapsed="false">
      <c r="A43" s="28"/>
      <c r="B43" s="29" t="s">
        <v>77</v>
      </c>
      <c r="C43" s="30" t="n">
        <f aca="false">SUM(C9:C42)</f>
        <v>12047673.65</v>
      </c>
      <c r="D43" s="30" t="n">
        <f aca="false">SUM(D9:D42)</f>
        <v>3098730.24</v>
      </c>
      <c r="E43" s="30" t="n">
        <f aca="false">SUM(E9:E42)</f>
        <v>15146403.89</v>
      </c>
    </row>
    <row r="44" customFormat="false" ht="12.75" hidden="false" customHeight="false" outlineLevel="0" collapsed="false">
      <c r="C44" s="12"/>
      <c r="D44" s="12"/>
      <c r="E44" s="31"/>
    </row>
    <row r="45" customFormat="false" ht="12.75" hidden="false" customHeight="false" outlineLevel="0" collapsed="false">
      <c r="B45" s="32" t="s">
        <v>78</v>
      </c>
      <c r="C45" s="33" t="s">
        <v>79</v>
      </c>
      <c r="D45" s="33"/>
      <c r="E45" s="34" t="s">
        <v>80</v>
      </c>
      <c r="F45" s="34"/>
      <c r="G45" s="34"/>
    </row>
    <row r="46" customFormat="false" ht="12.75" hidden="false" customHeight="false" outlineLevel="0" collapsed="false">
      <c r="B46" s="32" t="s">
        <v>81</v>
      </c>
      <c r="C46" s="33" t="s">
        <v>82</v>
      </c>
      <c r="D46" s="33"/>
      <c r="E46" s="34" t="s">
        <v>83</v>
      </c>
      <c r="F46" s="34"/>
      <c r="G46" s="34"/>
    </row>
    <row r="47" customFormat="false" ht="12.75" hidden="false" customHeight="false" outlineLevel="0" collapsed="false">
      <c r="A47" s="35"/>
      <c r="B47" s="35"/>
      <c r="C47" s="36"/>
      <c r="D47" s="36"/>
      <c r="E47" s="37"/>
    </row>
    <row r="49" customFormat="false" ht="12.75" hidden="false" customHeight="false" outlineLevel="0" collapsed="false">
      <c r="B49" s="38"/>
      <c r="E49" s="12"/>
    </row>
  </sheetData>
  <mergeCells count="4">
    <mergeCell ref="C45:D45"/>
    <mergeCell ref="E45:G45"/>
    <mergeCell ref="C46:D46"/>
    <mergeCell ref="E46:G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19:49:09Z</dcterms:created>
  <dc:creator>Antonio</dc:creator>
  <dc:description/>
  <dc:language>en-US</dc:language>
  <cp:lastModifiedBy>Antonio</cp:lastModifiedBy>
  <cp:lastPrinted>2009-06-30T20:01:48Z</cp:lastPrinted>
  <dcterms:modified xsi:type="dcterms:W3CDTF">2009-06-30T20:02:52Z</dcterms:modified>
  <cp:revision>0</cp:revision>
  <dc:subject/>
  <dc:title/>
</cp:coreProperties>
</file>