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SETEMBR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6760</xdr:colOff>
      <xdr:row>4</xdr:row>
      <xdr:rowOff>162000</xdr:rowOff>
    </xdr:to>
    <xdr:sp>
      <xdr:nvSpPr>
        <xdr:cNvPr id="0" name="AutoShape 1"/>
        <xdr:cNvSpPr/>
      </xdr:nvSpPr>
      <xdr:spPr>
        <a:xfrm>
          <a:off x="664200" y="171360"/>
          <a:ext cx="5901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E9">
            <v>583164.85</v>
          </cell>
        </row>
        <row r="10">
          <cell r="E10">
            <v>0</v>
          </cell>
        </row>
        <row r="11">
          <cell r="E11">
            <v>190964.37</v>
          </cell>
        </row>
        <row r="12">
          <cell r="E12">
            <v>389716.18</v>
          </cell>
        </row>
        <row r="13">
          <cell r="E13">
            <v>1999470.24</v>
          </cell>
        </row>
        <row r="15">
          <cell r="E15">
            <v>200421.36</v>
          </cell>
        </row>
        <row r="16">
          <cell r="E16">
            <v>411991.09</v>
          </cell>
        </row>
        <row r="18">
          <cell r="E18">
            <v>0</v>
          </cell>
        </row>
        <row r="20">
          <cell r="E20">
            <v>8837285.73</v>
          </cell>
        </row>
        <row r="21">
          <cell r="E21">
            <v>31442.3</v>
          </cell>
        </row>
        <row r="22">
          <cell r="E22">
            <v>86654.68</v>
          </cell>
        </row>
        <row r="23">
          <cell r="E23">
            <v>71018.24</v>
          </cell>
        </row>
        <row r="24">
          <cell r="E24">
            <v>8517443.73</v>
          </cell>
        </row>
        <row r="25">
          <cell r="E25">
            <v>1562210.01</v>
          </cell>
        </row>
        <row r="26">
          <cell r="E26">
            <v>63721.12</v>
          </cell>
        </row>
        <row r="28">
          <cell r="E28">
            <v>1597.63</v>
          </cell>
        </row>
        <row r="29">
          <cell r="E29">
            <v>0</v>
          </cell>
        </row>
        <row r="30">
          <cell r="E30">
            <v>535.92</v>
          </cell>
        </row>
        <row r="31">
          <cell r="E31">
            <v>2078.59</v>
          </cell>
        </row>
        <row r="33">
          <cell r="E33">
            <v>104018.85</v>
          </cell>
        </row>
        <row r="34">
          <cell r="E34">
            <v>250.75</v>
          </cell>
        </row>
        <row r="35">
          <cell r="E35">
            <v>11796.14</v>
          </cell>
        </row>
        <row r="36">
          <cell r="E36">
            <v>33747.44</v>
          </cell>
        </row>
        <row r="37">
          <cell r="E37">
            <v>40069.82</v>
          </cell>
        </row>
        <row r="39">
          <cell r="E39">
            <v>320099.08</v>
          </cell>
        </row>
        <row r="40">
          <cell r="E40">
            <v>3164.64</v>
          </cell>
        </row>
        <row r="41">
          <cell r="E41">
            <v>20656.9</v>
          </cell>
        </row>
        <row r="42">
          <cell r="E42">
            <v>307972.39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13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[1]Agosto!E9</f>
        <v>583164.85</v>
      </c>
      <c r="D9" s="11" t="n">
        <v>32580.52</v>
      </c>
      <c r="E9" s="11" t="n">
        <f aca="false">C9+D9</f>
        <v>615745.37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[1]Agosto!E10</f>
        <v>0</v>
      </c>
      <c r="D10" s="11"/>
      <c r="E10" s="11" t="n">
        <f aca="false">C10+D10</f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[1]Agosto!E11</f>
        <v>190964.37</v>
      </c>
      <c r="D11" s="11" t="n">
        <v>30528.16</v>
      </c>
      <c r="E11" s="11" t="n">
        <f aca="false">C11+D11</f>
        <v>221492.53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[1]Agosto!E12</f>
        <v>389716.18</v>
      </c>
      <c r="D12" s="13" t="n">
        <v>24527.57</v>
      </c>
      <c r="E12" s="11" t="n">
        <f aca="false">C12+D12</f>
        <v>414243.75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[1]Agosto!E13</f>
        <v>1999470.24</v>
      </c>
      <c r="D13" s="11" t="n">
        <v>605186.49</v>
      </c>
      <c r="E13" s="11" t="n">
        <f aca="false">C13+D13</f>
        <v>2604656.73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[1]Agosto!E15</f>
        <v>200421.36</v>
      </c>
      <c r="D15" s="11" t="n">
        <v>14271.28</v>
      </c>
      <c r="E15" s="11" t="n">
        <f aca="false">C15+D15</f>
        <v>214692.64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[1]Agosto!E16</f>
        <v>411991.09</v>
      </c>
      <c r="D16" s="11" t="n">
        <v>27833</v>
      </c>
      <c r="E16" s="11" t="n">
        <f aca="false">C16+D16</f>
        <v>439824.09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1"/>
      <c r="D17" s="14"/>
      <c r="E17" s="11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[1]Agosto!E18</f>
        <v>0</v>
      </c>
      <c r="D18" s="15" t="n">
        <v>0</v>
      </c>
      <c r="E18" s="11" t="n">
        <f aca="false">C18+D18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1"/>
      <c r="D19" s="16"/>
      <c r="E19" s="11"/>
    </row>
    <row r="20" customFormat="false" ht="12.75" hidden="false" customHeight="false" outlineLevel="0" collapsed="false">
      <c r="A20" s="10" t="s">
        <v>31</v>
      </c>
      <c r="B20" s="17" t="s">
        <v>32</v>
      </c>
      <c r="C20" s="11" t="n">
        <f aca="false">[1]Agosto!E20</f>
        <v>8837285.73</v>
      </c>
      <c r="D20" s="18" t="n">
        <v>903306.54</v>
      </c>
      <c r="E20" s="11" t="n">
        <f aca="false">C20+D20</f>
        <v>9740592.27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1" t="n">
        <f aca="false">[1]Agosto!E21</f>
        <v>31442.3</v>
      </c>
      <c r="D21" s="19" t="n">
        <v>7580.07</v>
      </c>
      <c r="E21" s="11" t="n">
        <f aca="false">C21+D21</f>
        <v>39022.37</v>
      </c>
    </row>
    <row r="22" customFormat="false" ht="12.75" hidden="false" customHeight="false" outlineLevel="0" collapsed="false">
      <c r="A22" s="17" t="s">
        <v>35</v>
      </c>
      <c r="B22" s="17" t="s">
        <v>36</v>
      </c>
      <c r="C22" s="11" t="n">
        <f aca="false">[1]Agosto!E22</f>
        <v>86654.68</v>
      </c>
      <c r="D22" s="20" t="n">
        <v>13231.64</v>
      </c>
      <c r="E22" s="11" t="n">
        <f aca="false">C22+D22</f>
        <v>99886.32</v>
      </c>
    </row>
    <row r="23" customFormat="false" ht="12.75" hidden="false" customHeight="false" outlineLevel="0" collapsed="false">
      <c r="A23" s="17" t="s">
        <v>37</v>
      </c>
      <c r="B23" s="17" t="s">
        <v>38</v>
      </c>
      <c r="C23" s="11" t="n">
        <f aca="false">[1]Agosto!E23</f>
        <v>71018.24</v>
      </c>
      <c r="D23" s="19" t="n">
        <v>8877.28</v>
      </c>
      <c r="E23" s="11" t="n">
        <f aca="false">C23+D23</f>
        <v>79895.52</v>
      </c>
      <c r="F23" s="14"/>
    </row>
    <row r="24" customFormat="false" ht="12.75" hidden="false" customHeight="false" outlineLevel="0" collapsed="false">
      <c r="A24" s="17" t="s">
        <v>39</v>
      </c>
      <c r="B24" s="17" t="s">
        <v>40</v>
      </c>
      <c r="C24" s="11" t="n">
        <f aca="false">[1]Agosto!E24</f>
        <v>8517443.73</v>
      </c>
      <c r="D24" s="21" t="n">
        <v>1263651.35</v>
      </c>
      <c r="E24" s="11" t="n">
        <f aca="false">C24+D24</f>
        <v>9781095.08</v>
      </c>
      <c r="F24" s="14"/>
    </row>
    <row r="25" customFormat="false" ht="12.75" hidden="false" customHeight="false" outlineLevel="0" collapsed="false">
      <c r="A25" s="17" t="s">
        <v>41</v>
      </c>
      <c r="B25" s="17" t="s">
        <v>42</v>
      </c>
      <c r="C25" s="11" t="n">
        <f aca="false">[1]Agosto!E25</f>
        <v>1562210.01</v>
      </c>
      <c r="D25" s="22" t="n">
        <v>109595.85</v>
      </c>
      <c r="E25" s="11" t="n">
        <f aca="false">C25+D25</f>
        <v>1671805.86</v>
      </c>
      <c r="F25" s="14"/>
    </row>
    <row r="26" customFormat="false" ht="12.75" hidden="false" customHeight="false" outlineLevel="0" collapsed="false">
      <c r="A26" s="17" t="s">
        <v>43</v>
      </c>
      <c r="B26" s="17" t="s">
        <v>44</v>
      </c>
      <c r="C26" s="11" t="n">
        <f aca="false">[1]Agosto!E26</f>
        <v>63721.12</v>
      </c>
      <c r="D26" s="23" t="n">
        <v>7739.35</v>
      </c>
      <c r="E26" s="11" t="n">
        <f aca="false">C26+D26</f>
        <v>71460.47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1"/>
      <c r="D27" s="24"/>
      <c r="E27" s="11"/>
      <c r="F27" s="14"/>
    </row>
    <row r="28" customFormat="false" ht="12.75" hidden="false" customHeight="false" outlineLevel="0" collapsed="false">
      <c r="A28" s="17" t="s">
        <v>47</v>
      </c>
      <c r="B28" s="17" t="s">
        <v>48</v>
      </c>
      <c r="C28" s="11" t="n">
        <f aca="false">[1]Agosto!E28</f>
        <v>1597.63</v>
      </c>
      <c r="D28" s="25" t="n">
        <v>886.66</v>
      </c>
      <c r="E28" s="11" t="n">
        <f aca="false">C28+D28</f>
        <v>2484.29</v>
      </c>
      <c r="F28" s="14"/>
    </row>
    <row r="29" customFormat="false" ht="12.75" hidden="false" customHeight="false" outlineLevel="0" collapsed="false">
      <c r="A29" s="17" t="s">
        <v>49</v>
      </c>
      <c r="B29" s="17" t="s">
        <v>50</v>
      </c>
      <c r="C29" s="11" t="n">
        <f aca="false">[1]Agosto!E29</f>
        <v>0</v>
      </c>
      <c r="D29" s="20"/>
      <c r="E29" s="11" t="n">
        <f aca="false">C29+D29</f>
        <v>0</v>
      </c>
      <c r="F29" s="14"/>
    </row>
    <row r="30" customFormat="false" ht="12.75" hidden="false" customHeight="false" outlineLevel="0" collapsed="false">
      <c r="A30" s="17" t="s">
        <v>51</v>
      </c>
      <c r="B30" s="17" t="s">
        <v>52</v>
      </c>
      <c r="C30" s="11" t="n">
        <f aca="false">[1]Agosto!E30</f>
        <v>535.92</v>
      </c>
      <c r="D30" s="20" t="n">
        <v>60.05</v>
      </c>
      <c r="E30" s="11" t="n">
        <f aca="false">C30+D30</f>
        <v>595.97</v>
      </c>
      <c r="F30" s="14"/>
    </row>
    <row r="31" customFormat="false" ht="12.75" hidden="false" customHeight="false" outlineLevel="0" collapsed="false">
      <c r="A31" s="17" t="s">
        <v>53</v>
      </c>
      <c r="B31" s="17" t="s">
        <v>54</v>
      </c>
      <c r="C31" s="11" t="n">
        <f aca="false">[1]Agosto!E31</f>
        <v>2078.59</v>
      </c>
      <c r="D31" s="23" t="n">
        <v>587.33</v>
      </c>
      <c r="E31" s="11" t="n">
        <f aca="false">C31+D31</f>
        <v>2665.92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1"/>
      <c r="D32" s="24"/>
      <c r="E32" s="11"/>
      <c r="F32" s="14"/>
    </row>
    <row r="33" customFormat="false" ht="12.75" hidden="false" customHeight="false" outlineLevel="0" collapsed="false">
      <c r="A33" s="26" t="s">
        <v>57</v>
      </c>
      <c r="B33" s="17" t="s">
        <v>58</v>
      </c>
      <c r="C33" s="11" t="n">
        <f aca="false">[1]Agosto!E33</f>
        <v>104018.85</v>
      </c>
      <c r="D33" s="25" t="n">
        <v>35876.23</v>
      </c>
      <c r="E33" s="11" t="n">
        <f aca="false">C33+D33</f>
        <v>139895.08</v>
      </c>
      <c r="F33" s="14"/>
    </row>
    <row r="34" customFormat="false" ht="12.75" hidden="false" customHeight="false" outlineLevel="0" collapsed="false">
      <c r="A34" s="26" t="s">
        <v>59</v>
      </c>
      <c r="B34" s="17" t="s">
        <v>60</v>
      </c>
      <c r="C34" s="11" t="n">
        <f aca="false">[1]Agosto!E34</f>
        <v>250.75</v>
      </c>
      <c r="D34" s="20" t="n">
        <v>21.03</v>
      </c>
      <c r="E34" s="11" t="n">
        <f aca="false">C34+D34</f>
        <v>271.78</v>
      </c>
      <c r="F34" s="14"/>
    </row>
    <row r="35" customFormat="false" ht="12.75" hidden="false" customHeight="false" outlineLevel="0" collapsed="false">
      <c r="A35" s="26" t="s">
        <v>61</v>
      </c>
      <c r="B35" s="17" t="s">
        <v>62</v>
      </c>
      <c r="C35" s="11" t="n">
        <f aca="false">[1]Agosto!E35</f>
        <v>11796.14</v>
      </c>
      <c r="D35" s="20" t="n">
        <v>10035.58</v>
      </c>
      <c r="E35" s="11" t="n">
        <f aca="false">C35+D35</f>
        <v>21831.72</v>
      </c>
      <c r="F35" s="14"/>
    </row>
    <row r="36" customFormat="false" ht="12.75" hidden="false" customHeight="false" outlineLevel="0" collapsed="false">
      <c r="A36" s="26" t="s">
        <v>63</v>
      </c>
      <c r="B36" s="17" t="s">
        <v>64</v>
      </c>
      <c r="C36" s="11" t="n">
        <f aca="false">[1]Agosto!E36</f>
        <v>33747.44</v>
      </c>
      <c r="D36" s="23" t="n">
        <v>4636.11</v>
      </c>
      <c r="E36" s="11" t="n">
        <f aca="false">C36+D36</f>
        <v>38383.55</v>
      </c>
      <c r="F36" s="14"/>
    </row>
    <row r="37" customFormat="false" ht="12.75" hidden="false" customHeight="false" outlineLevel="0" collapsed="false">
      <c r="A37" s="26" t="s">
        <v>65</v>
      </c>
      <c r="B37" s="17" t="s">
        <v>66</v>
      </c>
      <c r="C37" s="11" t="n">
        <f aca="false">[1]Agosto!E37</f>
        <v>40069.82</v>
      </c>
      <c r="D37" s="23" t="n">
        <v>22639.1</v>
      </c>
      <c r="E37" s="11" t="n">
        <f aca="false">C37+D37</f>
        <v>62708.92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1"/>
      <c r="D38" s="27"/>
      <c r="E38" s="11"/>
    </row>
    <row r="39" customFormat="false" ht="12.75" hidden="false" customHeight="false" outlineLevel="0" collapsed="false">
      <c r="A39" s="17" t="s">
        <v>69</v>
      </c>
      <c r="B39" s="17" t="s">
        <v>70</v>
      </c>
      <c r="C39" s="11" t="n">
        <f aca="false">[1]Agosto!E39</f>
        <v>320099.08</v>
      </c>
      <c r="D39" s="25" t="n">
        <v>39752.43</v>
      </c>
      <c r="E39" s="11" t="n">
        <f aca="false">C39+D39</f>
        <v>359851.51</v>
      </c>
    </row>
    <row r="40" customFormat="false" ht="12.75" hidden="false" customHeight="false" outlineLevel="0" collapsed="false">
      <c r="A40" s="17" t="s">
        <v>71</v>
      </c>
      <c r="B40" s="17" t="s">
        <v>72</v>
      </c>
      <c r="C40" s="11" t="n">
        <f aca="false">[1]Agosto!E40</f>
        <v>3164.64</v>
      </c>
      <c r="D40" s="25" t="n">
        <v>433.2</v>
      </c>
      <c r="E40" s="11" t="n">
        <f aca="false">C40+D40</f>
        <v>3597.84</v>
      </c>
    </row>
    <row r="41" customFormat="false" ht="12.75" hidden="false" customHeight="false" outlineLevel="0" collapsed="false">
      <c r="A41" s="17" t="s">
        <v>73</v>
      </c>
      <c r="B41" s="17" t="s">
        <v>74</v>
      </c>
      <c r="C41" s="11" t="n">
        <f aca="false">[1]Agosto!E41</f>
        <v>20656.9</v>
      </c>
      <c r="D41" s="20" t="n">
        <v>3989.2</v>
      </c>
      <c r="E41" s="11" t="n">
        <f aca="false">C41+D41</f>
        <v>24646.1</v>
      </c>
    </row>
    <row r="42" customFormat="false" ht="12.75" hidden="false" customHeight="false" outlineLevel="0" collapsed="false">
      <c r="A42" s="17" t="s">
        <v>75</v>
      </c>
      <c r="B42" s="17" t="s">
        <v>76</v>
      </c>
      <c r="C42" s="11" t="n">
        <f aca="false">[1]Agosto!E42</f>
        <v>307972.39</v>
      </c>
      <c r="D42" s="20" t="n">
        <v>81009.54</v>
      </c>
      <c r="E42" s="11" t="n">
        <f aca="false">C42+D42</f>
        <v>388981.93</v>
      </c>
    </row>
    <row r="43" customFormat="false" ht="12.75" hidden="false" customHeight="false" outlineLevel="0" collapsed="false">
      <c r="A43" s="28"/>
      <c r="B43" s="29" t="s">
        <v>77</v>
      </c>
      <c r="C43" s="30" t="n">
        <f aca="false">SUM(C9:C42)</f>
        <v>23791492.05</v>
      </c>
      <c r="D43" s="30" t="n">
        <f aca="false">SUM(D9:D42)</f>
        <v>3248835.56</v>
      </c>
      <c r="E43" s="30" t="n">
        <f aca="false">SUM(E9:E42)</f>
        <v>27040327.61</v>
      </c>
    </row>
    <row r="44" customFormat="false" ht="12.75" hidden="false" customHeight="false" outlineLevel="0" collapsed="false">
      <c r="C44" s="12"/>
      <c r="D44" s="12"/>
      <c r="E44" s="31"/>
    </row>
    <row r="45" customFormat="false" ht="12.75" hidden="false" customHeight="false" outlineLevel="0" collapsed="false">
      <c r="B45" s="32" t="s">
        <v>78</v>
      </c>
      <c r="C45" s="33" t="s">
        <v>79</v>
      </c>
      <c r="D45" s="33"/>
      <c r="E45" s="34" t="s">
        <v>80</v>
      </c>
      <c r="F45" s="34"/>
      <c r="G45" s="34"/>
    </row>
    <row r="46" customFormat="false" ht="12.75" hidden="false" customHeight="false" outlineLevel="0" collapsed="false">
      <c r="B46" s="32" t="s">
        <v>81</v>
      </c>
      <c r="C46" s="33" t="s">
        <v>82</v>
      </c>
      <c r="D46" s="33"/>
      <c r="E46" s="34" t="s">
        <v>83</v>
      </c>
      <c r="F46" s="34"/>
      <c r="G46" s="34"/>
    </row>
    <row r="47" customFormat="false" ht="12.75" hidden="false" customHeight="false" outlineLevel="0" collapsed="false">
      <c r="A47" s="35"/>
      <c r="B47" s="35"/>
      <c r="C47" s="36"/>
      <c r="D47" s="36"/>
      <c r="E47" s="37"/>
      <c r="H47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4:08Z</dcterms:created>
  <dc:creator>Antonio</dc:creator>
  <dc:description/>
  <dc:language>en-US</dc:language>
  <cp:lastModifiedBy>WAGNER</cp:lastModifiedBy>
  <dcterms:modified xsi:type="dcterms:W3CDTF">2009-10-20T18:17:28Z</dcterms:modified>
  <cp:revision>0</cp:revision>
  <dc:subject/>
  <dc:title/>
</cp:coreProperties>
</file>