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1.xml.rels" ContentType="application/vnd.openxmlformats-package.relationships+xml"/>
  <Override PartName="/xl/drawings/_rels/drawing1.xml.rels" ContentType="application/vnd.openxmlformats-package.relationships+xml"/>
  <Override PartName="/xl/drawings/drawing59.xml" ContentType="application/vnd.openxmlformats-officedocument.drawing+xml"/>
  <Override PartName="/xl/drawings/drawing57.xml" ContentType="application/vnd.openxmlformats-officedocument.drawing+xml"/>
  <Override PartName="/xl/drawings/vmlDrawing14.vml" ContentType="application/vnd.openxmlformats-officedocument.vmlDrawing"/>
  <Override PartName="/xl/drawings/drawing52.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43.xml" ContentType="application/vnd.openxmlformats-officedocument.drawing+xml"/>
  <Override PartName="/xl/drawings/drawing1.xml" ContentType="application/vnd.openxmlformats-officedocument.drawing+xml"/>
  <Override PartName="/xl/drawings/vmlDrawing8.vml" ContentType="application/vnd.openxmlformats-officedocument.vmlDrawing"/>
  <Override PartName="/xl/drawings/drawing67.xml" ContentType="application/vnd.openxmlformats-officedocument.drawing+xml"/>
  <Override PartName="/xl/drawings/drawing40.xml" ContentType="application/vnd.openxmlformats-officedocument.drawing+xml"/>
  <Override PartName="/xl/drawings/drawing16.xml" ContentType="application/vnd.openxmlformats-officedocument.drawing+xml"/>
  <Override PartName="/xl/drawings/vmlDrawing15.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64.xml" ContentType="application/vnd.openxmlformats-officedocument.drawing+xml"/>
  <Override PartName="/xl/drawings/vmlDrawing16.vml" ContentType="application/vnd.openxmlformats-officedocument.vmlDrawing"/>
  <Override PartName="/xl/drawings/drawing71.xml" ContentType="application/vnd.openxmlformats-officedocument.drawing+xml"/>
  <Override PartName="/xl/drawings/drawing69.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drawing21.xml" ContentType="application/vnd.openxmlformats-officedocument.drawing+xml"/>
  <Override PartName="/xl/drawings/vmlDrawing20.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6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4.xml" ContentType="application/vnd.openxmlformats-officedocument.drawing+xml"/>
  <Override PartName="/xl/drawings/drawing49.xml" ContentType="application/vnd.openxmlformats-officedocument.drawing+xml"/>
  <Override PartName="/xl/drawings/vmlDrawing13.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46.xml" ContentType="application/vnd.openxmlformats-officedocument.drawing+xml"/>
  <Override PartName="/xl/drawings/vmlDrawing1.vml" ContentType="application/vnd.openxmlformats-officedocument.vmlDrawing"/>
  <Override PartName="/xl/drawings/drawing38.xml" ContentType="application/vnd.openxmlformats-officedocument.drawing+xml"/>
  <Override PartName="/xl/comments12.xml" ContentType="application/vnd.openxmlformats-officedocument.spreadsheetml.comment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8.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66.xml" ContentType="application/vnd.ms-excel.controlproperties+xml"/>
  <Override PartName="/xl/ctrlProps/ctrlProps72.xml" ContentType="application/vnd.ms-excel.controlproperties+xml"/>
  <Override PartName="/xl/ctrlProps/ctrlProps61.xml" ContentType="application/vnd.ms-excel.controlproperties+xml"/>
  <Override PartName="/xl/ctrlProps/ctrlProps7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39.xml" ContentType="application/vnd.ms-excel.controlproperties+xml"/>
  <Override PartName="/xl/ctrlProps/ctrlProps7.xml" ContentType="application/vnd.ms-excel.controlproperties+xml"/>
  <Override PartName="/xl/comments10.xml" ContentType="application/vnd.openxmlformats-officedocument.spreadsheetml.comments+xml"/>
  <Override PartName="/xl/comments2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29" firstSheet="1" activeTab="20"/>
  </bookViews>
  <sheets>
    <sheet name="COMANDOBLOQUEADO" sheetId="1" state="hidden" r:id="rId2"/>
    <sheet name="INICIAL" sheetId="2" state="visible" r:id="rId3"/>
    <sheet name="LEIA" sheetId="3" state="visible" r:id="rId4"/>
    <sheet name="CADASTROS" sheetId="4" state="visible" r:id="rId5"/>
    <sheet name="LIMPA" sheetId="5" state="visible" r:id="rId6"/>
    <sheet name="PROTOCOLO" sheetId="6" state="visible" r:id="rId7"/>
    <sheet name="MENU" sheetId="7" state="visible" r:id="rId8"/>
    <sheet name="RECEITAS" sheetId="8" state="visible" r:id="rId9"/>
    <sheet name="ADICIONAIS" sheetId="9" state="visible" r:id="rId10"/>
    <sheet name="ADMERFUND" sheetId="10" state="visible" r:id="rId11"/>
    <sheet name="INJAESP" sheetId="11" state="visible" r:id="rId12"/>
    <sheet name="FUNDEB" sheetId="12" state="visible" r:id="rId13"/>
    <sheet name="GLOSAS" sheetId="13" state="visible" r:id="rId14"/>
    <sheet name="REPASSES" sheetId="14" state="visible" r:id="rId15"/>
    <sheet name="SALDOS" sheetId="15" state="visible" r:id="rId16"/>
    <sheet name="CONTAS" sheetId="16" state="visible" r:id="rId17"/>
    <sheet name="FINANCEIRO" sheetId="17" state="visible" r:id="rId18"/>
    <sheet name="CHECK" sheetId="18" state="visible" r:id="rId19"/>
    <sheet name="LOGICA" sheetId="19" state="hidden" r:id="rId20"/>
    <sheet name="RESUMO" sheetId="20" state="visible" r:id="rId21"/>
    <sheet name="PUBLICAÇÃO" sheetId="21" state="visible" r:id="rId22"/>
    <sheet name="FUNDEF" sheetId="22" state="visible" r:id="rId23"/>
  </sheets>
  <definedNames>
    <definedName function="false" hidden="false" localSheetId="8" name="_xlnm.Print_Area" vbProcedure="false">ADICIONAIS!$A$1:$J$59</definedName>
    <definedName function="false" hidden="false" localSheetId="9" name="_xlnm.Print_Area" vbProcedure="false">ADMERFUND!$A$1:$J$54</definedName>
    <definedName function="false" hidden="false" localSheetId="17" name="_xlnm.Print_Area" vbProcedure="false">CHECK!$A$1:$M$44</definedName>
    <definedName function="false" hidden="false" localSheetId="15" name="_xlnm.Print_Area" vbProcedure="false">CONTAS!$B$1:$K$64</definedName>
    <definedName function="false" hidden="false" localSheetId="16" name="_xlnm.Print_Area" vbProcedure="false">FINANCEIRO!$B$1:$K$59</definedName>
    <definedName function="false" hidden="false" localSheetId="11" name="_xlnm.Print_Area" vbProcedure="false">FUNDEB!$A$1:$J$60</definedName>
    <definedName function="false" hidden="false" localSheetId="21" name="_xlnm.Print_Area" vbProcedure="false">FUNDEF!$A$1:$J$54</definedName>
    <definedName function="false" hidden="false" localSheetId="12" name="_xlnm.Print_Area" vbProcedure="false">GLOSAS!$A$1:$J$52</definedName>
    <definedName function="false" hidden="false" localSheetId="1" name="_xlnm.Print_Area" vbProcedure="false">INICIAL!$B$2:$S$23</definedName>
    <definedName function="false" hidden="false" localSheetId="10" name="_xlnm.Print_Area" vbProcedure="false">INJAESP!$A$1:$J$58</definedName>
    <definedName function="false" hidden="false" localSheetId="2" name="_xlnm.Print_Area" vbProcedure="false">LEIA!$A$1:$J$225</definedName>
    <definedName function="false" hidden="false" localSheetId="18" name="_xlnm.Print_Area" vbProcedure="false">LOGICA!$AK$1:$AK$32</definedName>
    <definedName function="false" hidden="false" localSheetId="5" name="_xlnm.Print_Area" vbProcedure="false">PROTOCOLO!$B$1:$L$52</definedName>
    <definedName function="false" hidden="false" localSheetId="20" name="_xlnm.Print_Area" vbProcedure="false">PUBLICAÇÃO!$A$1:$M$36</definedName>
    <definedName function="false" hidden="false" localSheetId="7" name="_xlnm.Print_Area" vbProcedure="false">RECEITAS!$A$1:$J$56</definedName>
    <definedName function="false" hidden="false" localSheetId="13" name="_xlnm.Print_Area" vbProcedure="false">REPASSES!$A$1:$L$42</definedName>
    <definedName function="false" hidden="false" localSheetId="19" name="_xlnm.Print_Area" vbProcedure="false">RESUMO!$A$1:$H$59</definedName>
    <definedName function="false" hidden="false" localSheetId="14" name="_xlnm.Print_Area" vbProcedure="false">SALDOS!$A$1:$I$8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0</xdr:colOff>
                <xdr:row>7</xdr:row>
                <xdr:rowOff>7</xdr:rowOff>
              </xdr:from>
              <xdr:to>
                <xdr:col>6</xdr:col>
                <xdr:colOff>49</xdr:colOff>
                <xdr:row>11</xdr:row>
                <xdr:rowOff>1</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0</xdr:colOff>
                <xdr:row>7</xdr:row>
                <xdr:rowOff>7</xdr:rowOff>
              </xdr:from>
              <xdr:to>
                <xdr:col>7</xdr:col>
                <xdr:colOff>81</xdr:colOff>
                <xdr:row>10</xdr:row>
                <xdr:rowOff>15</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0</xdr:colOff>
                <xdr:row>7</xdr:row>
                <xdr:rowOff>7</xdr:rowOff>
              </xdr:from>
              <xdr:to>
                <xdr:col>8</xdr:col>
                <xdr:colOff>81</xdr:colOff>
                <xdr:row>10</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0</xdr:colOff>
                <xdr:row>8</xdr:row>
                <xdr:rowOff>12</xdr:rowOff>
              </xdr:from>
              <xdr:to>
                <xdr:col>6</xdr:col>
                <xdr:colOff>38</xdr:colOff>
                <xdr:row>13</xdr:row>
                <xdr:rowOff>1</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0</xdr:colOff>
                <xdr:row>8</xdr:row>
                <xdr:rowOff>12</xdr:rowOff>
              </xdr:from>
              <xdr:to>
                <xdr:col>7</xdr:col>
                <xdr:colOff>69</xdr:colOff>
                <xdr:row>12</xdr:row>
                <xdr:rowOff>13</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0</xdr:colOff>
                <xdr:row>8</xdr:row>
                <xdr:rowOff>12</xdr:rowOff>
              </xdr:from>
              <xdr:to>
                <xdr:col>8</xdr:col>
                <xdr:colOff>70</xdr:colOff>
                <xdr:row>12</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Profissionais do Magistério
</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24</xdr:colOff>
                <xdr:row>11</xdr:row>
                <xdr:rowOff>5</xdr:rowOff>
              </xdr:to>
            </anchor>
          </commentPr>
        </mc:Choice>
        <mc:Fallback/>
      </mc:AlternateContent>
    </comment>
    <comment ref="E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0</xdr:colOff>
                <xdr:row>6</xdr:row>
                <xdr:rowOff>18</xdr:rowOff>
              </xdr:from>
              <xdr:to>
                <xdr:col>6</xdr:col>
                <xdr:colOff>49</xdr:colOff>
                <xdr:row>10</xdr:row>
                <xdr:rowOff>6</xdr:rowOff>
              </xdr:to>
            </anchor>
          </commentPr>
        </mc:Choice>
        <mc:Fallback/>
      </mc:AlternateContent>
    </comment>
    <comment ref="F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0</xdr:colOff>
                <xdr:row>6</xdr:row>
                <xdr:rowOff>18</xdr:rowOff>
              </xdr:from>
              <xdr:to>
                <xdr:col>7</xdr:col>
                <xdr:colOff>81</xdr:colOff>
                <xdr:row>9</xdr:row>
                <xdr:rowOff>19</xdr:rowOff>
              </xdr:to>
            </anchor>
          </commentPr>
        </mc:Choice>
        <mc:Fallback/>
      </mc:AlternateContent>
    </comment>
    <comment ref="G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0</xdr:colOff>
                <xdr:row>6</xdr:row>
                <xdr:rowOff>18</xdr:rowOff>
              </xdr:from>
              <xdr:to>
                <xdr:col>8</xdr:col>
                <xdr:colOff>81</xdr:colOff>
                <xdr:row>10</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0</xdr:colOff>
                <xdr:row>8</xdr:row>
                <xdr:rowOff>14</xdr:rowOff>
              </xdr:from>
              <xdr:to>
                <xdr:col>6</xdr:col>
                <xdr:colOff>38</xdr:colOff>
                <xdr:row>12</xdr:row>
                <xdr:rowOff>14</xdr:rowOff>
              </xdr:to>
            </anchor>
          </commentPr>
        </mc:Choice>
        <mc:Fallback/>
      </mc:AlternateContent>
    </comment>
    <comment ref="E3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8</xdr:colOff>
                <xdr:row>37</xdr:row>
                <xdr:rowOff>12</xdr:rowOff>
              </xdr:from>
              <xdr:to>
                <xdr:col>6</xdr:col>
                <xdr:colOff>47</xdr:colOff>
                <xdr:row>41</xdr:row>
                <xdr:rowOff>17</xdr:rowOff>
              </xdr:to>
            </anchor>
          </commentPr>
        </mc:Choice>
        <mc:Fallback/>
      </mc:AlternateContent>
    </comment>
    <comment ref="E46"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8</xdr:colOff>
                <xdr:row>46</xdr:row>
                <xdr:rowOff>1</xdr:rowOff>
              </xdr:from>
              <xdr:to>
                <xdr:col>6</xdr:col>
                <xdr:colOff>47</xdr:colOff>
                <xdr:row>50</xdr:row>
                <xdr:rowOff>10</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0</xdr:colOff>
                <xdr:row>8</xdr:row>
                <xdr:rowOff>14</xdr:rowOff>
              </xdr:from>
              <xdr:to>
                <xdr:col>7</xdr:col>
                <xdr:colOff>69</xdr:colOff>
                <xdr:row>12</xdr:row>
                <xdr:rowOff>8</xdr:rowOff>
              </xdr:to>
            </anchor>
          </commentPr>
        </mc:Choice>
        <mc:Fallback/>
      </mc:AlternateContent>
    </comment>
    <comment ref="F3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8</xdr:colOff>
                <xdr:row>37</xdr:row>
                <xdr:rowOff>12</xdr:rowOff>
              </xdr:from>
              <xdr:to>
                <xdr:col>7</xdr:col>
                <xdr:colOff>77</xdr:colOff>
                <xdr:row>41</xdr:row>
                <xdr:rowOff>11</xdr:rowOff>
              </xdr:to>
            </anchor>
          </commentPr>
        </mc:Choice>
        <mc:Fallback/>
      </mc:AlternateContent>
    </comment>
    <comment ref="F46"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8</xdr:colOff>
                <xdr:row>46</xdr:row>
                <xdr:rowOff>1</xdr:rowOff>
              </xdr:from>
              <xdr:to>
                <xdr:col>7</xdr:col>
                <xdr:colOff>77</xdr:colOff>
                <xdr:row>50</xdr:row>
                <xdr:rowOff>2</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0</xdr:colOff>
                <xdr:row>8</xdr:row>
                <xdr:rowOff>14</xdr:rowOff>
              </xdr:from>
              <xdr:to>
                <xdr:col>8</xdr:col>
                <xdr:colOff>70</xdr:colOff>
                <xdr:row>12</xdr:row>
                <xdr:rowOff>11</xdr:rowOff>
              </xdr:to>
            </anchor>
          </commentPr>
        </mc:Choice>
        <mc:Fallback/>
      </mc:AlternateContent>
    </comment>
    <comment ref="G3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8</xdr:colOff>
                <xdr:row>37</xdr:row>
                <xdr:rowOff>12</xdr:rowOff>
              </xdr:from>
              <xdr:to>
                <xdr:col>8</xdr:col>
                <xdr:colOff>79</xdr:colOff>
                <xdr:row>41</xdr:row>
                <xdr:rowOff>14</xdr:rowOff>
              </xdr:to>
            </anchor>
          </commentPr>
        </mc:Choice>
        <mc:Fallback/>
      </mc:AlternateContent>
    </comment>
    <comment ref="G46"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8</xdr:colOff>
                <xdr:row>46</xdr:row>
                <xdr:rowOff>1</xdr:rowOff>
              </xdr:from>
              <xdr:to>
                <xdr:col>8</xdr:col>
                <xdr:colOff>79</xdr:colOff>
                <xdr:row>50</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6</xdr:col>
                <xdr:colOff>56</xdr:colOff>
                <xdr:row>8</xdr:row>
                <xdr:rowOff>19</xdr:rowOff>
              </xdr:to>
            </anchor>
          </commentPr>
        </mc:Choice>
        <mc:Fallback/>
      </mc:AlternateContent>
    </comment>
    <comment ref="E35"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6</xdr:col>
                <xdr:colOff>55</xdr:colOff>
                <xdr:row>40</xdr:row>
                <xdr:rowOff>7</xdr:rowOff>
              </xdr:to>
            </anchor>
          </commentPr>
        </mc:Choice>
        <mc:Fallback/>
      </mc:AlternateContent>
    </comment>
    <comment ref="F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7</xdr:col>
                <xdr:colOff>88</xdr:colOff>
                <xdr:row>8</xdr:row>
                <xdr:rowOff>12</xdr:rowOff>
              </xdr:to>
            </anchor>
          </commentPr>
        </mc:Choice>
        <mc:Fallback/>
      </mc:AlternateContent>
    </comment>
    <comment ref="F35"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6</xdr:colOff>
                <xdr:row>33</xdr:row>
                <xdr:rowOff>6</xdr:rowOff>
              </xdr:from>
              <xdr:to>
                <xdr:col>7</xdr:col>
                <xdr:colOff>86</xdr:colOff>
                <xdr:row>39</xdr:row>
                <xdr:rowOff>19</xdr:rowOff>
              </xdr:to>
            </anchor>
          </commentPr>
        </mc:Choice>
        <mc:Fallback/>
      </mc:AlternateContent>
    </comment>
    <comment ref="G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88</xdr:colOff>
                <xdr:row>8</xdr:row>
                <xdr:rowOff>16</xdr:rowOff>
              </xdr:to>
            </anchor>
          </commentPr>
        </mc:Choice>
        <mc:Fallback/>
      </mc:AlternateContent>
    </comment>
    <comment ref="G35"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6</xdr:colOff>
                <xdr:row>33</xdr:row>
                <xdr:rowOff>6</xdr:rowOff>
              </xdr:from>
              <xdr:to>
                <xdr:col>8</xdr:col>
                <xdr:colOff>86</xdr:colOff>
                <xdr:row>40</xdr:row>
                <xdr:rowOff>3</xdr:rowOff>
              </xdr:to>
            </anchor>
          </commentPr>
        </mc:Choice>
        <mc:Fallback/>
      </mc:AlternateContent>
    </comment>
  </commentList>
</comments>
</file>

<file path=xl/sharedStrings.xml><?xml version="1.0" encoding="utf-8"?>
<sst xmlns="http://schemas.openxmlformats.org/spreadsheetml/2006/main" count="2275" uniqueCount="1276">
  <si>
    <t xml:space="preserve">Trimestres</t>
  </si>
  <si>
    <t xml:space="preserve">Exercícios</t>
  </si>
  <si>
    <t xml:space="preserve">1º TRIMESTRE</t>
  </si>
  <si>
    <t xml:space="preserve">2007</t>
  </si>
  <si>
    <t xml:space="preserve">2º TRIMESTRE</t>
  </si>
  <si>
    <t xml:space="preserve">2008</t>
  </si>
  <si>
    <t xml:space="preserve">3º TRIMESTRE</t>
  </si>
  <si>
    <t xml:space="preserve">2009</t>
  </si>
  <si>
    <t xml:space="preserve">4º TRIMESTRE</t>
  </si>
  <si>
    <t xml:space="preserve">2010</t>
  </si>
  <si>
    <t xml:space="preserve">2011</t>
  </si>
  <si>
    <t xml:space="preserve">2012</t>
  </si>
  <si>
    <t xml:space="preserve">Municípios</t>
  </si>
  <si>
    <t xml:space="preserve">Artigo 212 - Constituição Federal/88</t>
  </si>
  <si>
    <t xml:space="preserve">Lei Orgânica Municipal</t>
  </si>
  <si>
    <t xml:space="preserve">       TRIBUNAL DE CONTAS DO ESTADO DE SÃO PAULO  </t>
  </si>
  <si>
    <t xml:space="preserve">               PLANILHA DE APLICAÇÃO NO ENSINO - VERSÃO 2007</t>
  </si>
  <si>
    <t xml:space="preserve">                           - PÁGINA INICIAL -</t>
  </si>
  <si>
    <t xml:space="preserve">            - Instruções para preenchimento</t>
  </si>
  <si>
    <t xml:space="preserve">            - Menu - Quadros Demonstrativos</t>
  </si>
  <si>
    <t xml:space="preserve">            - Quadro destinado à Publicação - art. 256 C.E.</t>
  </si>
  <si>
    <t xml:space="preserve"> </t>
  </si>
  <si>
    <t xml:space="preserve">            - Protocolo de Entrega por Meio Magnético</t>
  </si>
  <si>
    <t xml:space="preserve">            - Cadastrar Município</t>
  </si>
  <si>
    <t xml:space="preserve">            - Limpar</t>
  </si>
  <si>
    <t xml:space="preserve">INSTRUÇÕES PARA O PREENCHIMENTO DAS PLANILHAS</t>
  </si>
  <si>
    <t xml:space="preserve">A presente Pasta de Trabalho tem por objetivo o acompanhamento da aplicação dos recursos destinados à Manutenção e Desenvolvimento do Ensino e está constituída da seguinte forma:</t>
  </si>
  <si>
    <t xml:space="preserve">PÁGINA INICIAL</t>
  </si>
  <si>
    <t xml:space="preserve">I.</t>
  </si>
  <si>
    <t xml:space="preserve">Instruções para preenchimento</t>
  </si>
  <si>
    <t xml:space="preserve">II.</t>
  </si>
  <si>
    <t xml:space="preserve">Ir Menu - Quadros Demonstrativos e Imprimir (Vermelho)</t>
  </si>
  <si>
    <t xml:space="preserve">III.</t>
  </si>
  <si>
    <t xml:space="preserve">Ir Quadro Demonstrativo destinado à Publicação e Imprimir (Verde)</t>
  </si>
  <si>
    <t xml:space="preserve">IV.</t>
  </si>
  <si>
    <t xml:space="preserve">Ir Protocolo de Entrega por Meio Magnético e Imprimir (Azul)</t>
  </si>
  <si>
    <t xml:space="preserve">V.</t>
  </si>
  <si>
    <t xml:space="preserve">Cadastrar Municípios</t>
  </si>
  <si>
    <t xml:space="preserve">VI.</t>
  </si>
  <si>
    <t xml:space="preserve">Limpar</t>
  </si>
  <si>
    <t xml:space="preserve">I - Instruções para preenchimento</t>
  </si>
  <si>
    <t xml:space="preserve">Neste comando o usuário encontrará informações gerais sobre como proceder ao correto preenchimento das planilhas, assim como acerca dos cuidados que deverão ser observados durante o lançamento dos dados para que o resultado apresentado esteja de acordo com o efetivamente realizado pelo jurisdicionado. </t>
  </si>
  <si>
    <t xml:space="preserve">II - Ir Menu - Quadros Demonstrativos e Imprimir (Vermelho)</t>
  </si>
  <si>
    <t xml:space="preserve">Ao clicar este COMANDO será apresentada uma tela, que contém comandos específicos destinados a informar os seguintes dados:</t>
  </si>
  <si>
    <t xml:space="preserve">1º</t>
  </si>
  <si>
    <t xml:space="preserve">Nome do Município</t>
  </si>
  <si>
    <t xml:space="preserve">2º</t>
  </si>
  <si>
    <t xml:space="preserve">Período em exame</t>
  </si>
  <si>
    <t xml:space="preserve">3º</t>
  </si>
  <si>
    <t xml:space="preserve">Exercício em exame</t>
  </si>
  <si>
    <t xml:space="preserve">4º</t>
  </si>
  <si>
    <t xml:space="preserve">Dispositivo legal que estabelece o percentual de aplicação no ensino</t>
  </si>
  <si>
    <t xml:space="preserve">5º</t>
  </si>
  <si>
    <t xml:space="preserve">Percentual de Aplicação no Ensino - artigo 212 da Constituição Federal.</t>
  </si>
  <si>
    <r>
      <rPr>
        <b val="true"/>
        <sz val="13"/>
        <rFont val="Times New Roman"/>
        <family val="1"/>
      </rPr>
      <t xml:space="preserve">Cabe assinalar que é de suma importância que os lançamentos em </t>
    </r>
    <r>
      <rPr>
        <b val="true"/>
        <u val="single"/>
        <sz val="13"/>
        <rFont val="Times New Roman"/>
        <family val="1"/>
      </rPr>
      <t xml:space="preserve">valores acumulados</t>
    </r>
    <r>
      <rPr>
        <b val="true"/>
        <sz val="13"/>
        <rFont val="Times New Roman"/>
        <family val="1"/>
      </rPr>
      <t xml:space="preserve"> sejam procedidos de forma correta, pois a inobservância acarretará distorções no cálculo de aplicação no ensino. Assim sendo, o comando relativo ao Período nunca poderá deixar de ser informado. </t>
    </r>
  </si>
  <si>
    <t xml:space="preserve">Além dos comandos supra citados esta Tela também permite o acesso aos seguintes Quadros:</t>
  </si>
  <si>
    <t xml:space="preserve">01-A</t>
  </si>
  <si>
    <t xml:space="preserve">Receitas de Manutenção e Desenvolvimento do Ensino e do FUNDEB</t>
  </si>
  <si>
    <t xml:space="preserve">01-B</t>
  </si>
  <si>
    <t xml:space="preserve">Demonstrativo dos Recursos Adicionais</t>
  </si>
  <si>
    <t xml:space="preserve">02-A</t>
  </si>
  <si>
    <t xml:space="preserve">Despesas das Funcionais 12.122 e 12.361</t>
  </si>
  <si>
    <t xml:space="preserve">02-B</t>
  </si>
  <si>
    <t xml:space="preserve">Despesas das Funcionais 12.365, 12.366 e 12.367</t>
  </si>
  <si>
    <t xml:space="preserve">02-C</t>
  </si>
  <si>
    <t xml:space="preserve">Despesas com Recursos vinculados ao FUNDEB</t>
  </si>
  <si>
    <t xml:space="preserve">02-D</t>
  </si>
  <si>
    <t xml:space="preserve">Despesas com Recursos Adicionais</t>
  </si>
  <si>
    <t xml:space="preserve">03</t>
  </si>
  <si>
    <t xml:space="preserve">Repasses Financeiros - art. 69, § 5º, Lei Federal nº 9.394/96 - L.D.B.</t>
  </si>
  <si>
    <t xml:space="preserve">04</t>
  </si>
  <si>
    <t xml:space="preserve">Saldos das Contas Vinculadas ao Ensino</t>
  </si>
  <si>
    <t xml:space="preserve">05</t>
  </si>
  <si>
    <t xml:space="preserve">Relação das Contas Bancárias Vinculadas ao Ensino</t>
  </si>
  <si>
    <t xml:space="preserve">06</t>
  </si>
  <si>
    <t xml:space="preserve">Análise Financeira das Contas Vinculadas ao Ensino</t>
  </si>
  <si>
    <t xml:space="preserve">07</t>
  </si>
  <si>
    <t xml:space="preserve">Resumo Consolidado</t>
  </si>
  <si>
    <t xml:space="preserve">08</t>
  </si>
  <si>
    <t xml:space="preserve">Despesas do FUNDEB e do FUNDEF realizadas com Saldos de Exercícios Anteriores </t>
  </si>
  <si>
    <t xml:space="preserve">CHECK</t>
  </si>
  <si>
    <t xml:space="preserve">Inconsistências</t>
  </si>
  <si>
    <t xml:space="preserve">A operacionalização quanto aos preenchimento destes Quadros será objeto de comentários específicos após o item VI.</t>
  </si>
  <si>
    <t xml:space="preserve">Ao clicar o COMANDO IMPRIMIR (Vermelho) todos os Quadros Demonstrativos serão automaticamente impressos.</t>
  </si>
  <si>
    <t xml:space="preserve">III - Ir Quadro Demonstrativo destinado à Publicação e Imprimir (Verde)</t>
  </si>
  <si>
    <t xml:space="preserve">Ao clicar este COMANDO será possível visualizar o Quadro Demonstrativo contendo todas as informações exigidas para publicação (art. 256 C.E.), assim como digitar o nome do Prefeito Municipal, do Secretário de Educação e do Contador. Ao clicar IMPRIMIR (Verde) o quadro será impresso automaticamente.</t>
  </si>
  <si>
    <t xml:space="preserve">IV - Ir Protocolo de Entrega por Meio Magnético e Imprimir (Azul)</t>
  </si>
  <si>
    <t xml:space="preserve">Ao clicar este COMANDO será possível visualizar, assim como inserir o nome do Prefeito, do Secretário de Educação, do Contador e do Presidente/ Membro do C.M.E no Documento que servirá de protocolo de entrega  junto a esta Corte de Contas, contendo a síntese do apurado no período e atestando a veracidade dos dados lançados no disquete. Ao clicar IMPRIMIR (Azul) o protocolo será impresso automaticamente.</t>
  </si>
  <si>
    <t xml:space="preserve">V - Cadastrar Municípios</t>
  </si>
  <si>
    <t xml:space="preserve">Se o Município não estiver cadastrado, deverá ser incluído ao final da lista e, após, reclassificado, clicando em classificar.</t>
  </si>
  <si>
    <t xml:space="preserve">VI - Limpar</t>
  </si>
  <si>
    <t xml:space="preserve">Este COMANDO permite limpar todas as informações lançadas, sendo recomendável a sua utilização somente no encerramento do exercício. Ao clicá-lo será apresentada uma tela para confirmação da certeza da continuidade de seu processamento.</t>
  </si>
  <si>
    <t xml:space="preserve">OPERACIONALIZAÇÃO DOS  QUADROS DEMONSTRATIVOS (TELA MENU)</t>
  </si>
  <si>
    <t xml:space="preserve">Quad. 01-A.</t>
  </si>
  <si>
    <t xml:space="preserve">Demonstrativo das Receitas da MDE e do FUNDEB</t>
  </si>
  <si>
    <r>
      <rPr>
        <sz val="13"/>
        <rFont val="Times New Roman"/>
        <family val="1"/>
      </rPr>
      <t xml:space="preserve">Deverão ser obrigatoriamente preenchidos os valores acumulados até o trimestre de referência relativos às Receitas de Impostos e Transferências, aos Recursos do FUNDEB e  à Conta Retificadora - FUNDEB. </t>
    </r>
    <r>
      <rPr>
        <u val="single"/>
        <sz val="13"/>
        <rFont val="Times New Roman"/>
        <family val="1"/>
      </rPr>
      <t xml:space="preserve">Importante! </t>
    </r>
    <r>
      <rPr>
        <sz val="13"/>
        <rFont val="Times New Roman"/>
        <family val="1"/>
      </rPr>
      <t xml:space="preserve">Não lançar sinal negativo na conta retificadora.</t>
    </r>
  </si>
  <si>
    <t xml:space="preserve">Quad. 01-B.</t>
  </si>
  <si>
    <r>
      <rPr>
        <sz val="13"/>
        <rFont val="Times New Roman"/>
        <family val="1"/>
      </rPr>
      <t xml:space="preserve">Nos casos de Recursos Adicionais decorrentes de Transferências de convênios e outros, o programa permite que sejam inseridas outras fontes não discriminadas na Planilha. </t>
    </r>
    <r>
      <rPr>
        <u val="single"/>
        <sz val="13"/>
        <rFont val="Times New Roman"/>
        <family val="1"/>
      </rPr>
      <t xml:space="preserve">Importante!</t>
    </r>
    <r>
      <rPr>
        <sz val="13"/>
        <rFont val="Times New Roman"/>
        <family val="1"/>
      </rPr>
      <t xml:space="preserve"> Lançar as receitas provenientes de rendimentos de aplicação financeira.</t>
    </r>
  </si>
  <si>
    <t xml:space="preserve">Quad. 02-A.</t>
  </si>
  <si>
    <t xml:space="preserve">Despesas da Administração Geral e Ensino Fundamental não vinculadas ao FUNDEB</t>
  </si>
  <si>
    <r>
      <rPr>
        <sz val="13"/>
        <rFont val="Times New Roman"/>
        <family val="1"/>
      </rPr>
      <t xml:space="preserve">Preenchimento obrigatório das informações relativas às despesas </t>
    </r>
    <r>
      <rPr>
        <b val="true"/>
        <sz val="13"/>
        <rFont val="Times New Roman"/>
        <family val="1"/>
      </rPr>
      <t xml:space="preserve">Empenhadas Acumuladas até o Trimestre, </t>
    </r>
    <r>
      <rPr>
        <sz val="13"/>
        <rFont val="Times New Roman"/>
        <family val="1"/>
      </rPr>
      <t xml:space="preserve">às despesas</t>
    </r>
    <r>
      <rPr>
        <b val="true"/>
        <sz val="13"/>
        <rFont val="Times New Roman"/>
        <family val="1"/>
      </rPr>
      <t xml:space="preserve"> Liquidadas Acumuladas</t>
    </r>
    <r>
      <rPr>
        <sz val="13"/>
        <rFont val="Times New Roman"/>
        <family val="1"/>
      </rPr>
      <t xml:space="preserve"> e às despesas </t>
    </r>
    <r>
      <rPr>
        <b val="true"/>
        <sz val="13"/>
        <rFont val="Times New Roman"/>
        <family val="1"/>
      </rPr>
      <t xml:space="preserve">Acumuladas Pagas</t>
    </r>
    <r>
      <rPr>
        <sz val="13"/>
        <rFont val="Times New Roman"/>
        <family val="1"/>
      </rPr>
      <t xml:space="preserve">. </t>
    </r>
  </si>
  <si>
    <t xml:space="preserve">Havendo necessidade, poderão ser inseridos outros elementos de despesa não previstos na planilha.</t>
  </si>
  <si>
    <r>
      <rPr>
        <sz val="13"/>
        <rFont val="Times New Roman"/>
        <family val="1"/>
      </rPr>
      <t xml:space="preserve">Os </t>
    </r>
    <r>
      <rPr>
        <b val="true"/>
        <sz val="13"/>
        <rFont val="Times New Roman"/>
        <family val="1"/>
      </rPr>
      <t xml:space="preserve">valores liquidados e pagos acumulados</t>
    </r>
    <r>
      <rPr>
        <sz val="13"/>
        <rFont val="Times New Roman"/>
        <family val="1"/>
      </rPr>
      <t xml:space="preserve"> até o trimestre de referência, informados nas duas últimas colunas do quadro serão digitados trimestralmente, sendo prudente apagar os dados lançados anteriormente antes de implantar novos valores. Para tanto, basta clicar no botão </t>
    </r>
    <r>
      <rPr>
        <b val="true"/>
        <sz val="13"/>
        <rFont val="Times New Roman"/>
        <family val="1"/>
      </rPr>
      <t xml:space="preserve">LIMPAR ESTA COLUNA</t>
    </r>
    <r>
      <rPr>
        <sz val="13"/>
        <rFont val="Times New Roman"/>
        <family val="1"/>
      </rPr>
      <t xml:space="preserve">, localizado acima da última coluna do quadro.</t>
    </r>
  </si>
  <si>
    <t xml:space="preserve">Quad. 02-B.</t>
  </si>
  <si>
    <t xml:space="preserve">Despesas da Educação Infantil, de Jovens e Adultos e Especial não vinculadas ao FUNDEB</t>
  </si>
  <si>
    <t xml:space="preserve">Quad. 02-C.</t>
  </si>
  <si>
    <t xml:space="preserve">Despesas realizadas com Recursos do FUNDEB</t>
  </si>
  <si>
    <t xml:space="preserve">Quad. 02-D.</t>
  </si>
  <si>
    <t xml:space="preserve">Despesas realizadas com Recursos Adicionais</t>
  </si>
  <si>
    <r>
      <rPr>
        <u val="single"/>
        <sz val="13"/>
        <rFont val="Times New Roman"/>
        <family val="1"/>
      </rPr>
      <t xml:space="preserve">Importante! </t>
    </r>
    <r>
      <rPr>
        <sz val="13"/>
        <rFont val="Times New Roman"/>
        <family val="1"/>
      </rPr>
      <t xml:space="preserve">Despesas realizadas com recursos adicionais não são consideradas no cálculo do percentual mínimo de aplicação no ensino. Os valores lançados neste quadro reduzem o montante de aplicação, portanto somente deverão ser informadas as despesas realizadas com recursos adicionais que foram contabilizadas nas funcionais programáticas 12.122, 12.361, 12.365, 12.366 e 12.367.</t>
    </r>
  </si>
  <si>
    <t xml:space="preserve">Muita atenção ao lançar os valores pertinentes ao QSE e demais despesas realizadas com recursos adicionais! Se os recursos foram utilizados para realização de despesas lançadas em outras funcionais programáticas (Ex. 12.306), não lançar as despesas neste quadro, porquanto haverá dedução de valores indevidamente. Nesse caso, para a correta apuração do saldo financeiro relativo à conta vinculada, utilizar-se do campo existente no Quadro 04 - "Despesas não lançadas nos Quadros 02-A e 02-B".</t>
  </si>
  <si>
    <r>
      <rPr>
        <sz val="13"/>
        <rFont val="Times New Roman"/>
        <family val="1"/>
      </rPr>
      <t xml:space="preserve">Não esquecer de lançar os </t>
    </r>
    <r>
      <rPr>
        <b val="true"/>
        <sz val="13"/>
        <rFont val="Times New Roman"/>
        <family val="1"/>
      </rPr>
      <t xml:space="preserve">valores liquidados e pagos acumulados</t>
    </r>
    <r>
      <rPr>
        <sz val="13"/>
        <rFont val="Times New Roman"/>
        <family val="1"/>
      </rPr>
      <t xml:space="preserve"> até o trimestre de referência para a correta apuração da aplicação no ensino.</t>
    </r>
  </si>
  <si>
    <t xml:space="preserve">Quad. 03.</t>
  </si>
  <si>
    <t xml:space="preserve">Repasses Decendiais - art. 69, § 5º, Lei Federal nº 9.394/96 - L.D.B.</t>
  </si>
  <si>
    <t xml:space="preserve">Preenchimento obrigatório de todos os campos. </t>
  </si>
  <si>
    <t xml:space="preserve">O Quadro de Repasses Decendiais apresenta 04 planilhas relativas aos meses de Janeiro a Dezembro, distribuídos em 04 trimestres. Com isso  os dados mensais de cada trimestre, não mais se perderão,  possibilitando assim a apuração automática dos valores acumulados exigidos no Quadro 06 - Posição Financeira das Contas Vinculadas do Ensino. </t>
  </si>
  <si>
    <t xml:space="preserve">Quad. 04.</t>
  </si>
  <si>
    <t xml:space="preserve">Saldos das Contas Vinculadas do Ensino</t>
  </si>
  <si>
    <t xml:space="preserve">Preenchimento obrigatório das informações relativas ao saldo do exercício anterior, assim como de eventuais pagamentos de restos a pagar realizados por meio da conta vinculada. </t>
  </si>
  <si>
    <t xml:space="preserve">Nos casos em que forem realizados pagamentos cujas despesas não foram lançadas ou não reconhecidas nos Quadros 2-A e 2-B, proceder ao ajuste no campo "Despesas pagas não lançadas nos Quadros 2-A e 2-B".</t>
  </si>
  <si>
    <t xml:space="preserve">Quad. 05.</t>
  </si>
  <si>
    <t xml:space="preserve">Relação de Contas Bancárias Vinculadas do Ensino</t>
  </si>
  <si>
    <t xml:space="preserve">Preenchimento obrigatório das informações relativas às contas vinculadas ao ensino, evidenciando os saldos bancários conciliados e o saldos constantes dos boletins de caixa. </t>
  </si>
  <si>
    <r>
      <rPr>
        <sz val="13"/>
        <rFont val="Times New Roman"/>
        <family val="1"/>
      </rPr>
      <t xml:space="preserve">Os </t>
    </r>
    <r>
      <rPr>
        <b val="true"/>
        <sz val="13"/>
        <rFont val="Times New Roman"/>
        <family val="1"/>
      </rPr>
      <t xml:space="preserve">valores relativos aos saldos da contas vinculadas </t>
    </r>
    <r>
      <rPr>
        <sz val="13"/>
        <rFont val="Times New Roman"/>
        <family val="1"/>
      </rPr>
      <t xml:space="preserve">serão informados trimestralmente, sendo prudente apagar os dados lançados anteriormente antes de implantar novos valores. Para tanto, basta clicar no botão </t>
    </r>
    <r>
      <rPr>
        <b val="true"/>
        <sz val="13"/>
        <rFont val="Times New Roman"/>
        <family val="1"/>
      </rPr>
      <t xml:space="preserve">LIMPAR SALDOS</t>
    </r>
    <r>
      <rPr>
        <sz val="13"/>
        <rFont val="Times New Roman"/>
        <family val="1"/>
      </rPr>
      <t xml:space="preserve">, localizado acima da última coluna do quadro.</t>
    </r>
  </si>
  <si>
    <t xml:space="preserve">Quad. 06.</t>
  </si>
  <si>
    <t xml:space="preserve">Análise Financeira das Contas Vinculadas do Ensino</t>
  </si>
  <si>
    <r>
      <rPr>
        <sz val="13"/>
        <rFont val="Times New Roman"/>
        <family val="1"/>
      </rPr>
      <t xml:space="preserve">O demonstrativo analítico será gerado automaticamente, portanto deverão </t>
    </r>
    <r>
      <rPr>
        <b val="true"/>
        <sz val="13"/>
        <rFont val="Times New Roman"/>
        <family val="1"/>
      </rPr>
      <t xml:space="preserve">obrigatoriamente ser preenchidos</t>
    </r>
    <r>
      <rPr>
        <sz val="13"/>
        <rFont val="Times New Roman"/>
        <family val="1"/>
      </rPr>
      <t xml:space="preserve"> todos os campos referentes aos Repasses Decendiais (Quadro 03), aos Saldos das Contas Vinculadas ao Ensino (Quadro 04) e às Contas Vinculadas ao Ensino (Quadro 05). </t>
    </r>
  </si>
  <si>
    <t xml:space="preserve">Quad. 07.</t>
  </si>
  <si>
    <t xml:space="preserve"> Este quadro sintetiza todas as informações, pois demonstra  os percentuais aplicados no Ensino e as aplicações dos Recursos do FUNDEB. Todas as informações serão fornecidas automaticamente pelo programa, desde que os dados sejam inseridos corretamente nas planilhas.</t>
  </si>
  <si>
    <t xml:space="preserve">Quad. 08.</t>
  </si>
  <si>
    <t xml:space="preserve">Despesas do FUNDEB e do FUNDEF realizadas com Saldos de Exercícios Anteriores.</t>
  </si>
  <si>
    <t xml:space="preserve">Os valores lançados neste quadro não interferem no cálculo de aplicação do exercício em exame. Porém, o seu preenchimento é obrigatório para que sirva de subsídio à análise do total das despesas contabilizadas, bem como para a correta apuração da posição financeira das contas vinculadas ao Fundeb e Fundef (se houver saldo pendente).</t>
  </si>
  <si>
    <t xml:space="preserve">CHECK.</t>
  </si>
  <si>
    <t xml:space="preserve">INCONSISTÊNCIAS</t>
  </si>
  <si>
    <t xml:space="preserve">O quadro apresenta as principais inconsistências verificadas. As hipóteses indicadas nos itens 01 a 13, se ocorrerem, bloquearão a emissão do Resumo Consolidado, ou seja, sairá em branco, portanto é de suma importância que se verifique a ocorrência e proceda à devida correção. As hipóteses descritas nos itens 14 e 15 não impedirão a emissão do Resumo Consolidado, porém servem como alerta para eventual falta de preenchimento de dados.</t>
  </si>
  <si>
    <t xml:space="preserve">CADASTRO DE MUNICÍPIOS:</t>
  </si>
  <si>
    <r>
      <rPr>
        <i val="true"/>
        <sz val="9"/>
        <rFont val="Arial"/>
        <family val="2"/>
      </rPr>
      <t xml:space="preserve">Se necessário inclua seu município no </t>
    </r>
    <r>
      <rPr>
        <b val="true"/>
        <i val="true"/>
        <sz val="10"/>
        <rFont val="Arial"/>
        <family val="2"/>
      </rPr>
      <t xml:space="preserve">FIM DA LISTA</t>
    </r>
    <r>
      <rPr>
        <i val="true"/>
        <sz val="10"/>
        <rFont val="Arial"/>
        <family val="2"/>
      </rPr>
      <t xml:space="preserve"> </t>
    </r>
    <r>
      <rPr>
        <i val="true"/>
        <sz val="9"/>
        <rFont val="Arial"/>
        <family val="2"/>
      </rPr>
      <t xml:space="preserve">e clique em</t>
    </r>
    <r>
      <rPr>
        <b val="true"/>
        <i val="true"/>
        <sz val="9"/>
        <rFont val="Arial"/>
        <family val="2"/>
      </rPr>
      <t xml:space="preserve"> classificar :</t>
    </r>
  </si>
  <si>
    <t xml:space="preserve">_ _ _ _ _ _ _ _ _ _ _ _ _ _ _ _ _ _ _  </t>
  </si>
  <si>
    <t xml:space="preserve">ADAMANTINA</t>
  </si>
  <si>
    <t xml:space="preserve">ADOLFO</t>
  </si>
  <si>
    <t xml:space="preserve">AGUAÍ</t>
  </si>
  <si>
    <t xml:space="preserve">ÁGUAS DA PRATA</t>
  </si>
  <si>
    <t xml:space="preserve">ÁGUAS DE LINDÓIA</t>
  </si>
  <si>
    <t xml:space="preserve">AGUAS DE SANTA BÁRBARA</t>
  </si>
  <si>
    <t xml:space="preserve">ÁGUAS DE SÃO PEDRO</t>
  </si>
  <si>
    <t xml:space="preserve">AGUDOS</t>
  </si>
  <si>
    <t xml:space="preserve">ALAMBARI</t>
  </si>
  <si>
    <t xml:space="preserve">ALFREDO MARCONDES</t>
  </si>
  <si>
    <t xml:space="preserve">ALTAIR</t>
  </si>
  <si>
    <t xml:space="preserve">ALTINÓPOLIS</t>
  </si>
  <si>
    <t xml:space="preserve">ALUMÍNIO</t>
  </si>
  <si>
    <t xml:space="preserve">ALVARES FLORENCE</t>
  </si>
  <si>
    <t xml:space="preserve">ALVARES MACHADO</t>
  </si>
  <si>
    <t xml:space="preserve">ALVARO DE CARVALHO</t>
  </si>
  <si>
    <t xml:space="preserve">ALVINLÂNDIA</t>
  </si>
  <si>
    <t xml:space="preserve">AMERICANA</t>
  </si>
  <si>
    <t xml:space="preserve">AMÉRICO BRASILIENSE</t>
  </si>
  <si>
    <t xml:space="preserve">AMÉRICO DE CAMPOS</t>
  </si>
  <si>
    <t xml:space="preserve">AMPARO</t>
  </si>
  <si>
    <t xml:space="preserve">ANALÂNDIA</t>
  </si>
  <si>
    <t xml:space="preserve">ANDRADINA</t>
  </si>
  <si>
    <t xml:space="preserve">ANGATUBA</t>
  </si>
  <si>
    <t xml:space="preserve">ANHEMBI</t>
  </si>
  <si>
    <t xml:space="preserve">ANHUMAS</t>
  </si>
  <si>
    <t xml:space="preserve">APARECIDA</t>
  </si>
  <si>
    <t xml:space="preserve">APARECIDA D´ESTE</t>
  </si>
  <si>
    <t xml:space="preserve">APIAÍ</t>
  </si>
  <si>
    <t xml:space="preserve">ARAÇARIGUAMA</t>
  </si>
  <si>
    <t xml:space="preserve">ARAÇATUBA</t>
  </si>
  <si>
    <t xml:space="preserve">ARAÇOIABA DA SERRA</t>
  </si>
  <si>
    <t xml:space="preserve">ARAMINA</t>
  </si>
  <si>
    <t xml:space="preserve">ARANDU</t>
  </si>
  <si>
    <t xml:space="preserve">ARAPEÍ</t>
  </si>
  <si>
    <t xml:space="preserve">ARARAQUARA</t>
  </si>
  <si>
    <t xml:space="preserve">ARARAS</t>
  </si>
  <si>
    <t xml:space="preserve">ARCO ÍRIS</t>
  </si>
  <si>
    <t xml:space="preserve">AREALVA</t>
  </si>
  <si>
    <t xml:space="preserve">AREIAS</t>
  </si>
  <si>
    <t xml:space="preserve">AREIÓPOLIS</t>
  </si>
  <si>
    <t xml:space="preserve">ARIRANHA</t>
  </si>
  <si>
    <t xml:space="preserve">ARTUR NOGUEIRA</t>
  </si>
  <si>
    <t xml:space="preserve">ARUJÁ</t>
  </si>
  <si>
    <t xml:space="preserve">ASPÁSIA</t>
  </si>
  <si>
    <t xml:space="preserve">ASSIS</t>
  </si>
  <si>
    <t xml:space="preserve">ATIBAIA</t>
  </si>
  <si>
    <t xml:space="preserve">AURIFLAMA</t>
  </si>
  <si>
    <t xml:space="preserve">AVAÍ</t>
  </si>
  <si>
    <t xml:space="preserve">AVARÉ</t>
  </si>
  <si>
    <t xml:space="preserve">BADY BASSITT</t>
  </si>
  <si>
    <t xml:space="preserve">BALBINOS</t>
  </si>
  <si>
    <t xml:space="preserve">BÁLSAMO</t>
  </si>
  <si>
    <t xml:space="preserve">BANANAL</t>
  </si>
  <si>
    <t xml:space="preserve">BARÃO DE ANTONINA</t>
  </si>
  <si>
    <t xml:space="preserve">BARIRI</t>
  </si>
  <si>
    <t xml:space="preserve">BARRA BONITA</t>
  </si>
  <si>
    <t xml:space="preserve">BARRA DO CHAPÉU</t>
  </si>
  <si>
    <t xml:space="preserve">BARRA DO TURVO</t>
  </si>
  <si>
    <t xml:space="preserve">BARRETOS</t>
  </si>
  <si>
    <t xml:space="preserve">BARRINHA</t>
  </si>
  <si>
    <t xml:space="preserve">BASTOS</t>
  </si>
  <si>
    <t xml:space="preserve">BATATAIS</t>
  </si>
  <si>
    <t xml:space="preserve">BAURU</t>
  </si>
  <si>
    <t xml:space="preserve">BEBEDOURO</t>
  </si>
  <si>
    <t xml:space="preserve">BENTO DE ABREU</t>
  </si>
  <si>
    <t xml:space="preserve">BERNARDINO DE CAMPOS</t>
  </si>
  <si>
    <t xml:space="preserve">BERTIOGA</t>
  </si>
  <si>
    <t xml:space="preserve">BILAC</t>
  </si>
  <si>
    <t xml:space="preserve">BIRIGUI</t>
  </si>
  <si>
    <t xml:space="preserve">BIRITIBA MIRIM</t>
  </si>
  <si>
    <t xml:space="preserve">BOA ESPERANÇA DO SUL</t>
  </si>
  <si>
    <t xml:space="preserve">BOCÂINA</t>
  </si>
  <si>
    <t xml:space="preserve">BOFETE</t>
  </si>
  <si>
    <t xml:space="preserve">BOITUVA</t>
  </si>
  <si>
    <t xml:space="preserve">BOM JESUS DOS PERDÕES</t>
  </si>
  <si>
    <t xml:space="preserve">BOM SUCESSO DE ITARARÉ</t>
  </si>
  <si>
    <t xml:space="preserve">BORA</t>
  </si>
  <si>
    <t xml:space="preserve">BORACÉIA</t>
  </si>
  <si>
    <t xml:space="preserve">BORBOREMA</t>
  </si>
  <si>
    <t xml:space="preserve">BOREBI</t>
  </si>
  <si>
    <t xml:space="preserve">BOTUCATU</t>
  </si>
  <si>
    <t xml:space="preserve">BRAÚNA</t>
  </si>
  <si>
    <t xml:space="preserve">BREJO ALEGRE</t>
  </si>
  <si>
    <t xml:space="preserve">BRODOWSKI</t>
  </si>
  <si>
    <t xml:space="preserve">BROTAS</t>
  </si>
  <si>
    <t xml:space="preserve">BURI</t>
  </si>
  <si>
    <t xml:space="preserve">BURITAMA</t>
  </si>
  <si>
    <t xml:space="preserve">BURITIZAL</t>
  </si>
  <si>
    <t xml:space="preserve">CABRALIA PAULISTA</t>
  </si>
  <si>
    <t xml:space="preserve">CABREÚVA</t>
  </si>
  <si>
    <t xml:space="preserve">CAÇAPAVA</t>
  </si>
  <si>
    <t xml:space="preserve">CACHOEIRA PAULISTA</t>
  </si>
  <si>
    <t xml:space="preserve">CACONDE</t>
  </si>
  <si>
    <t xml:space="preserve">CAFELANDIA</t>
  </si>
  <si>
    <t xml:space="preserve">CAIABU</t>
  </si>
  <si>
    <t xml:space="preserve">CAIEIRAS</t>
  </si>
  <si>
    <t xml:space="preserve">CAIUA</t>
  </si>
  <si>
    <t xml:space="preserve">CAJATI</t>
  </si>
  <si>
    <t xml:space="preserve">CAJOBI</t>
  </si>
  <si>
    <t xml:space="preserve">CAJURU</t>
  </si>
  <si>
    <t xml:space="preserve">CAMPINA DO MONTE ALEGRE</t>
  </si>
  <si>
    <t xml:space="preserve">CAMPINAS</t>
  </si>
  <si>
    <t xml:space="preserve">CAMPO LIMPO PAULISTA</t>
  </si>
  <si>
    <t xml:space="preserve">CAMPOS DO JORDÃO</t>
  </si>
  <si>
    <t xml:space="preserve">CAMPOS NOVOS PAULISTA</t>
  </si>
  <si>
    <t xml:space="preserve">CANAS</t>
  </si>
  <si>
    <t xml:space="preserve">CANITAR</t>
  </si>
  <si>
    <t xml:space="preserve">CAPÃO BONITO</t>
  </si>
  <si>
    <t xml:space="preserve">CAPELA DO ALTO</t>
  </si>
  <si>
    <t xml:space="preserve">CAPIVARI</t>
  </si>
  <si>
    <t xml:space="preserve">CARAGUATATUBA</t>
  </si>
  <si>
    <t xml:space="preserve">CARAPICUIBA</t>
  </si>
  <si>
    <t xml:space="preserve">CARAPICUÍBA</t>
  </si>
  <si>
    <t xml:space="preserve">CARDOSO</t>
  </si>
  <si>
    <t xml:space="preserve">CASA BRANCA</t>
  </si>
  <si>
    <t xml:space="preserve">CÁSSIA DOS COQUEIROS</t>
  </si>
  <si>
    <t xml:space="preserve">CASTILHO</t>
  </si>
  <si>
    <t xml:space="preserve">CATANDUVA</t>
  </si>
  <si>
    <t xml:space="preserve">CATIGUÁ</t>
  </si>
  <si>
    <t xml:space="preserve">CEDRAL</t>
  </si>
  <si>
    <t xml:space="preserve">CERQUEIRA CESAR</t>
  </si>
  <si>
    <t xml:space="preserve">CERQUILHO</t>
  </si>
  <si>
    <t xml:space="preserve">CESÁRIO LANGE</t>
  </si>
  <si>
    <t xml:space="preserve">CHARQUEADA</t>
  </si>
  <si>
    <t xml:space="preserve">CHAVANTES</t>
  </si>
  <si>
    <t xml:space="preserve">CLEMENTIVA</t>
  </si>
  <si>
    <t xml:space="preserve">CNDIDO MOTA</t>
  </si>
  <si>
    <t xml:space="preserve">COLINA</t>
  </si>
  <si>
    <t xml:space="preserve">COLÔMBIA</t>
  </si>
  <si>
    <t xml:space="preserve">CONCHAL</t>
  </si>
  <si>
    <t xml:space="preserve">CONCHAS</t>
  </si>
  <si>
    <t xml:space="preserve">CORDEIRÓPOLIS</t>
  </si>
  <si>
    <t xml:space="preserve">COROADOS</t>
  </si>
  <si>
    <t xml:space="preserve">CORONEL MACEDO</t>
  </si>
  <si>
    <t xml:space="preserve">CORUMBATAÉ</t>
  </si>
  <si>
    <t xml:space="preserve">CORUMBATAÍ</t>
  </si>
  <si>
    <t xml:space="preserve">COSMÓPOLIS</t>
  </si>
  <si>
    <t xml:space="preserve">COSMORAMA</t>
  </si>
  <si>
    <t xml:space="preserve">COTIA</t>
  </si>
  <si>
    <t xml:space="preserve">CRAVINHOS</t>
  </si>
  <si>
    <t xml:space="preserve">CRISTAIS PAULISTA</t>
  </si>
  <si>
    <t xml:space="preserve">CRUZALIA</t>
  </si>
  <si>
    <t xml:space="preserve">CRUZEIRO</t>
  </si>
  <si>
    <t xml:space="preserve">CUBATÃO</t>
  </si>
  <si>
    <t xml:space="preserve">CUNHA</t>
  </si>
  <si>
    <t xml:space="preserve">DESCALVADO</t>
  </si>
  <si>
    <t xml:space="preserve">DIRCE REIS</t>
  </si>
  <si>
    <t xml:space="preserve">DIVINOLÂNDIA</t>
  </si>
  <si>
    <t xml:space="preserve">DOIS CÓRREGOS</t>
  </si>
  <si>
    <t xml:space="preserve">DOLCINÕPOLIS</t>
  </si>
  <si>
    <t xml:space="preserve">DOURADO</t>
  </si>
  <si>
    <t xml:space="preserve">DRACENA</t>
  </si>
  <si>
    <t xml:space="preserve">DUARTINA</t>
  </si>
  <si>
    <t xml:space="preserve">DUMONT</t>
  </si>
  <si>
    <t xml:space="preserve">ECHAPORÁ</t>
  </si>
  <si>
    <t xml:space="preserve">ELDORADO</t>
  </si>
  <si>
    <t xml:space="preserve">ELIAS FAUSTO</t>
  </si>
  <si>
    <t xml:space="preserve">ELISIÁRIO</t>
  </si>
  <si>
    <t xml:space="preserve">EMBAÚBA</t>
  </si>
  <si>
    <t xml:space="preserve">EMILIANÓPOLIS</t>
  </si>
  <si>
    <t xml:space="preserve">ENGENHEIRO COELHO</t>
  </si>
  <si>
    <t xml:space="preserve">ESPÍRITO SANTO DO PINHAL</t>
  </si>
  <si>
    <t xml:space="preserve">ESPÍRITO SANTO DO TURVO</t>
  </si>
  <si>
    <t xml:space="preserve">ESTIVA GERBI</t>
  </si>
  <si>
    <t xml:space="preserve">ESTRELA D´OESTE</t>
  </si>
  <si>
    <t xml:space="preserve">ESTRELA DO NORTE</t>
  </si>
  <si>
    <t xml:space="preserve">EUCLIDES DA CUNHA PAULISTA</t>
  </si>
  <si>
    <t xml:space="preserve">FARTURA</t>
  </si>
  <si>
    <t xml:space="preserve">FERNANDÓPOLIS</t>
  </si>
  <si>
    <t xml:space="preserve">FERNÃO</t>
  </si>
  <si>
    <t xml:space="preserve">FLORA RICA</t>
  </si>
  <si>
    <t xml:space="preserve">FLOREAL</t>
  </si>
  <si>
    <t xml:space="preserve">FLORIDA PAULISTA</t>
  </si>
  <si>
    <t xml:space="preserve">FLORÍNEA</t>
  </si>
  <si>
    <t xml:space="preserve">FRANCA</t>
  </si>
  <si>
    <t xml:space="preserve">FRANCISCO MORATO</t>
  </si>
  <si>
    <t xml:space="preserve">FRANCO DA ROCHA</t>
  </si>
  <si>
    <t xml:space="preserve">GABRIEL MONTEIRO</t>
  </si>
  <si>
    <t xml:space="preserve">GÁLIA</t>
  </si>
  <si>
    <t xml:space="preserve">GARÇA</t>
  </si>
  <si>
    <t xml:space="preserve">GASTÃO VIDIGAL</t>
  </si>
  <si>
    <t xml:space="preserve">GAVIÃO PEIXOTO</t>
  </si>
  <si>
    <t xml:space="preserve">GENERAL SALGADO</t>
  </si>
  <si>
    <t xml:space="preserve">GETULINA</t>
  </si>
  <si>
    <t xml:space="preserve">GLICÉRIO</t>
  </si>
  <si>
    <t xml:space="preserve">GUAÉRA</t>
  </si>
  <si>
    <t xml:space="preserve">GUAIÇARA</t>
  </si>
  <si>
    <t xml:space="preserve">GUAIMBÉ</t>
  </si>
  <si>
    <t xml:space="preserve">GUAÍRA</t>
  </si>
  <si>
    <t xml:space="preserve">GUAPIAÇU</t>
  </si>
  <si>
    <t xml:space="preserve">GUAPIARA</t>
  </si>
  <si>
    <t xml:space="preserve">GUARÁ</t>
  </si>
  <si>
    <t xml:space="preserve">GUARAÇAI</t>
  </si>
  <si>
    <t xml:space="preserve">GUARACI</t>
  </si>
  <si>
    <t xml:space="preserve">GUARANTÃ</t>
  </si>
  <si>
    <t xml:space="preserve">GUARARAPES</t>
  </si>
  <si>
    <t xml:space="preserve">GUARAREMA</t>
  </si>
  <si>
    <t xml:space="preserve">GUARATINGUETÁ</t>
  </si>
  <si>
    <t xml:space="preserve">GUAREÍ</t>
  </si>
  <si>
    <t xml:space="preserve">GUARIBA</t>
  </si>
  <si>
    <t xml:space="preserve">GUARUJÁ</t>
  </si>
  <si>
    <t xml:space="preserve">GUATAPARÁ</t>
  </si>
  <si>
    <t xml:space="preserve">GUZOLÂNDIA</t>
  </si>
  <si>
    <t xml:space="preserve">HERCULÂNDIA</t>
  </si>
  <si>
    <t xml:space="preserve">HOLAMBRA</t>
  </si>
  <si>
    <t xml:space="preserve">HORTOLÂNDIA</t>
  </si>
  <si>
    <t xml:space="preserve">IACANGA</t>
  </si>
  <si>
    <t xml:space="preserve">IACRI</t>
  </si>
  <si>
    <t xml:space="preserve">IARAS</t>
  </si>
  <si>
    <t xml:space="preserve">IBATÉ</t>
  </si>
  <si>
    <t xml:space="preserve">IBIRÁ</t>
  </si>
  <si>
    <t xml:space="preserve">IBIRAREMA</t>
  </si>
  <si>
    <t xml:space="preserve">IBITINGA</t>
  </si>
  <si>
    <t xml:space="preserve">IBIUNA</t>
  </si>
  <si>
    <t xml:space="preserve">ICÉM</t>
  </si>
  <si>
    <t xml:space="preserve">IEPÊ</t>
  </si>
  <si>
    <t xml:space="preserve">IGARAÇU DO TIETÊ</t>
  </si>
  <si>
    <t xml:space="preserve">IGARAPAVA</t>
  </si>
  <si>
    <t xml:space="preserve">IGARATÁ</t>
  </si>
  <si>
    <t xml:space="preserve">ILHA BELA</t>
  </si>
  <si>
    <t xml:space="preserve">INDAIATUBA</t>
  </si>
  <si>
    <t xml:space="preserve">INDIANA</t>
  </si>
  <si>
    <t xml:space="preserve">INÚBIA PAULISTA</t>
  </si>
  <si>
    <t xml:space="preserve">IPAUSSU</t>
  </si>
  <si>
    <t xml:space="preserve">IPERÓ</t>
  </si>
  <si>
    <t xml:space="preserve">IPEÚNA</t>
  </si>
  <si>
    <t xml:space="preserve">IPIGUÁ</t>
  </si>
  <si>
    <t xml:space="preserve">IPORANGA</t>
  </si>
  <si>
    <t xml:space="preserve">IPUÃ</t>
  </si>
  <si>
    <t xml:space="preserve">IRACEMÁPOLIS</t>
  </si>
  <si>
    <t xml:space="preserve">IRAPUÃ</t>
  </si>
  <si>
    <t xml:space="preserve">IRAPURU</t>
  </si>
  <si>
    <t xml:space="preserve">ITABERÁ</t>
  </si>
  <si>
    <t xml:space="preserve">ITAÍ</t>
  </si>
  <si>
    <t xml:space="preserve">ITAJOBI</t>
  </si>
  <si>
    <t xml:space="preserve">ITAJU</t>
  </si>
  <si>
    <t xml:space="preserve">ITANHAÉM</t>
  </si>
  <si>
    <t xml:space="preserve">ITAOCA</t>
  </si>
  <si>
    <t xml:space="preserve">ITAPECERICA DA SERRA</t>
  </si>
  <si>
    <t xml:space="preserve">ITAPETININGA</t>
  </si>
  <si>
    <t xml:space="preserve">ITAPEVA</t>
  </si>
  <si>
    <t xml:space="preserve">ITAPEVI</t>
  </si>
  <si>
    <t xml:space="preserve">ITAPIRA</t>
  </si>
  <si>
    <t xml:space="preserve">ITAPIRAPÚÃ PAULISTA</t>
  </si>
  <si>
    <t xml:space="preserve">ITÁPOLIS</t>
  </si>
  <si>
    <t xml:space="preserve">ITAPORANGA</t>
  </si>
  <si>
    <t xml:space="preserve">ITAPUÍ</t>
  </si>
  <si>
    <t xml:space="preserve">ITAPURA</t>
  </si>
  <si>
    <t xml:space="preserve">ITAQUAQUECETUBA</t>
  </si>
  <si>
    <t xml:space="preserve">ITARARÉ</t>
  </si>
  <si>
    <t xml:space="preserve">ITARIRI</t>
  </si>
  <si>
    <t xml:space="preserve">ITATIBA</t>
  </si>
  <si>
    <t xml:space="preserve">ITATINGA</t>
  </si>
  <si>
    <t xml:space="preserve">ITIRAPINA</t>
  </si>
  <si>
    <t xml:space="preserve">ITOBI</t>
  </si>
  <si>
    <t xml:space="preserve">ITU</t>
  </si>
  <si>
    <t xml:space="preserve">ITUPEVA</t>
  </si>
  <si>
    <t xml:space="preserve">ITURAPUÃ</t>
  </si>
  <si>
    <t xml:space="preserve">ITUVERAVA</t>
  </si>
  <si>
    <t xml:space="preserve">JABORANDI</t>
  </si>
  <si>
    <t xml:space="preserve">JABOTICABAL</t>
  </si>
  <si>
    <t xml:space="preserve">JACAREÍ</t>
  </si>
  <si>
    <t xml:space="preserve">JACI</t>
  </si>
  <si>
    <t xml:space="preserve">JAGUATIÚNA</t>
  </si>
  <si>
    <t xml:space="preserve">JALES</t>
  </si>
  <si>
    <t xml:space="preserve">JAMBEIRO</t>
  </si>
  <si>
    <t xml:space="preserve">JANDIRA</t>
  </si>
  <si>
    <t xml:space="preserve">JARDINÓPOLIS</t>
  </si>
  <si>
    <t xml:space="preserve">JAU</t>
  </si>
  <si>
    <t xml:space="preserve">JERIQUARA</t>
  </si>
  <si>
    <t xml:space="preserve">JOANÓPOLIS</t>
  </si>
  <si>
    <t xml:space="preserve">JOÃO RAMALHO</t>
  </si>
  <si>
    <t xml:space="preserve">JOSÉ BONIFACIO</t>
  </si>
  <si>
    <t xml:space="preserve">JULIO MESQUITA</t>
  </si>
  <si>
    <t xml:space="preserve">JUMIRIM</t>
  </si>
  <si>
    <t xml:space="preserve">JUNDIAÍ</t>
  </si>
  <si>
    <t xml:space="preserve">JUNQUEIRÓPOLIS</t>
  </si>
  <si>
    <t xml:space="preserve">JUQUITIBA</t>
  </si>
  <si>
    <t xml:space="preserve">LAGOINHA</t>
  </si>
  <si>
    <t xml:space="preserve">LARANJAL PAULISTA</t>
  </si>
  <si>
    <t xml:space="preserve">LAVÍNIA</t>
  </si>
  <si>
    <t xml:space="preserve">LAVRINHAS</t>
  </si>
  <si>
    <t xml:space="preserve">LEME</t>
  </si>
  <si>
    <t xml:space="preserve">LENÇOIS PAULISTA</t>
  </si>
  <si>
    <t xml:space="preserve">LIMEIRA</t>
  </si>
  <si>
    <t xml:space="preserve">LINDÓIA</t>
  </si>
  <si>
    <t xml:space="preserve">LINS</t>
  </si>
  <si>
    <t xml:space="preserve">LORENA</t>
  </si>
  <si>
    <t xml:space="preserve">LOURDES</t>
  </si>
  <si>
    <t xml:space="preserve">LUCÉLIA</t>
  </si>
  <si>
    <t xml:space="preserve">LUCIANÓPOLIS</t>
  </si>
  <si>
    <t xml:space="preserve">LUÍS ANTÔNIO</t>
  </si>
  <si>
    <t xml:space="preserve">LUPÉRCIO</t>
  </si>
  <si>
    <t xml:space="preserve">LUTÉCIA</t>
  </si>
  <si>
    <t xml:space="preserve">MACATUBA</t>
  </si>
  <si>
    <t xml:space="preserve">MACAUBAL</t>
  </si>
  <si>
    <t xml:space="preserve">MAGDA</t>
  </si>
  <si>
    <t xml:space="preserve">MAIRINQUE</t>
  </si>
  <si>
    <t xml:space="preserve">MAIRIPORÃ</t>
  </si>
  <si>
    <t xml:space="preserve">MANDURI</t>
  </si>
  <si>
    <t xml:space="preserve">MARABÁ PAULISTA</t>
  </si>
  <si>
    <t xml:space="preserve">MARACAÍ</t>
  </si>
  <si>
    <t xml:space="preserve">MARAPOAMA</t>
  </si>
  <si>
    <t xml:space="preserve">MARIÁPOLIS</t>
  </si>
  <si>
    <t xml:space="preserve">MARÍLIA</t>
  </si>
  <si>
    <t xml:space="preserve">MARINÓPOLIS</t>
  </si>
  <si>
    <t xml:space="preserve">MARTINÓPOLIS</t>
  </si>
  <si>
    <t xml:space="preserve">MAUÁ</t>
  </si>
  <si>
    <t xml:space="preserve">MENDONÇA</t>
  </si>
  <si>
    <t xml:space="preserve">MEÓPOLIS</t>
  </si>
  <si>
    <t xml:space="preserve">MERIDIANO</t>
  </si>
  <si>
    <t xml:space="preserve">MIGUELÓPÓLIS</t>
  </si>
  <si>
    <t xml:space="preserve">MINEIROS DO TIETE</t>
  </si>
  <si>
    <t xml:space="preserve">MIRANDÓPOLIS</t>
  </si>
  <si>
    <t xml:space="preserve">MIRANTE DO PARANAPANEMA</t>
  </si>
  <si>
    <t xml:space="preserve">MIRASSOL</t>
  </si>
  <si>
    <t xml:space="preserve">MIRASSOLÂNDIA</t>
  </si>
  <si>
    <t xml:space="preserve">MOCOCA</t>
  </si>
  <si>
    <t xml:space="preserve">MOGI DAS CRUZES</t>
  </si>
  <si>
    <t xml:space="preserve">MOGI GUAÇU</t>
  </si>
  <si>
    <t xml:space="preserve">MOGI MIRIM</t>
  </si>
  <si>
    <t xml:space="preserve">MOMBUCA</t>
  </si>
  <si>
    <t xml:space="preserve">MONÇÕES</t>
  </si>
  <si>
    <t xml:space="preserve">MONGAGUÁ</t>
  </si>
  <si>
    <t xml:space="preserve">MONTE ALEGRE DO SUL</t>
  </si>
  <si>
    <t xml:space="preserve">MONTE ALTO</t>
  </si>
  <si>
    <t xml:space="preserve">MONTE APRAZIVEL</t>
  </si>
  <si>
    <t xml:space="preserve">MONTE AZUL PAULISTA</t>
  </si>
  <si>
    <t xml:space="preserve">MONTE CASTELO</t>
  </si>
  <si>
    <t xml:space="preserve">MONTE MOR</t>
  </si>
  <si>
    <t xml:space="preserve">MONTEIRO LOBATO</t>
  </si>
  <si>
    <t xml:space="preserve">MORRO AGUDO</t>
  </si>
  <si>
    <t xml:space="preserve">MORUNGABA</t>
  </si>
  <si>
    <t xml:space="preserve">MOTUCA</t>
  </si>
  <si>
    <t xml:space="preserve">MURUTINGA DO SUL</t>
  </si>
  <si>
    <t xml:space="preserve">NANTES</t>
  </si>
  <si>
    <t xml:space="preserve">NARANDIBA</t>
  </si>
  <si>
    <t xml:space="preserve">NATIVIDADE DA SERRA</t>
  </si>
  <si>
    <t xml:space="preserve">NAZARÉ PAULISTA</t>
  </si>
  <si>
    <t xml:space="preserve">NEVES PAULISTA</t>
  </si>
  <si>
    <t xml:space="preserve">NHANDEARA</t>
  </si>
  <si>
    <t xml:space="preserve">NIPOÃ</t>
  </si>
  <si>
    <t xml:space="preserve">NOVA ALIANÇA</t>
  </si>
  <si>
    <t xml:space="preserve">NOVA CAMPINA</t>
  </si>
  <si>
    <t xml:space="preserve">NOVA CANAÃ PAULISTA</t>
  </si>
  <si>
    <t xml:space="preserve">NOVA CASTILHO</t>
  </si>
  <si>
    <t xml:space="preserve">NOVA EUROPA</t>
  </si>
  <si>
    <t xml:space="preserve">NOVA GRANADA</t>
  </si>
  <si>
    <t xml:space="preserve">NOVA GUATAPORANGA</t>
  </si>
  <si>
    <t xml:space="preserve">NOVA INDEPENDÊNCIA</t>
  </si>
  <si>
    <t xml:space="preserve">NOVA LUZITÂNIA</t>
  </si>
  <si>
    <t xml:space="preserve">NOVA ODESSA </t>
  </si>
  <si>
    <t xml:space="preserve">NOVAIS</t>
  </si>
  <si>
    <t xml:space="preserve">NOVO HORIZONTE</t>
  </si>
  <si>
    <t xml:space="preserve">NUPORANGA</t>
  </si>
  <si>
    <t xml:space="preserve">OCAUÇU</t>
  </si>
  <si>
    <t xml:space="preserve">OLEO</t>
  </si>
  <si>
    <t xml:space="preserve">OLÍMPIA</t>
  </si>
  <si>
    <t xml:space="preserve">ONDA VERDE</t>
  </si>
  <si>
    <t xml:space="preserve">ORIENTE</t>
  </si>
  <si>
    <t xml:space="preserve">ORINDIÚVA</t>
  </si>
  <si>
    <t xml:space="preserve">ORLÂNDIA</t>
  </si>
  <si>
    <t xml:space="preserve">OSASCO</t>
  </si>
  <si>
    <t xml:space="preserve">OSCAR BRESSANE</t>
  </si>
  <si>
    <t xml:space="preserve">OSVALDO CRUZ</t>
  </si>
  <si>
    <t xml:space="preserve">OURINHOS</t>
  </si>
  <si>
    <t xml:space="preserve">OURO VERDE</t>
  </si>
  <si>
    <t xml:space="preserve">PACAEMBU</t>
  </si>
  <si>
    <t xml:space="preserve">PALESTINA</t>
  </si>
  <si>
    <t xml:space="preserve">PALMARES PAULISTA</t>
  </si>
  <si>
    <t xml:space="preserve">PALMEIRA D´OESTE</t>
  </si>
  <si>
    <t xml:space="preserve">PALMITAL</t>
  </si>
  <si>
    <t xml:space="preserve">PANORAMA</t>
  </si>
  <si>
    <t xml:space="preserve">PARAGUAÇU PAULISTA</t>
  </si>
  <si>
    <t xml:space="preserve">PARAIBUNA</t>
  </si>
  <si>
    <t xml:space="preserve">PARAÍSO</t>
  </si>
  <si>
    <t xml:space="preserve">PARANAPANEMA</t>
  </si>
  <si>
    <t xml:space="preserve">PARANAPUÃ</t>
  </si>
  <si>
    <t xml:space="preserve">PARAPUÃ</t>
  </si>
  <si>
    <t xml:space="preserve">PARARAPANEMA</t>
  </si>
  <si>
    <t xml:space="preserve">PARDINHO</t>
  </si>
  <si>
    <t xml:space="preserve">PARISI</t>
  </si>
  <si>
    <t xml:space="preserve">PATROCÍCIO PAULISTA</t>
  </si>
  <si>
    <t xml:space="preserve">PAULICÉIA</t>
  </si>
  <si>
    <t xml:space="preserve">PAULÍNIA</t>
  </si>
  <si>
    <t xml:space="preserve">PAULISTÂNIA</t>
  </si>
  <si>
    <t xml:space="preserve">PAULO DE FARIA</t>
  </si>
  <si>
    <t xml:space="preserve">PEDERNEIRAS</t>
  </si>
  <si>
    <t xml:space="preserve">PEDREGULHO</t>
  </si>
  <si>
    <t xml:space="preserve">PEDREIRA</t>
  </si>
  <si>
    <t xml:space="preserve">PEDRINHAS PAULISTA</t>
  </si>
  <si>
    <t xml:space="preserve">PENÁPOLIS</t>
  </si>
  <si>
    <t xml:space="preserve">PEREIRA BARRETO</t>
  </si>
  <si>
    <t xml:space="preserve">PEREIRAS</t>
  </si>
  <si>
    <t xml:space="preserve">PIACATU</t>
  </si>
  <si>
    <t xml:space="preserve">PIEDADE</t>
  </si>
  <si>
    <t xml:space="preserve">PILAR DO SUL</t>
  </si>
  <si>
    <t xml:space="preserve">PINDAMONHANGABA</t>
  </si>
  <si>
    <t xml:space="preserve">PINDORAMA</t>
  </si>
  <si>
    <t xml:space="preserve">PINHALZINHO</t>
  </si>
  <si>
    <t xml:space="preserve">PIQUEROBI</t>
  </si>
  <si>
    <t xml:space="preserve">PIQUETE</t>
  </si>
  <si>
    <t xml:space="preserve">PIRACAIA</t>
  </si>
  <si>
    <t xml:space="preserve">PIRACICABA</t>
  </si>
  <si>
    <t xml:space="preserve">PIRAJU</t>
  </si>
  <si>
    <t xml:space="preserve">PIRAJUÍ</t>
  </si>
  <si>
    <t xml:space="preserve">PIRANGI</t>
  </si>
  <si>
    <t xml:space="preserve">PIRAPOZINHO</t>
  </si>
  <si>
    <t xml:space="preserve">PIRASSUNUNGA</t>
  </si>
  <si>
    <t xml:space="preserve">PIRATININGA</t>
  </si>
  <si>
    <t xml:space="preserve">PITANGUEIRAS</t>
  </si>
  <si>
    <t xml:space="preserve">PLANALTO</t>
  </si>
  <si>
    <t xml:space="preserve">PLATINA</t>
  </si>
  <si>
    <t xml:space="preserve">POÁ</t>
  </si>
  <si>
    <t xml:space="preserve">POLONI</t>
  </si>
  <si>
    <t xml:space="preserve">POMPÉIA</t>
  </si>
  <si>
    <t xml:space="preserve">PONDA LINDA</t>
  </si>
  <si>
    <t xml:space="preserve">PONGAÍ</t>
  </si>
  <si>
    <t xml:space="preserve">PONTAL </t>
  </si>
  <si>
    <t xml:space="preserve">PONTES GESTAL</t>
  </si>
  <si>
    <t xml:space="preserve">POPULINA</t>
  </si>
  <si>
    <t xml:space="preserve">PORANGABA</t>
  </si>
  <si>
    <t xml:space="preserve">PORTO FELIZ</t>
  </si>
  <si>
    <t xml:space="preserve">PORTO FERREIRA</t>
  </si>
  <si>
    <t xml:space="preserve">POTIM</t>
  </si>
  <si>
    <t xml:space="preserve">POTIRENDABA</t>
  </si>
  <si>
    <t xml:space="preserve">PRACINHA</t>
  </si>
  <si>
    <t xml:space="preserve">PRADÓPOLIS</t>
  </si>
  <si>
    <t xml:space="preserve">PRAIA GRANDE</t>
  </si>
  <si>
    <t xml:space="preserve">PRATÂNIA</t>
  </si>
  <si>
    <t xml:space="preserve">PRESIDENTE ALVES</t>
  </si>
  <si>
    <t xml:space="preserve">PRESIDENTE BERNARDES</t>
  </si>
  <si>
    <t xml:space="preserve">PRESIDENTE EPITÁCIO</t>
  </si>
  <si>
    <t xml:space="preserve">PRESIDENTE PRUDENTE</t>
  </si>
  <si>
    <t xml:space="preserve">PRESIDENTE VENCESLAU</t>
  </si>
  <si>
    <t xml:space="preserve">PROMISSÃO</t>
  </si>
  <si>
    <t xml:space="preserve">QUADRA</t>
  </si>
  <si>
    <t xml:space="preserve">QUATÁ</t>
  </si>
  <si>
    <t xml:space="preserve">QUEIROZ</t>
  </si>
  <si>
    <t xml:space="preserve">QUELUZ</t>
  </si>
  <si>
    <t xml:space="preserve">QUINTANA</t>
  </si>
  <si>
    <t xml:space="preserve">RAFARD</t>
  </si>
  <si>
    <t xml:space="preserve">RANCHARIA</t>
  </si>
  <si>
    <t xml:space="preserve">REDENÇÃO DA SERRA</t>
  </si>
  <si>
    <t xml:space="preserve">REGENTE FEIJÓ</t>
  </si>
  <si>
    <t xml:space="preserve">REGINOPOLIS</t>
  </si>
  <si>
    <t xml:space="preserve">REGISTRO</t>
  </si>
  <si>
    <t xml:space="preserve">RESTINGA</t>
  </si>
  <si>
    <t xml:space="preserve">RIBEIRA</t>
  </si>
  <si>
    <t xml:space="preserve">RIBEIRÃO BONITO</t>
  </si>
  <si>
    <t xml:space="preserve">RIBEIRÃO BRANCO</t>
  </si>
  <si>
    <t xml:space="preserve">RIBEIRÃO CORRENTE</t>
  </si>
  <si>
    <t xml:space="preserve">RIBEIRÃO DO SUL</t>
  </si>
  <si>
    <t xml:space="preserve">RIBEIRÃO DOS ÍNDIOS</t>
  </si>
  <si>
    <t xml:space="preserve">RIBEIRÃO GRANDE</t>
  </si>
  <si>
    <t xml:space="preserve">RIBEIRÃO PIRES</t>
  </si>
  <si>
    <t xml:space="preserve">RIBEIRÃO PRETO</t>
  </si>
  <si>
    <t xml:space="preserve">RIFAINA</t>
  </si>
  <si>
    <t xml:space="preserve">RINCÃO</t>
  </si>
  <si>
    <t xml:space="preserve">RINÓPOLIS</t>
  </si>
  <si>
    <t xml:space="preserve">RIO CLARO</t>
  </si>
  <si>
    <t xml:space="preserve">RIO DAS PEDRAS</t>
  </si>
  <si>
    <t xml:space="preserve">RIO GRANDE DA SERRA</t>
  </si>
  <si>
    <t xml:space="preserve">RIOLÂNDIA</t>
  </si>
  <si>
    <t xml:space="preserve">RIVERSUL</t>
  </si>
  <si>
    <t xml:space="preserve">ROSANA</t>
  </si>
  <si>
    <t xml:space="preserve">ROSEIRA</t>
  </si>
  <si>
    <t xml:space="preserve">RUBIÁCEA</t>
  </si>
  <si>
    <t xml:space="preserve">RUBINÉIA</t>
  </si>
  <si>
    <t xml:space="preserve">SABINO</t>
  </si>
  <si>
    <t xml:space="preserve">SAGRES</t>
  </si>
  <si>
    <t xml:space="preserve">SALES</t>
  </si>
  <si>
    <t xml:space="preserve">SALES DE OLIVEIRA</t>
  </si>
  <si>
    <t xml:space="preserve">SALESÓPOLIS</t>
  </si>
  <si>
    <t xml:space="preserve">SALMORÃO</t>
  </si>
  <si>
    <t xml:space="preserve">SALTINHO</t>
  </si>
  <si>
    <t xml:space="preserve">SALTO DE PIRAPORA</t>
  </si>
  <si>
    <t xml:space="preserve">SALTO GRANDE</t>
  </si>
  <si>
    <t xml:space="preserve">SANDOVALINA</t>
  </si>
  <si>
    <t xml:space="preserve">SANTA ADÉLIA</t>
  </si>
  <si>
    <t xml:space="preserve">SANTA ALBERTINA</t>
  </si>
  <si>
    <t xml:space="preserve">SANTA BÁRBARA D´OESTE</t>
  </si>
  <si>
    <t xml:space="preserve">SANTA BRANCA</t>
  </si>
  <si>
    <t xml:space="preserve">SANTA CLARA D´OESTE</t>
  </si>
  <si>
    <t xml:space="preserve">SANTA CRUZ DA CONCEIÇÃO</t>
  </si>
  <si>
    <t xml:space="preserve">SANTA CRUZ DA ESPERANÇA</t>
  </si>
  <si>
    <t xml:space="preserve">SANTA CRUZ DAS PALMEIRAS</t>
  </si>
  <si>
    <t xml:space="preserve">SANTA CRUZ DO RIO PARDO</t>
  </si>
  <si>
    <t xml:space="preserve">SANTA FÉ DO SUL</t>
  </si>
  <si>
    <t xml:space="preserve">SANTA GERTRUDES</t>
  </si>
  <si>
    <t xml:space="preserve">SANTA ISABEL</t>
  </si>
  <si>
    <t xml:space="preserve">SANTA LÚCIA</t>
  </si>
  <si>
    <t xml:space="preserve">SANTA MARIA DA SERRA</t>
  </si>
  <si>
    <t xml:space="preserve">SANTA MERCEDES</t>
  </si>
  <si>
    <t xml:space="preserve">SANTA RITA D´OESTE</t>
  </si>
  <si>
    <t xml:space="preserve">SANTA RITA DO PASSA QUATRO</t>
  </si>
  <si>
    <t xml:space="preserve">SANTA ROSA DE VITERBO</t>
  </si>
  <si>
    <t xml:space="preserve">SANTA SALETE</t>
  </si>
  <si>
    <t xml:space="preserve">SANTANA DA PONTE PENSA</t>
  </si>
  <si>
    <t xml:space="preserve">SANTANA DO PEARNAÍBA</t>
  </si>
  <si>
    <t xml:space="preserve">SANTO ANASTÁCIO</t>
  </si>
  <si>
    <t xml:space="preserve">SANTO ANDRÉ</t>
  </si>
  <si>
    <t xml:space="preserve">SANTO ANTÔNIO DA ALEGRIA</t>
  </si>
  <si>
    <t xml:space="preserve">SANTO ANTÔNIO DA POSSE</t>
  </si>
  <si>
    <t xml:space="preserve">SANTO ANTÔNIO DO ARACANGUÁ</t>
  </si>
  <si>
    <t xml:space="preserve">SANTO ANTÔNIO DO JARDIM</t>
  </si>
  <si>
    <t xml:space="preserve">SANTO ANTONIO DO PINHAL</t>
  </si>
  <si>
    <t xml:space="preserve">SANTO EXPEDITO</t>
  </si>
  <si>
    <t xml:space="preserve">SANTÓPOLIS DO AGUAPEÍ</t>
  </si>
  <si>
    <t xml:space="preserve">SANTOS</t>
  </si>
  <si>
    <t xml:space="preserve">SÃO BENTO DO SAPUCAI</t>
  </si>
  <si>
    <t xml:space="preserve">SÃO BERNARDO DO CAMPO</t>
  </si>
  <si>
    <t xml:space="preserve">SÃO CAETANDO DO SUL</t>
  </si>
  <si>
    <t xml:space="preserve">SÃO CAETANO DO SUL</t>
  </si>
  <si>
    <t xml:space="preserve">SÃO CARLOS</t>
  </si>
  <si>
    <t xml:space="preserve">SÃO FRANCISCO</t>
  </si>
  <si>
    <t xml:space="preserve">SÃO JOÃO DA BOA VISTA</t>
  </si>
  <si>
    <t xml:space="preserve">SÃO JOÃO DAS DUAS PONTES</t>
  </si>
  <si>
    <t xml:space="preserve">SÃO JOÃO DE IRACEMA</t>
  </si>
  <si>
    <t xml:space="preserve">SÃO JOÃO DO PAU D´ALHO</t>
  </si>
  <si>
    <t xml:space="preserve">SÃO JOAQUIM DA BARRA</t>
  </si>
  <si>
    <t xml:space="preserve">SÃO JOSÉ DA BELA VISTA</t>
  </si>
  <si>
    <t xml:space="preserve">SÃO JOSE DO BARREIRO</t>
  </si>
  <si>
    <t xml:space="preserve">SÃO JOSÉ DO RIO PARDO</t>
  </si>
  <si>
    <t xml:space="preserve">SÃO JOSE DO RIO PRETO</t>
  </si>
  <si>
    <t xml:space="preserve">SÃO JOSE DOS CAMPOS</t>
  </si>
  <si>
    <t xml:space="preserve">SÃO LOURENÇO DA SERRA</t>
  </si>
  <si>
    <t xml:space="preserve">SÃO LUIZ DO PARAITINGA</t>
  </si>
  <si>
    <t xml:space="preserve">SÃO MANUEL</t>
  </si>
  <si>
    <t xml:space="preserve">SÃO MIGUEL ARCANJO</t>
  </si>
  <si>
    <t xml:space="preserve">SÃO PEDRO</t>
  </si>
  <si>
    <t xml:space="preserve">SÃO PEDRO DO TURVO</t>
  </si>
  <si>
    <t xml:space="preserve">SÃO ROQUE</t>
  </si>
  <si>
    <t xml:space="preserve">SÃO SEBASTIÃO</t>
  </si>
  <si>
    <t xml:space="preserve">SÃO SEBASTIÃO DA GRAMA</t>
  </si>
  <si>
    <t xml:space="preserve">SÃO SIMÃO</t>
  </si>
  <si>
    <t xml:space="preserve">SARAPUÍ</t>
  </si>
  <si>
    <t xml:space="preserve">SARUTAIA</t>
  </si>
  <si>
    <t xml:space="preserve">SERRA AZUL</t>
  </si>
  <si>
    <t xml:space="preserve">SERRA NEGRA </t>
  </si>
  <si>
    <t xml:space="preserve">SERRANA</t>
  </si>
  <si>
    <t xml:space="preserve">SERTÃOZINHO</t>
  </si>
  <si>
    <t xml:space="preserve">SETE BARRAS</t>
  </si>
  <si>
    <t xml:space="preserve">SEVERÍNIA</t>
  </si>
  <si>
    <t xml:space="preserve">SILVEIRAS</t>
  </si>
  <si>
    <t xml:space="preserve">SOCORRO</t>
  </si>
  <si>
    <t xml:space="preserve">SOROCABA</t>
  </si>
  <si>
    <t xml:space="preserve">SUD MENNUCCI</t>
  </si>
  <si>
    <t xml:space="preserve">SUMARÉ</t>
  </si>
  <si>
    <t xml:space="preserve">SUZANÁPOLIS</t>
  </si>
  <si>
    <t xml:space="preserve">SUZANO</t>
  </si>
  <si>
    <t xml:space="preserve">TABAPUÃ</t>
  </si>
  <si>
    <t xml:space="preserve">TABATINGA</t>
  </si>
  <si>
    <t xml:space="preserve">TABOÃO DA SERRA</t>
  </si>
  <si>
    <t xml:space="preserve">TACIBA</t>
  </si>
  <si>
    <t xml:space="preserve">TAGUAÍ</t>
  </si>
  <si>
    <t xml:space="preserve">TAIAÇU</t>
  </si>
  <si>
    <t xml:space="preserve">TAMBAÚ</t>
  </si>
  <si>
    <t xml:space="preserve">TANABI</t>
  </si>
  <si>
    <t xml:space="preserve">TAPIRAÍ</t>
  </si>
  <si>
    <t xml:space="preserve">TAPIRATIBA</t>
  </si>
  <si>
    <t xml:space="preserve">TAQUARAL</t>
  </si>
  <si>
    <t xml:space="preserve">TAQUARITUBA</t>
  </si>
  <si>
    <t xml:space="preserve">TARABAÍ</t>
  </si>
  <si>
    <t xml:space="preserve">TARUMA</t>
  </si>
  <si>
    <t xml:space="preserve">TATUÍ</t>
  </si>
  <si>
    <t xml:space="preserve">TAUBATÉ</t>
  </si>
  <si>
    <t xml:space="preserve">TAUQUARIVAÍ</t>
  </si>
  <si>
    <t xml:space="preserve">TEJUPA</t>
  </si>
  <si>
    <t xml:space="preserve">TEODORO SAMPAIO</t>
  </si>
  <si>
    <t xml:space="preserve">TERRA ROXA</t>
  </si>
  <si>
    <t xml:space="preserve">TIETÊ</t>
  </si>
  <si>
    <t xml:space="preserve">TIMBURI</t>
  </si>
  <si>
    <t xml:space="preserve">TORRE DE PEDRA</t>
  </si>
  <si>
    <t xml:space="preserve">TORRINHA</t>
  </si>
  <si>
    <t xml:space="preserve">TRABIJU</t>
  </si>
  <si>
    <t xml:space="preserve">TREMEMBÉ</t>
  </si>
  <si>
    <t xml:space="preserve">TRÊS FRONTEIRAS</t>
  </si>
  <si>
    <t xml:space="preserve">TUIUTI</t>
  </si>
  <si>
    <t xml:space="preserve">TUPÃ</t>
  </si>
  <si>
    <t xml:space="preserve">TUPI PAULISTA</t>
  </si>
  <si>
    <t xml:space="preserve">TURIUBA</t>
  </si>
  <si>
    <t xml:space="preserve">TURMALINA</t>
  </si>
  <si>
    <t xml:space="preserve">UBARANA</t>
  </si>
  <si>
    <t xml:space="preserve">UBATUBA</t>
  </si>
  <si>
    <t xml:space="preserve">UBIRAJARA</t>
  </si>
  <si>
    <t xml:space="preserve">UCHOA</t>
  </si>
  <si>
    <t xml:space="preserve">UNIÃO PAULISTA</t>
  </si>
  <si>
    <t xml:space="preserve">URÂNIA</t>
  </si>
  <si>
    <t xml:space="preserve">URU</t>
  </si>
  <si>
    <t xml:space="preserve">URUPÊS</t>
  </si>
  <si>
    <t xml:space="preserve">VALENTIM GENTIL</t>
  </si>
  <si>
    <t xml:space="preserve">VALINHOS</t>
  </si>
  <si>
    <t xml:space="preserve">VALPARAÍSO</t>
  </si>
  <si>
    <t xml:space="preserve">VARGEM GRANDE DO SUL</t>
  </si>
  <si>
    <t xml:space="preserve">VARGEM GRANDE PAULISTA</t>
  </si>
  <si>
    <t xml:space="preserve">VARZEA PAULISTA</t>
  </si>
  <si>
    <t xml:space="preserve">VERA CRUZ</t>
  </si>
  <si>
    <t xml:space="preserve">VINHEDO</t>
  </si>
  <si>
    <t xml:space="preserve">VIRADOURO</t>
  </si>
  <si>
    <t xml:space="preserve">VISTA ALEGRE DO ALTO</t>
  </si>
  <si>
    <t xml:space="preserve">VITÓRIA BRASIL</t>
  </si>
  <si>
    <t xml:space="preserve">VOTORANTIM</t>
  </si>
  <si>
    <t xml:space="preserve">VOTUPORANGA</t>
  </si>
  <si>
    <t xml:space="preserve">ZACARIAS</t>
  </si>
  <si>
    <t xml:space="preserve">CUIDADO: ESTE BOTÃO APAGA TODOS OS DADOS </t>
  </si>
  <si>
    <t xml:space="preserve">INFORMADOS NA PLANILHA !</t>
  </si>
  <si>
    <t xml:space="preserve">TRIBUNAL DE CONTAS DO ESTADO DE SÃO PAULO</t>
  </si>
  <si>
    <t xml:space="preserve">Fiscalização do Cumprimento do artigo 212 da Constituição Federal</t>
  </si>
  <si>
    <t xml:space="preserve">MUNICÍPIO:</t>
  </si>
  <si>
    <t xml:space="preserve">PERÍODO:</t>
  </si>
  <si>
    <t xml:space="preserve">EXERCÍCIO:</t>
  </si>
  <si>
    <t xml:space="preserve">PROTOCOLO DE ENTREGA POR MEIO MAGNÉTICO</t>
  </si>
  <si>
    <t xml:space="preserve">                                                            Atestamos para efeito do cumprimento do artigo 212 da Constitução Federal que o disquete, em anexo, reproduz com total fidelidade e veracidade as informações nele contidas, conforme síntese a seguir:</t>
  </si>
  <si>
    <t xml:space="preserve"> DESCRIÇÃO (Quadro 07-Resumo Consolidado)</t>
  </si>
  <si>
    <t xml:space="preserve">Acumulado (R$)</t>
  </si>
  <si>
    <t xml:space="preserve">%</t>
  </si>
  <si>
    <t xml:space="preserve"> RECEITAS DO ENSINO</t>
  </si>
  <si>
    <t xml:space="preserve"> Receitas de Impostos e Transferências de Impostos</t>
  </si>
  <si>
    <t xml:space="preserve"> Demais Recursos Adicionais</t>
  </si>
  <si>
    <t xml:space="preserve"> DESPESAS DO ENSINO</t>
  </si>
  <si>
    <t xml:space="preserve"> Aplicação no ensino -  Artigo 212 da CF</t>
  </si>
  <si>
    <t xml:space="preserve"> FUNDEB</t>
  </si>
  <si>
    <t xml:space="preserve"> Recursos do Fundeb + Aplicação Financeira</t>
  </si>
  <si>
    <t xml:space="preserve"> Despesas com Profissionais do Magistério (mín.60%)</t>
  </si>
  <si>
    <t xml:space="preserve"> Demais Despesas (máx.40%)</t>
  </si>
  <si>
    <t xml:space="preserve">, em</t>
  </si>
  <si>
    <t xml:space="preserve">xxxxx</t>
  </si>
  <si>
    <t xml:space="preserve">de</t>
  </si>
  <si>
    <t xml:space="preserve">xxxxxxxxxxxxxxx</t>
  </si>
  <si>
    <t xml:space="preserve">xxxxxxxxxxxx</t>
  </si>
  <si>
    <t xml:space="preserve">    _______________________________</t>
  </si>
  <si>
    <t xml:space="preserve">_________________________________</t>
  </si>
  <si>
    <t xml:space="preserve">XXXXXXXXXXXXXXXXXXXXXXXXXXXX</t>
  </si>
  <si>
    <t xml:space="preserve">YYYYYYYYYYYYYYYYYYYYYYYYYYY</t>
  </si>
  <si>
    <t xml:space="preserve">Prefeito(a) Municipal</t>
  </si>
  <si>
    <t xml:space="preserve">Secretário(a) da Educação</t>
  </si>
  <si>
    <t xml:space="preserve">CCCCCCCCCCCCCCCCCCCCCCCCCCCCC</t>
  </si>
  <si>
    <t xml:space="preserve">DDDDDDDDDDDDDDDDDDDDDDDDDDD</t>
  </si>
  <si>
    <t xml:space="preserve">Contador(a)</t>
  </si>
  <si>
    <t xml:space="preserve">Presidente e/ou Membro do Cons. da Educação</t>
  </si>
  <si>
    <t xml:space="preserve">                TRIBUNAL DE CONTAS DO ESTADO DE SÃO PAULO  </t>
  </si>
  <si>
    <t xml:space="preserve">                   Menu - Quadros Demonstrativos</t>
  </si>
  <si>
    <t xml:space="preserve">      Município:</t>
  </si>
  <si>
    <t xml:space="preserve">                   Período:  </t>
  </si>
  <si>
    <t xml:space="preserve">      Exercício:</t>
  </si>
  <si>
    <t xml:space="preserve">      Aplicação Mínima Conforme:</t>
  </si>
  <si>
    <t xml:space="preserve">Receitas MDE e FUNDEB</t>
  </si>
  <si>
    <t xml:space="preserve">Repasses Financeiros</t>
  </si>
  <si>
    <t xml:space="preserve">Recursos Adicionais</t>
  </si>
  <si>
    <t xml:space="preserve">Saldos Financeiros das Contas</t>
  </si>
  <si>
    <t xml:space="preserve">Despesas 12.122/ 12.361 </t>
  </si>
  <si>
    <t xml:space="preserve">Relação de Contas Bancárias</t>
  </si>
  <si>
    <t xml:space="preserve">Despesas 12.365/ 12.366/ 12.367 </t>
  </si>
  <si>
    <t xml:space="preserve">Análise Financeira das Contas</t>
  </si>
  <si>
    <t xml:space="preserve">Despesas com Recursos do FUNDEB </t>
  </si>
  <si>
    <t xml:space="preserve">Fundeb/ Fundef Desp. Saldo Anterior</t>
  </si>
  <si>
    <t xml:space="preserve">Página Inicial</t>
  </si>
  <si>
    <t xml:space="preserve">   QUADRO 01-A                                    </t>
  </si>
  <si>
    <t xml:space="preserve">DEMONSTRATIVO DAS RECEITAS PRÓPRIAS DE MDE E DOS RECURSOS DO FUNDEB</t>
  </si>
  <si>
    <t xml:space="preserve">A) RECEITAS DE IMPOSTOS E TRANSFERÊNCIAS DE IMPOSTOS</t>
  </si>
  <si>
    <t xml:space="preserve">1ºTRIMESTRE                          </t>
  </si>
  <si>
    <t xml:space="preserve">2ºTRIMESTRE                          RECEITA ACUMULADA</t>
  </si>
  <si>
    <t xml:space="preserve">3ºTRIMESTRE                          RECEITA ACUMULADA</t>
  </si>
  <si>
    <t xml:space="preserve">4ºTRIMESTRE                          RECEITA ACUMULADA</t>
  </si>
  <si>
    <t xml:space="preserve">IMPOSTOS MUNICIPAIS</t>
  </si>
  <si>
    <t xml:space="preserve">   Imposto Predial Territorial Urbano - IPTU</t>
  </si>
  <si>
    <t xml:space="preserve">   Imposto s/ Transmissão de Bens Imóveis </t>
  </si>
  <si>
    <t xml:space="preserve">   Imposto s/ Serviços de Qualquer Natureza</t>
  </si>
  <si>
    <t xml:space="preserve">   Imposto de Renda Retido na Fonte</t>
  </si>
  <si>
    <t xml:space="preserve">   Dívida Ativa de Impostos e Atualização da Dívida Ativa de Impostos</t>
  </si>
  <si>
    <t xml:space="preserve">   Multa/Juros provenientes de impostos (fora do prazo e dívida ativa)</t>
  </si>
  <si>
    <t xml:space="preserve">   Imposto Territorial Rural - ITR (Art. 153, § 4º, III, CF - Redação EC nº42/03)</t>
  </si>
  <si>
    <t xml:space="preserve">Total das Receitas Próprias:</t>
  </si>
  <si>
    <t xml:space="preserve">TRANSFERÊNCIAS DA UNIÃO</t>
  </si>
  <si>
    <t xml:space="preserve">   Fundo de Participação dos Municípios </t>
  </si>
  <si>
    <t xml:space="preserve">   Imposto Territorial Rural</t>
  </si>
  <si>
    <t xml:space="preserve">   Desoneração de Exportações (LC-87/96)</t>
  </si>
  <si>
    <t xml:space="preserve">Total das Transferências da União:</t>
  </si>
  <si>
    <t xml:space="preserve">TRANSFERÊNCIAS DO ESTADO</t>
  </si>
  <si>
    <t xml:space="preserve">   Imposto s/ Circ. de Mercadorias e Serviços</t>
  </si>
  <si>
    <t xml:space="preserve">   Imposto s/ Propriedade de Veículo Automotor</t>
  </si>
  <si>
    <t xml:space="preserve">   Imposto s/ Produto Industrial s/ Exportação</t>
  </si>
  <si>
    <t xml:space="preserve">Total das Transferências do Estado:</t>
  </si>
  <si>
    <t xml:space="preserve">TOTAL DAS RECEITAS DE IMPOSTOS</t>
  </si>
  <si>
    <t xml:space="preserve">B) CONTA RETIFICADORA DA RECEITA  (CONTRIBUIÇÃO) </t>
  </si>
  <si>
    <t xml:space="preserve">2ºTRIMESTRE                          REDUTORA ACUMULADA</t>
  </si>
  <si>
    <t xml:space="preserve">3ºTRIMESTRE                          REDUTORA ACUMULADA</t>
  </si>
  <si>
    <t xml:space="preserve">4ºTRIMESTRE                          REDUTORA ACUMULADA</t>
  </si>
  <si>
    <t xml:space="preserve">TOTAL DA CONTA RETIFICADORA</t>
  </si>
  <si>
    <t xml:space="preserve">C) RECURSOS DO FUNDEB (RETORNO)</t>
  </si>
  <si>
    <t xml:space="preserve">2ºTRIMESTRE                          FUNDEB ACUMULADO</t>
  </si>
  <si>
    <t xml:space="preserve">3ºTRIMESTRE                          FUNDEB ACUMULADO</t>
  </si>
  <si>
    <t xml:space="preserve">4ºTRIMESTRE                          FUNDEB ACUMULADO</t>
  </si>
  <si>
    <t xml:space="preserve">    Recursos Recebidos do Fundeb</t>
  </si>
  <si>
    <t xml:space="preserve">    Rendimentos de Aplicação Financeira</t>
  </si>
  <si>
    <t xml:space="preserve">TOTAL DOS RECURSOS DO FUNDEB</t>
  </si>
  <si>
    <t xml:space="preserve">          - ICMS</t>
  </si>
  <si>
    <t xml:space="preserve">          - IPI</t>
  </si>
  <si>
    <t xml:space="preserve">          - FPM</t>
  </si>
  <si>
    <t xml:space="preserve">          Total</t>
  </si>
  <si>
    <t xml:space="preserve">*Transportar os valores obtidos nesta planilha para o Comparativo da Receita Orçada com a Arrecadada.</t>
  </si>
  <si>
    <t xml:space="preserve">   QUADRO 01-B                                    </t>
  </si>
  <si>
    <t xml:space="preserve">DEMONSTRATIVO DOS RECURSOS ADICIONAIS</t>
  </si>
  <si>
    <t xml:space="preserve">A) RECURSOS DO QSE, CONVÊNIOS E OUTROS</t>
  </si>
  <si>
    <t xml:space="preserve">SALÁRIO EDUCAÇÃO (QSE)</t>
  </si>
  <si>
    <t xml:space="preserve">Cota Estadual</t>
  </si>
  <si>
    <t xml:space="preserve">Cota Municipal</t>
  </si>
  <si>
    <t xml:space="preserve">Total Salário Educação</t>
  </si>
  <si>
    <t xml:space="preserve">CONVÊNIOS E OUTROS RECURSOS ADICIONAIS</t>
  </si>
  <si>
    <t xml:space="preserve">Transporte Escolar</t>
  </si>
  <si>
    <t xml:space="preserve">Construção de Escola</t>
  </si>
  <si>
    <t xml:space="preserve">Dinheiro Direto na Escola</t>
  </si>
  <si>
    <t xml:space="preserve">Alimentação Escolar</t>
  </si>
  <si>
    <t xml:space="preserve">Total dos Recursos de Convênios</t>
  </si>
  <si>
    <t xml:space="preserve">TOTAL DOS RECURSOS QSE, CONVÊNIOS E OUTROS</t>
  </si>
  <si>
    <t xml:space="preserve">B) RENDIMENTOS DE APLICAÇÃO FINANCEIRA</t>
  </si>
  <si>
    <t xml:space="preserve">2ºTRIMESTRE                          RENDIMENTO ACUMULADO</t>
  </si>
  <si>
    <t xml:space="preserve">3ºTRIMESTRE                          RENDIMENTO ACUMULADO</t>
  </si>
  <si>
    <t xml:space="preserve">4ºTRIMESTRE                          RENDIMENTO ACUMULADO</t>
  </si>
  <si>
    <t xml:space="preserve">Conta LDB (Ens. Fundamental, Ed. Infantil, EJA e Ed. Especial)</t>
  </si>
  <si>
    <t xml:space="preserve">Salário Educação - Cota Estadual</t>
  </si>
  <si>
    <t xml:space="preserve">Salário Educação - Cota Municipal</t>
  </si>
  <si>
    <t xml:space="preserve">Outros Convenios Educação</t>
  </si>
  <si>
    <t xml:space="preserve">TOTAL DOS RENDIMENTOS DE APLICAÇÃO FINANCEIRA</t>
  </si>
  <si>
    <t xml:space="preserve">C) OPERAÇÕES DE CRÉDITO PARA O ENSINO</t>
  </si>
  <si>
    <t xml:space="preserve">2ºTRIMESTRE                          OP ACUMULADO</t>
  </si>
  <si>
    <t xml:space="preserve">3ºTRIMESTRE                          OP ACUMULADO</t>
  </si>
  <si>
    <t xml:space="preserve">4ºTRIMESTRE                          OP ACUMULADO</t>
  </si>
  <si>
    <t xml:space="preserve">Recursos Destinados ao Ensino Fundamental</t>
  </si>
  <si>
    <t xml:space="preserve">Recursos Destinados à Educação Infantil</t>
  </si>
  <si>
    <t xml:space="preserve">Recursos Destinados à EJA e/ou Educação Especial</t>
  </si>
  <si>
    <t xml:space="preserve">TOTAL DOS RECURSOS DE OPERAÇÕES DE CRÉDITO</t>
  </si>
  <si>
    <t xml:space="preserve">QUADRO 02-A                                                    MUNICÍPIO:</t>
  </si>
  <si>
    <t xml:space="preserve">DESPESAS DA ADMINISTRAÇÃO GERAL E DO ENSINO FUNDAMENTAL NÃO VINCULADAS AO FUNDEB</t>
  </si>
  <si>
    <t xml:space="preserve">DESPESAS GERAIS DA EDUCAÇÃO E ENSINO FUNDAMENTAL NÃO VINCULADAS AO FUNDEB</t>
  </si>
  <si>
    <t xml:space="preserve">LIQUIDADO ACUMULADO</t>
  </si>
  <si>
    <t xml:space="preserve">PAGAMENTO ACUMULADO</t>
  </si>
  <si>
    <t xml:space="preserve">EMPENHADO</t>
  </si>
  <si>
    <t xml:space="preserve">EMPENHADO ACUMULADO</t>
  </si>
  <si>
    <t xml:space="preserve">CÓDIGO</t>
  </si>
  <si>
    <t xml:space="preserve">12.122 - ADMINISTRAÇÃO GERAL</t>
  </si>
  <si>
    <t xml:space="preserve">R$</t>
  </si>
  <si>
    <t xml:space="preserve">3.1.90.09</t>
  </si>
  <si>
    <t xml:space="preserve">Salário Família</t>
  </si>
  <si>
    <t xml:space="preserve">3.1.90.11</t>
  </si>
  <si>
    <t xml:space="preserve">Vencimentos e Vantagens Fixas</t>
  </si>
  <si>
    <t xml:space="preserve">3.1.90.13</t>
  </si>
  <si>
    <t xml:space="preserve">Obrigações Patronais</t>
  </si>
  <si>
    <t xml:space="preserve">3.1.90.16</t>
  </si>
  <si>
    <t xml:space="preserve">Outras Despesas Variáveis - Pessoal Civil</t>
  </si>
  <si>
    <t xml:space="preserve">3.3.90.30</t>
  </si>
  <si>
    <t xml:space="preserve">Material de Consumo</t>
  </si>
  <si>
    <t xml:space="preserve">3.3.90.36</t>
  </si>
  <si>
    <t xml:space="preserve">Outros Serviços de Terceiros - P. Física</t>
  </si>
  <si>
    <t xml:space="preserve">3.3.90.39</t>
  </si>
  <si>
    <t xml:space="preserve">Outros Serviços de Terceiros - P. Jurídica</t>
  </si>
  <si>
    <t xml:space="preserve">4.4.90.51</t>
  </si>
  <si>
    <t xml:space="preserve">Obras e Instalações</t>
  </si>
  <si>
    <t xml:space="preserve">4.4.90.52</t>
  </si>
  <si>
    <t xml:space="preserve">Equip.e Mat.Perm.</t>
  </si>
  <si>
    <t xml:space="preserve">3.3.90.33</t>
  </si>
  <si>
    <t xml:space="preserve">Passagens e Despesas com Locomoção</t>
  </si>
  <si>
    <t xml:space="preserve">TOTAL</t>
  </si>
  <si>
    <t xml:space="preserve">12. 361 - ENSINO FUNDAMENTAL</t>
  </si>
  <si>
    <t xml:space="preserve">3.1.90.04</t>
  </si>
  <si>
    <t xml:space="preserve">Contratação por Tempo Determinado</t>
  </si>
  <si>
    <t xml:space="preserve">3.1.90.94</t>
  </si>
  <si>
    <t xml:space="preserve">Indenizações Trabalhistas</t>
  </si>
  <si>
    <t xml:space="preserve">Material de Consumo/Convenios</t>
  </si>
  <si>
    <t xml:space="preserve">Material de Consumo/Merenda</t>
  </si>
  <si>
    <t xml:space="preserve">Outros Serviços Terceiros -P. Juridica/Convenio</t>
  </si>
  <si>
    <t xml:space="preserve">TOTAL DESP. ADM. GERAL E ENSINO FUNDAMENTAL</t>
  </si>
  <si>
    <t xml:space="preserve">QUADRO 02-B                                                     MUNICÍPIO:</t>
  </si>
  <si>
    <t xml:space="preserve">DESPESAS DA EDUCAÇÃO INFANTIL, DE JOVENS E ADULTOS E ESPECIAL NÃO VINCULADAS AO FUNDEB</t>
  </si>
  <si>
    <t xml:space="preserve">12. 365 - EDUCAÇÃO INFANTIL</t>
  </si>
  <si>
    <t xml:space="preserve">12.366 - EDUCAÇÃO DE JOVENS E ADULTOS</t>
  </si>
  <si>
    <t xml:space="preserve">12.367 - EDUCAÇÃO ESPECIAL</t>
  </si>
  <si>
    <t xml:space="preserve">TOTAL DESP. ED. INFANTIL, EJA E ED. ESPECIAL</t>
  </si>
  <si>
    <t xml:space="preserve">QUADRO 02-C                                                    MUNICÍPIO:</t>
  </si>
  <si>
    <t xml:space="preserve">DESPESAS REALIZADAS COM RECURSOS DO FUNDEB</t>
  </si>
  <si>
    <t xml:space="preserve">DESPESAS VINCULADAS AO FUNDEB</t>
  </si>
  <si>
    <t xml:space="preserve">ENS. FUNDAMENTAL - Prof. Magistério</t>
  </si>
  <si>
    <t xml:space="preserve">3190.04/94/96</t>
  </si>
  <si>
    <t xml:space="preserve">OUTRAS CATEGORIAS</t>
  </si>
  <si>
    <t xml:space="preserve">ENSINO FUNDAMENTAL - Demais Despesas</t>
  </si>
  <si>
    <t xml:space="preserve">EDUCAÇÃO INFANTIL - Prof. Magistério</t>
  </si>
  <si>
    <t xml:space="preserve">EDUCAÇÃO INFANTIL - Demais Despesas</t>
  </si>
  <si>
    <t xml:space="preserve">ED. ESPECIAL E EJA - Prof. Magistério</t>
  </si>
  <si>
    <t xml:space="preserve">ED. ESPECIAL E EJA - Demais Despesas</t>
  </si>
  <si>
    <t xml:space="preserve">TOTAL DAS DESPESAS COM RECURSOS DO FUNDEB</t>
  </si>
  <si>
    <t xml:space="preserve">QUADRO 02-D                                                   MUNICÍPIO:</t>
  </si>
  <si>
    <t xml:space="preserve">DESPESAS REALIZADAS COM RECURSOS ADICIONAIS DEDUTÍVEIS DA APLICAÇÃO</t>
  </si>
  <si>
    <t xml:space="preserve">I) DESPESAS COM RECURSOS DO QSE CONVÊNIOS E OUTROS, INCLUSIVE SEUS RENDIMENTOS FINANCEIROS</t>
  </si>
  <si>
    <t xml:space="preserve">Código</t>
  </si>
  <si>
    <t xml:space="preserve">3.3.90</t>
  </si>
  <si>
    <t xml:space="preserve">Outras Despesas Correntes</t>
  </si>
  <si>
    <t xml:space="preserve">4.4.90</t>
  </si>
  <si>
    <t xml:space="preserve">Despesas de Capital</t>
  </si>
  <si>
    <t xml:space="preserve">TRANSPORTE DE ALUNOS</t>
  </si>
  <si>
    <t xml:space="preserve">3.1.90</t>
  </si>
  <si>
    <t xml:space="preserve">Despesas Correntes de Pessoal</t>
  </si>
  <si>
    <t xml:space="preserve">CONSTRUÇÃO DE ESCOLA</t>
  </si>
  <si>
    <t xml:space="preserve">DINHEIRO DIRETO NA ESCOLA</t>
  </si>
  <si>
    <t xml:space="preserve">OUTROS RECURSOS ADICIONAIS</t>
  </si>
  <si>
    <t xml:space="preserve">TOTAL DAS DESPESAS C/ QSE, CONVÊNIOS E OUTROS</t>
  </si>
  <si>
    <t xml:space="preserve">II) DESPESAS REALIZADAS COM RENDIMENTOS DE APLICAÇÃO FINANCEIRA</t>
  </si>
  <si>
    <t xml:space="preserve">(CONTA LDB - ART. 69, § 5º DA LEI 9.394/96)</t>
  </si>
  <si>
    <t xml:space="preserve">TOTAL DAS DESPESAS C/ RENDIMENTOS APLICAÇÃO</t>
  </si>
  <si>
    <t xml:space="preserve">III) DESPESAS REALIZADAS COM OPERAÇÕES DE CRÉDITO</t>
  </si>
  <si>
    <t xml:space="preserve">TOTAL DAS DESPESAS C/ OPERAÇÕES DE CRÉDITO</t>
  </si>
  <si>
    <t xml:space="preserve">QUADRO 03                   MUNICÍPIO:</t>
  </si>
  <si>
    <t xml:space="preserve">REPASSES FINANCEIROS - ARTIGO 69, § 5º, LEI 9.394/96 (L.D.B) </t>
  </si>
  <si>
    <t xml:space="preserve">IPTU/ ITBI/ ISS/ IRRF/</t>
  </si>
  <si>
    <t xml:space="preserve">FPM/ ICMS/ IPI/ LC 87/96</t>
  </si>
  <si>
    <t xml:space="preserve">IPVA/ ITR</t>
  </si>
  <si>
    <t xml:space="preserve">TOTAL ACUMULADO</t>
  </si>
  <si>
    <t xml:space="preserve">DÍVIDA ATIVA ETC</t>
  </si>
  <si>
    <t xml:space="preserve">MÊS</t>
  </si>
  <si>
    <t xml:space="preserve">PERÍODO (DIAS)</t>
  </si>
  <si>
    <t xml:space="preserve">DESCRIÇÃO</t>
  </si>
  <si>
    <t xml:space="preserve">JANEIRO</t>
  </si>
  <si>
    <t xml:space="preserve">1º a 10</t>
  </si>
  <si>
    <t xml:space="preserve">Depósito em conta até 20º dia</t>
  </si>
  <si>
    <t xml:space="preserve">Transferências Obrigatórias (1º Decêndio)</t>
  </si>
  <si>
    <t xml:space="preserve">Diferença</t>
  </si>
  <si>
    <t xml:space="preserve">11 a 20</t>
  </si>
  <si>
    <t xml:space="preserve">Depósito em conta até 30º dia</t>
  </si>
  <si>
    <t xml:space="preserve">Transferências Obrigatórias (2º Decêndio)</t>
  </si>
  <si>
    <t xml:space="preserve">21 a 30</t>
  </si>
  <si>
    <t xml:space="preserve">Depósito em conta até 10º dia do mês subs.</t>
  </si>
  <si>
    <t xml:space="preserve">Transferências Obrigatórias (3º Decêndio)</t>
  </si>
  <si>
    <t xml:space="preserve">PERÍODO</t>
  </si>
  <si>
    <t xml:space="preserve">FEVEREIRO</t>
  </si>
  <si>
    <t xml:space="preserve">MARÇO</t>
  </si>
  <si>
    <t xml:space="preserve">TOTAL DO 1º TRIMESTRE</t>
  </si>
  <si>
    <t xml:space="preserve">Total depositado em conta</t>
  </si>
  <si>
    <t xml:space="preserve">Total das Transferências Obrigatórias</t>
  </si>
  <si>
    <t xml:space="preserve">QUADRO 03                    MUNICÍPIO:</t>
  </si>
  <si>
    <t xml:space="preserve">ABRIL</t>
  </si>
  <si>
    <t xml:space="preserve">MAIO</t>
  </si>
  <si>
    <t xml:space="preserve">JUNHO</t>
  </si>
  <si>
    <t xml:space="preserve">TOTAL DO 2º TRIMESTRE</t>
  </si>
  <si>
    <t xml:space="preserve">JULHO</t>
  </si>
  <si>
    <t xml:space="preserve">AGOSTO</t>
  </si>
  <si>
    <t xml:space="preserve">SETEMBRO</t>
  </si>
  <si>
    <t xml:space="preserve">TOTAL DO 3º TRIMESTRE</t>
  </si>
  <si>
    <t xml:space="preserve">QUADRO 03                  MUNICÍPIO:</t>
  </si>
  <si>
    <t xml:space="preserve">OUTUBRO</t>
  </si>
  <si>
    <t xml:space="preserve">NOVEMBRO</t>
  </si>
  <si>
    <t xml:space="preserve">DEZEMBRO</t>
  </si>
  <si>
    <t xml:space="preserve">TOTAL DO 4º TRIMESTRE</t>
  </si>
  <si>
    <t xml:space="preserve">QUADRO 04               MUNICÍPIO:</t>
  </si>
  <si>
    <t xml:space="preserve">DEMONSTRATIVO DE SALDOS DAS CONTAS VINCULADAS À EDUCAÇÃO</t>
  </si>
  <si>
    <t xml:space="preserve">CONTA LDB (art. 69, § 5º da Lei 9394/96)</t>
  </si>
  <si>
    <t xml:space="preserve">ACUMULADO</t>
  </si>
  <si>
    <t xml:space="preserve">  SALDO DO EXERCÍCIO ANTERIOR</t>
  </si>
  <si>
    <t xml:space="preserve">( - )</t>
  </si>
  <si>
    <t xml:space="preserve">Pagamentos de Restos a Pagar do Exercício Anterior </t>
  </si>
  <si>
    <t xml:space="preserve">( = )</t>
  </si>
  <si>
    <t xml:space="preserve">Subtotal</t>
  </si>
  <si>
    <t xml:space="preserve">( + )</t>
  </si>
  <si>
    <t xml:space="preserve">Recursos Depositados Acumulados até o Trimestre</t>
  </si>
  <si>
    <t xml:space="preserve">Rendimentos de Aplicação Financeira Acumulados até o Trimestre</t>
  </si>
  <si>
    <t xml:space="preserve">Despesas Acumuladas Pagas com Recursos Próprios</t>
  </si>
  <si>
    <t xml:space="preserve">Despesas Acumuladas Pagas com Rendimentos Financeiros</t>
  </si>
  <si>
    <t xml:space="preserve">Despesas Acumuladas Pagas não lançadas nos Quadros 2-A e 2-B</t>
  </si>
  <si>
    <t xml:space="preserve"> SALDO FINANCEIRO APURADO</t>
  </si>
  <si>
    <t xml:space="preserve">FUNDEB</t>
  </si>
  <si>
    <t xml:space="preserve">Pagamentos de Restos a Pagar do Exercício Anterior</t>
  </si>
  <si>
    <t xml:space="preserve">Recursos Recebidos Acumulados até o Trimestre </t>
  </si>
  <si>
    <t xml:space="preserve">Despesas Acumuladas Pagas com Recursos do FUNDEB</t>
  </si>
  <si>
    <t xml:space="preserve">Despesas Acumuladas Pagas</t>
  </si>
  <si>
    <t xml:space="preserve">TRANSPORTE ESCOLAR</t>
  </si>
  <si>
    <t xml:space="preserve">CONSTRUÇÃO DE ESCOLAS E DINHEIRO DIRETO NA ESCOLA (DDE)</t>
  </si>
  <si>
    <t xml:space="preserve">FUNDEF</t>
  </si>
  <si>
    <t xml:space="preserve">Despesas Pagas com Recursos do FUNDEF</t>
  </si>
  <si>
    <t xml:space="preserve">QUADRO 05     MUNICÍPIO:</t>
  </si>
  <si>
    <t xml:space="preserve">DEMONSTRATIVO DAS CONTAS VINCULADAS AO ENSINO</t>
  </si>
  <si>
    <t xml:space="preserve">CONTAS VINCULADAS AO ENSINO DESTINADAS AOS DEPÓSITOS DOS REPASSES DECENDIAIS </t>
  </si>
  <si>
    <t xml:space="preserve"> SALDOS EM </t>
  </si>
  <si>
    <t xml:space="preserve">SALDO BANCÁRIO</t>
  </si>
  <si>
    <t xml:space="preserve">SALDO BOLETIM</t>
  </si>
  <si>
    <t xml:space="preserve">NÚMERO DA C/C</t>
  </si>
  <si>
    <t xml:space="preserve">INSTITUIÇÃO BANCÁRIA</t>
  </si>
  <si>
    <t xml:space="preserve">CONCILIADO</t>
  </si>
  <si>
    <t xml:space="preserve">DE CAIXA</t>
  </si>
  <si>
    <t xml:space="preserve">01015-8 / 13000258-8</t>
  </si>
  <si>
    <t xml:space="preserve">BCO NOSSA CAIXA S.A. / NCNB - VIN.MANUT.DES.ENS.FUNDAM. (258-8)</t>
  </si>
  <si>
    <t xml:space="preserve"> TOTAL DO SALDO DISPONÍVEL</t>
  </si>
  <si>
    <t xml:space="preserve">CONTAS VINCULADAS AO FUNDEB</t>
  </si>
  <si>
    <t xml:space="preserve">00840-2 / 14106-2</t>
  </si>
  <si>
    <t xml:space="preserve">BANCO DO BRASIL S.A. / BB - FUNDEB (14106-2)</t>
  </si>
  <si>
    <t xml:space="preserve">CONTAS VINCULADAS AO ENSINO DECORRENTES DE CONVÊNIOS, QSE E OUTROS</t>
  </si>
  <si>
    <t xml:space="preserve">00840-2 / 10251-2</t>
  </si>
  <si>
    <t xml:space="preserve">BANCO DO BRASIL S.A. / BB - FNDE/PNATE-PROG.TRANSP.ESC.(10251-2)</t>
  </si>
  <si>
    <t xml:space="preserve">08400-1 / 16138-1</t>
  </si>
  <si>
    <t xml:space="preserve">BANCO DO BRASIL S.A. / BB- BRASIL ALFABETIZADO (16138-1)</t>
  </si>
  <si>
    <t xml:space="preserve">00840-4 / 16341-4</t>
  </si>
  <si>
    <t xml:space="preserve">BANCO DO BRASIL S.A. / BB-PROG.NACIONAL ALIMENTACAO ESCOLAR(16341-4)</t>
  </si>
  <si>
    <t xml:space="preserve">00840-4 / 5419-4</t>
  </si>
  <si>
    <t xml:space="preserve">BANCO DO BRASIL S.A. / BB - FNDE - PDDE (5419-4)</t>
  </si>
  <si>
    <t xml:space="preserve">01213-2 / 06672007-2</t>
  </si>
  <si>
    <t xml:space="preserve">CAIXA E. FEDERAL / CEF - QSE QUOTA SAL EDUCAÇÃO (672007-2)</t>
  </si>
  <si>
    <t xml:space="preserve">01015-7 / 13000091-7</t>
  </si>
  <si>
    <t xml:space="preserve">BCO NOSSA CAIXA S.A. / NCNB - MERENDA ESCOLAR (91-7)</t>
  </si>
  <si>
    <t xml:space="preserve">00101-0 / 13000100-0</t>
  </si>
  <si>
    <t xml:space="preserve">BCO NOSSA CAIXA S.A. / NCNB - FDE-FUNDESP/AVELINA(100-0)</t>
  </si>
  <si>
    <t xml:space="preserve">00101-0 / 13000453-0</t>
  </si>
  <si>
    <t xml:space="preserve">BCO NOSSA CAIXA S.A. / NCNB - FDE-FUNDESP/P ARLINDO(453-0)</t>
  </si>
  <si>
    <t xml:space="preserve">00101-9 / 13000512-9</t>
  </si>
  <si>
    <t xml:space="preserve">BCO NOSSA CAIXA S.A. / NCNB-PROG TRANSP ALUN ENSINO MEDIO/FUNDAM (512-9)</t>
  </si>
  <si>
    <t xml:space="preserve">08400-0 / 17206-5</t>
  </si>
  <si>
    <t xml:space="preserve">BANCO DO BRASIL S.A./BB - MERENDA ESCOLAR PNAE ESTADUAL</t>
  </si>
  <si>
    <t xml:space="preserve">CONTAS VINCULADAS AO FUNDEF</t>
  </si>
  <si>
    <t xml:space="preserve">QUADRO 06            MUNICÍPIO:</t>
  </si>
  <si>
    <t xml:space="preserve">ANÁLISE FINANCEIRA DAS CONTAS VINCULADAS AO ENSINO</t>
  </si>
  <si>
    <t xml:space="preserve">I) CONFRONTO ENTRE OS REPASSES MÍNIMOS E DECENDIAIS ( B - A )</t>
  </si>
  <si>
    <t xml:space="preserve">TRIMESTRE</t>
  </si>
  <si>
    <t xml:space="preserve">A) </t>
  </si>
  <si>
    <t xml:space="preserve">REPASSE MÍNIMO OBRIGATÓRIO (ART. 69, § 5º DA LEI 9.394/96 )</t>
  </si>
  <si>
    <t xml:space="preserve">A.1)</t>
  </si>
  <si>
    <t xml:space="preserve">Montante do repasse apurado com base no percentual mínimo de aplicação das receitas menos conta retificadora do Fundeb (Quadro 01-A)</t>
  </si>
  <si>
    <t xml:space="preserve">A.2)</t>
  </si>
  <si>
    <t xml:space="preserve">Montante do repasse apurado com base no percentual de aplicação menos percentual de contribuição ao Fundeb (Quadro 03)</t>
  </si>
  <si>
    <t xml:space="preserve">B) </t>
  </si>
  <si>
    <t xml:space="preserve">REPASSES DECENDIAIS</t>
  </si>
  <si>
    <t xml:space="preserve">Repasses relativos aos 1º, 2º e 3º decêndios do 1º mês </t>
  </si>
  <si>
    <t xml:space="preserve">Repasses relativos aos 1º, 2º e 3º decêndios do 2º mês </t>
  </si>
  <si>
    <t xml:space="preserve">Repasses relativos aos 1º, 2º e 3º decêndios do 3º mês </t>
  </si>
  <si>
    <t xml:space="preserve">B.1)</t>
  </si>
  <si>
    <t xml:space="preserve">Total de Repasses Decendiais</t>
  </si>
  <si>
    <t xml:space="preserve">(B.1-A.1)</t>
  </si>
  <si>
    <t xml:space="preserve">(B.1-A.2)</t>
  </si>
  <si>
    <t xml:space="preserve">II) CONFRONTO ENTRE DESPESA ORÇAMENTÁRIA E FINANCEIRA EM RELAÇÃO AO DISPONÍVEL NA CONTA LDB</t>
  </si>
  <si>
    <t xml:space="preserve">APURAÇÃO DOS EMPENHOS A PAGAR (Não consideradas as despesas com recursos do Fundeb)</t>
  </si>
  <si>
    <t xml:space="preserve">SALDO</t>
  </si>
  <si>
    <t xml:space="preserve">Despesas empenhadas nas funcionais 12.122, 12.361, 12.365, 12.366 E 12.367 (Quadros 2-A e 2-B)</t>
  </si>
  <si>
    <t xml:space="preserve">Despesas empenhadas com recursos adicionais (Quadro 2-D)</t>
  </si>
  <si>
    <t xml:space="preserve">TOTAL DAS DESPESAS EMPENHADAS COM RECURSOS PRÓPRIOS</t>
  </si>
  <si>
    <t xml:space="preserve">Despesas pagas com recursos próprios</t>
  </si>
  <si>
    <t xml:space="preserve">Saldo Bancário Conciliado Disponível da Conta LDB destinada aos Repasses Decendiais (Quadro 05)</t>
  </si>
  <si>
    <t xml:space="preserve">III) CONFRONTO ENTRE DESPESA LIQUIDADA E FINANCEIRA EM RELAÇÃO AO DISPONÍVEL NA CONTA LDB</t>
  </si>
  <si>
    <t xml:space="preserve">APURAÇÃO DOS EMPENHOS LIQUIDADOS A PAGAR (Não consideradas as despesas com recursos do Fundeb)</t>
  </si>
  <si>
    <t xml:space="preserve">Despesas liquidadas nas funcionais 12.122, 12.361, 12.365, 12.366 E 12.367 (Quadros 2-A e 2-B)</t>
  </si>
  <si>
    <t xml:space="preserve">Despesas liquidadas com recursos adicionais (Quadro 2-D)</t>
  </si>
  <si>
    <t xml:space="preserve">TOTAL DAS DESPESAS LIQUIDADAS COM RECURSOS PRÓPRIOS</t>
  </si>
  <si>
    <t xml:space="preserve">( - ) </t>
  </si>
  <si>
    <t xml:space="preserve">IV) CONFRONTO ENTRE OS SALDOS APURADOS DAS CONTAS VINCULADAS EM RELAÇÃO AOS SALDOS BANCÁRIOS CONCILIADOS</t>
  </si>
  <si>
    <t xml:space="preserve">CONTAS VINCULADAS AO ENSINO</t>
  </si>
  <si>
    <t xml:space="preserve">SALDOS</t>
  </si>
  <si>
    <t xml:space="preserve">DIFERENÇA</t>
  </si>
  <si>
    <t xml:space="preserve">CONTA LDB (ART. 69, § 5º DA LEI 9.394/96) </t>
  </si>
  <si>
    <t xml:space="preserve">Saldo Bancário Conciliado</t>
  </si>
  <si>
    <t xml:space="preserve">Saldo Financeiro Apurado</t>
  </si>
  <si>
    <t xml:space="preserve">CONTA FUNDEB</t>
  </si>
  <si>
    <t xml:space="preserve">CONTA QSE, CONVÊNIOS E OUTROS RECURSOS ADICIONAIS</t>
  </si>
  <si>
    <t xml:space="preserve">CONTA FUNDEF</t>
  </si>
  <si>
    <t xml:space="preserve">QUADRO INDICATIVO DAS INCONSISTÊNCIAS</t>
  </si>
  <si>
    <t xml:space="preserve">01)</t>
  </si>
  <si>
    <t xml:space="preserve">Valor liquidado maior que o empenhado no Quadro 02-A?</t>
  </si>
  <si>
    <t xml:space="preserve">SIM</t>
  </si>
  <si>
    <t xml:space="preserve">NÃO</t>
  </si>
  <si>
    <t xml:space="preserve">02)</t>
  </si>
  <si>
    <t xml:space="preserve">Valor liquidado maior que o empenhado no Quadro 02-B?</t>
  </si>
  <si>
    <t xml:space="preserve">03)</t>
  </si>
  <si>
    <t xml:space="preserve">Valor pago maior que o liquidado no Quadro 02-A?</t>
  </si>
  <si>
    <t xml:space="preserve">04)</t>
  </si>
  <si>
    <t xml:space="preserve">Valor pago maior que o liquidado no Quadro 02-B?</t>
  </si>
  <si>
    <t xml:space="preserve">05)</t>
  </si>
  <si>
    <t xml:space="preserve">Valor das despesas realizadas com recursos do FUNDEB (Quadro 02-C) maior que o efetivamente recebido?</t>
  </si>
  <si>
    <t xml:space="preserve">06)</t>
  </si>
  <si>
    <t xml:space="preserve">Valor de liquidação do FUNDEB (Quadro 02-C) maior que o empenhado?</t>
  </si>
  <si>
    <t xml:space="preserve">Valor pago com recursos do FUNDEB (Quadro 02-C) maior que o liquidado?</t>
  </si>
  <si>
    <t xml:space="preserve">08)</t>
  </si>
  <si>
    <t xml:space="preserve">Valor de liquidação com recursos adicionais (Quadro 02-D) maior que o empenhado?</t>
  </si>
  <si>
    <t xml:space="preserve">09)</t>
  </si>
  <si>
    <t xml:space="preserve">Valor pago com recursos adicionais (Quadro 02-D) maior que o liquidado?</t>
  </si>
  <si>
    <t xml:space="preserve">10)</t>
  </si>
  <si>
    <t xml:space="preserve">Valor das despesas empenhadas com recursos adicionais é superior às despesas empenhadas nos Quadros 02-A e 02-B?</t>
  </si>
  <si>
    <t xml:space="preserve">11)</t>
  </si>
  <si>
    <t xml:space="preserve">Valor das despesas liquidadas com recursos adicionais é superior às despesas liquidadas nos Quadros 02-A e 02-B?</t>
  </si>
  <si>
    <t xml:space="preserve">12)</t>
  </si>
  <si>
    <t xml:space="preserve">Não preenchimento dos valores liquidados nos Quadros 02-A e 02-B?</t>
  </si>
  <si>
    <t xml:space="preserve">13)</t>
  </si>
  <si>
    <t xml:space="preserve">Não preenchimento dos valores pagos nos Quadros 02-A e 02-B?</t>
  </si>
  <si>
    <t xml:space="preserve">14)</t>
  </si>
  <si>
    <t xml:space="preserve">Não preenchimento do Quadro 2-D das despesas com recursos adicionais?</t>
  </si>
  <si>
    <t xml:space="preserve">15)</t>
  </si>
  <si>
    <t xml:space="preserve">Não preenchimento do Quadro 03 dos repasses decendias?</t>
  </si>
  <si>
    <t xml:space="preserve">APURAÇÃO DAS RECEITAS</t>
  </si>
  <si>
    <t xml:space="preserve">CONTA RETIFICADORA</t>
  </si>
  <si>
    <t xml:space="preserve">RECEITA DO FUNDEB</t>
  </si>
  <si>
    <t xml:space="preserve">RECEITAS ADICIONAIS</t>
  </si>
  <si>
    <t xml:space="preserve">DESPESAS</t>
  </si>
  <si>
    <t xml:space="preserve">EMP.</t>
  </si>
  <si>
    <t xml:space="preserve">DEDUÇÕES</t>
  </si>
  <si>
    <t xml:space="preserve">RECEITAS FUNDEB</t>
  </si>
  <si>
    <t xml:space="preserve">DESPESAS FUNDEB EMPENHADO</t>
  </si>
  <si>
    <t xml:space="preserve">DESPESAS RENDIMENTOS DE APLICAÇÃO FINANCEIRA DO FUNDEB EMPENHADO</t>
  </si>
  <si>
    <t xml:space="preserve">1º TR</t>
  </si>
  <si>
    <t xml:space="preserve">2º TR</t>
  </si>
  <si>
    <t xml:space="preserve">3º TR</t>
  </si>
  <si>
    <t xml:space="preserve">4º TR</t>
  </si>
  <si>
    <t xml:space="preserve">DESPESAS RENDIMENTOS DE APLICAÇÃO FINANCEIRA DO FUNDEB LIQUIDADO</t>
  </si>
  <si>
    <t xml:space="preserve">DESPESAS RENDIMENTOS DE APLICAÇÃO FINANCEIRA DO FUNDEB PAGO</t>
  </si>
  <si>
    <t xml:space="preserve">PLUS DO FUNDEB APLICADO</t>
  </si>
  <si>
    <t xml:space="preserve">PLUS DO FUNDEB LIQUIDADO</t>
  </si>
  <si>
    <t xml:space="preserve">PLUS DO FUNDEB PAGO</t>
  </si>
  <si>
    <t xml:space="preserve">CHECK 01</t>
  </si>
  <si>
    <t xml:space="preserve">CHECK 02</t>
  </si>
  <si>
    <t xml:space="preserve">CHECK 05 </t>
  </si>
  <si>
    <t xml:space="preserve">CHECK 06</t>
  </si>
  <si>
    <t xml:space="preserve">CHECK 08</t>
  </si>
  <si>
    <t xml:space="preserve">QUADRO DA RECEITA</t>
  </si>
  <si>
    <t xml:space="preserve">CHECK 10</t>
  </si>
  <si>
    <t xml:space="preserve">CHECK 14</t>
  </si>
  <si>
    <t xml:space="preserve">CHECK 15</t>
  </si>
  <si>
    <t xml:space="preserve">RESUMO</t>
  </si>
  <si>
    <t xml:space="preserve">CHECK 12</t>
  </si>
  <si>
    <t xml:space="preserve">CHECK 13</t>
  </si>
  <si>
    <t xml:space="preserve">QUADRO 07                          MUNICÍPIO:</t>
  </si>
  <si>
    <t xml:space="preserve">RESUMO CONSOLIDADO</t>
  </si>
  <si>
    <t xml:space="preserve">A)</t>
  </si>
  <si>
    <t xml:space="preserve">RECEITAS DE IMPOSTOS E TRANSFERÊNCIAS DE IMPOSTOS</t>
  </si>
  <si>
    <t xml:space="preserve">ACUMULADA</t>
  </si>
  <si>
    <t xml:space="preserve">Receitas Próprias</t>
  </si>
  <si>
    <t xml:space="preserve">Receitas de Transferências de Impostos da União</t>
  </si>
  <si>
    <t xml:space="preserve">Receitas de Transferências de Impostos do Estado</t>
  </si>
  <si>
    <t xml:space="preserve">TOTAL DAS RECEITAS DE IMPOSTOS E TRANSFERÊNCIAS DE IMPOSTOS</t>
  </si>
  <si>
    <t xml:space="preserve">B)</t>
  </si>
  <si>
    <t xml:space="preserve">APURAÇÃO DO RESULTADO DE CONTRIBUIÇÃO EM CONFRONTO À RECEITA DO FUNDEB</t>
  </si>
  <si>
    <t xml:space="preserve">Valor da Aplicação Mínima Obrigatória (Caput, art. 212 da CF)</t>
  </si>
  <si>
    <t xml:space="preserve">Total da Conta Retificadora da Receita do FPM, ICMS, IPI, LEI KANDIR, IPVA E ITR</t>
  </si>
  <si>
    <t xml:space="preserve">VALOR DA APLICAÇÃO MÍNIMA OBRIGATÓRIA COM RECURSOS NÃO VINCULADOS AO FUNDEB</t>
  </si>
  <si>
    <t xml:space="preserve">Total da Receita Recebida do FUNDEB (Valor do Retorno sem os Rendimentos de Aplicação Financeira)</t>
  </si>
  <si>
    <t xml:space="preserve">C)</t>
  </si>
  <si>
    <t xml:space="preserve">RECURSOS ADICIONAIS EXCLUÍDOS OS RECURSOS DO FUNDEB</t>
  </si>
  <si>
    <t xml:space="preserve">Rendimentos de Aplicação Financeira</t>
  </si>
  <si>
    <t xml:space="preserve">Salário Educação, Convênios e Outros</t>
  </si>
  <si>
    <t xml:space="preserve">Operações de Crédito destinadas à Educação Básica</t>
  </si>
  <si>
    <t xml:space="preserve">TOTAL GERAL DOS RECURSOS ADICIONAIS</t>
  </si>
  <si>
    <t xml:space="preserve">D)</t>
  </si>
  <si>
    <t xml:space="preserve">DESPESAS NA  MANUTENÇÃO E DESENVOLVIMENTO DO ENSINO</t>
  </si>
  <si>
    <t xml:space="preserve">LIQUIDADO</t>
  </si>
  <si>
    <t xml:space="preserve">PAGO</t>
  </si>
  <si>
    <t xml:space="preserve">12.122 - Despesas da Administração Geral da Educação Básica</t>
  </si>
  <si>
    <t xml:space="preserve">12.361 - Despesas do Ensino Fundamental</t>
  </si>
  <si>
    <t xml:space="preserve">12.365 - Despesas da Educação Infantil</t>
  </si>
  <si>
    <t xml:space="preserve">12.366 - Despesas da Educação de Jovens e Adultos</t>
  </si>
  <si>
    <t xml:space="preserve">12.367 - Despesas da Educação Especial</t>
  </si>
  <si>
    <t xml:space="preserve">TOTAL DAS DESPESAS DO ENSINO</t>
  </si>
  <si>
    <t xml:space="preserve">Despesas com Rendimentos de Aplicação Financeira (CONTA LDB)</t>
  </si>
  <si>
    <t xml:space="preserve">Despesas com QSE, Convênios e Outros (inclusive rendimentos)</t>
  </si>
  <si>
    <t xml:space="preserve">TOTAL DAS DESPESAS DO ENSINO C/ RECURSOS PRÓPRIOS</t>
  </si>
  <si>
    <t xml:space="preserve">F)</t>
  </si>
  <si>
    <t xml:space="preserve">FUNDEB - ART.60 CAPUT/ADCT/CF</t>
  </si>
  <si>
    <t xml:space="preserve">RECEBIDO</t>
  </si>
  <si>
    <t xml:space="preserve">F.1)</t>
  </si>
  <si>
    <t xml:space="preserve">RECURSOS DO FUNDEB + APLICAÇÃO FINANCEIRA</t>
  </si>
  <si>
    <t xml:space="preserve">Aplicação dos Recursos do Fundeb Obrigatória no Exercício (Mínimo 95%)</t>
  </si>
  <si>
    <t xml:space="preserve">F.2)</t>
  </si>
  <si>
    <t xml:space="preserve">DESPESAS COM EDUCAÇÃO BÁSICA - FUNDEB</t>
  </si>
  <si>
    <t xml:space="preserve">Despesas c/ Prof. Magistério em Efetivo Exercício (Mínimo 60%)</t>
  </si>
  <si>
    <t xml:space="preserve">Demais Despesas (máximo 40%)</t>
  </si>
  <si>
    <t xml:space="preserve">TOTAL GERAL DOS RECURSOS DO FUNDEB APLICADO</t>
  </si>
  <si>
    <t xml:space="preserve">Despesas Realizadas com Recursos de Aplicação Financeira do FUNDEB</t>
  </si>
  <si>
    <t xml:space="preserve">DESPESAS DO FUNDEB ELEGÍVEIS NA APLICAÇÃO NO ENSINO</t>
  </si>
  <si>
    <t xml:space="preserve">E)</t>
  </si>
  <si>
    <t xml:space="preserve">APLICAÇÃO NA  MANUTENÇÃO E DESENVOLVIMENTO DO ENSINO</t>
  </si>
  <si>
    <t xml:space="preserve">Despesas do Ensino Realizadas com Recursos Próprios</t>
  </si>
  <si>
    <t xml:space="preserve">Despesas Realizadas com Recursos do FUNDEB elegíveis no Ensino </t>
  </si>
  <si>
    <t xml:space="preserve">TOTAL DAS DESPESAS ELEGÍVEIS NA APLICAÇÃO DO ENSINO</t>
  </si>
  <si>
    <t xml:space="preserve">Valor Efetivamente Retido ao FUNDEB</t>
  </si>
  <si>
    <t xml:space="preserve">Parcela Empenhada do Ganho Líquido (Plus Aplicado)</t>
  </si>
  <si>
    <t xml:space="preserve">APLICAÇÃO FINAL (CAPUT, ART. 212 DA CF)</t>
  </si>
  <si>
    <t xml:space="preserve">PERCENTUAL APLICADO NO ENSINO</t>
  </si>
  <si>
    <t xml:space="preserve">RECEITAS E DESPESAS DO ENSINO  -  PUBLICAÇÃO  (ARTIGO 256 DA CONSTITUIÇÃO ESTADUAL)</t>
  </si>
  <si>
    <t xml:space="preserve">RECEITAS ARRECADADAS</t>
  </si>
  <si>
    <t xml:space="preserve">Acumulado</t>
  </si>
  <si>
    <t xml:space="preserve">DESPESAS DO ENSINO</t>
  </si>
  <si>
    <t xml:space="preserve">Imposto Predial Territorial Urbano - IPTU</t>
  </si>
  <si>
    <t xml:space="preserve">12.122 - Administração Geral da Secretaria da Educação</t>
  </si>
  <si>
    <t xml:space="preserve">Imposto s/ Transmissão de Bens Imóveis </t>
  </si>
  <si>
    <t xml:space="preserve">12.361 - Ensino Fundamental</t>
  </si>
  <si>
    <t xml:space="preserve">Imposto s/ Serviços de Qualquer Natureza</t>
  </si>
  <si>
    <t xml:space="preserve">12.365 - Educação Infantil</t>
  </si>
  <si>
    <t xml:space="preserve">Imposto de Renda Retido na Fonte</t>
  </si>
  <si>
    <t xml:space="preserve">12.366 - Educação de Jovens e Adultos</t>
  </si>
  <si>
    <t xml:space="preserve">Dívida Ativa de Impostos</t>
  </si>
  <si>
    <t xml:space="preserve">12.367 - Educação Especial</t>
  </si>
  <si>
    <t xml:space="preserve">Atualização de Dívida Ativa de Impostos</t>
  </si>
  <si>
    <t xml:space="preserve">Total da Despesa do Ensino</t>
  </si>
  <si>
    <t xml:space="preserve">Multa/Juros provenientes de impostos</t>
  </si>
  <si>
    <t xml:space="preserve">Despesas c/ Recursos do QSE, Convênios e Outros</t>
  </si>
  <si>
    <t xml:space="preserve">Fundo de Participação dos Municípios </t>
  </si>
  <si>
    <t xml:space="preserve">Despesas c/ Rendimentos de Aplicações - Conta LDB</t>
  </si>
  <si>
    <t xml:space="preserve">Imposto Territorial Rural</t>
  </si>
  <si>
    <t xml:space="preserve">Despesas c/ Recursos de Operações de Crédito</t>
  </si>
  <si>
    <t xml:space="preserve">Desoneração de Exportações (LC-87/96)</t>
  </si>
  <si>
    <t xml:space="preserve">Total da Despesa com Recursos Próprios </t>
  </si>
  <si>
    <t xml:space="preserve">Imposto s/ Circ. de Mercadorias e Serviços</t>
  </si>
  <si>
    <t xml:space="preserve">Depesas realizadas com Recursos do FUNDEB</t>
  </si>
  <si>
    <t xml:space="preserve">Imposto s/ Propriedade de Veículo Automotor</t>
  </si>
  <si>
    <t xml:space="preserve">Imposto s/ Produto Industrial s/ Exportação</t>
  </si>
  <si>
    <t xml:space="preserve">Parcela Empenhada do Ganho Líquido - FUNDEB</t>
  </si>
  <si>
    <t xml:space="preserve">TOTAL DAS RECEITAS DE IMPOSTOS E TRANSFERÊNCIAS</t>
  </si>
  <si>
    <t xml:space="preserve">TOTAL APLICADO NO ENSINO</t>
  </si>
  <si>
    <t xml:space="preserve">APLICAÇÃO NO ENSINO (ART. 212 CF)</t>
  </si>
  <si>
    <t xml:space="preserve">QSE, Convênios e Outros Recursos Adicionais</t>
  </si>
  <si>
    <t xml:space="preserve">Rendimentos de Aplicação Financeira - Conta LDB e Adicionais</t>
  </si>
  <si>
    <t xml:space="preserve">Recursos de Operações de Crédito</t>
  </si>
  <si>
    <t xml:space="preserve">Recursos recebidos do FUNDEB</t>
  </si>
  <si>
    <t xml:space="preserve">Aplicação dos recursos recebidos do FUNDEB</t>
  </si>
  <si>
    <t xml:space="preserve">Rendimentos de Aplicação Financeira do FUNDEB</t>
  </si>
  <si>
    <t xml:space="preserve">Aplicação nos profissionais do Magistério - FUNDEB</t>
  </si>
  <si>
    <t xml:space="preserve">TOTAL DOS RECURSOS ADICIONAIS</t>
  </si>
  <si>
    <t xml:space="preserve">TOTAL DA RECEITA ARRECADADA</t>
  </si>
  <si>
    <t xml:space="preserve">REPASSES À CONTA DO ENSINO - ART.69,§5º,LEI 9.394/96</t>
  </si>
  <si>
    <t xml:space="preserve">__________________________________________</t>
  </si>
  <si>
    <t xml:space="preserve">     ___________________________________________</t>
  </si>
  <si>
    <t xml:space="preserve">_______________________________________</t>
  </si>
  <si>
    <t xml:space="preserve">José Dimas Cordeiro de Miranda</t>
  </si>
  <si>
    <t xml:space="preserve">Julio Fernando Galvão Dias</t>
  </si>
  <si>
    <t xml:space="preserve">Carla Jeanice Silveira Sales</t>
  </si>
  <si>
    <t xml:space="preserve">      Prefeito(a) Municipal</t>
  </si>
  <si>
    <t xml:space="preserve">QUADRO 08                                                       MUNICÍPIO:</t>
  </si>
  <si>
    <t xml:space="preserve">DESPESAS DA EDUCAÇÃO BÁSICA REALIZADAS COM SALDO DE RECURSOS DO FUNDEB</t>
  </si>
  <si>
    <t xml:space="preserve">DESPESAS COM RECURSOS DO FUNDEB</t>
  </si>
  <si>
    <t xml:space="preserve">ENS. FUND., INFANTIL, ESP. E EJA  (60%)</t>
  </si>
  <si>
    <t xml:space="preserve">ENS. FUND., INFANTIL, ESP. E EJA  (40%)</t>
  </si>
  <si>
    <t xml:space="preserve">Equipamentos e Material Permanente</t>
  </si>
  <si>
    <t xml:space="preserve">DESPESAS DO ENSINO FUNDAMENTAL REALIZADAS COM SALDO DE RECURSOS DO FUNDEF</t>
  </si>
  <si>
    <t xml:space="preserve">DESPESAS COM RECURSOS DO FUNDEF</t>
  </si>
  <si>
    <t xml:space="preserve">ENSINO FUNDAMENTAL (60%)</t>
  </si>
  <si>
    <t xml:space="preserve">ENSINO FUNDAMENTAL (40%)</t>
  </si>
  <si>
    <t xml:space="preserve">TOTAL DAS DESPESAS COM RECURSOS DO FUNDEF</t>
  </si>
</sst>
</file>

<file path=xl/styles.xml><?xml version="1.0" encoding="utf-8"?>
<styleSheet xmlns="http://schemas.openxmlformats.org/spreadsheetml/2006/main">
  <numFmts count="12">
    <numFmt numFmtId="164" formatCode="General"/>
    <numFmt numFmtId="165" formatCode="General"/>
    <numFmt numFmtId="166" formatCode="@"/>
    <numFmt numFmtId="167" formatCode="_(&quot;R$&quot;* #,##0.00_);_(&quot;R$&quot;* \(#,##0.00\);_(&quot;R$&quot;* \-??_);_(@_)"/>
    <numFmt numFmtId="168" formatCode="#,##0.00"/>
    <numFmt numFmtId="169" formatCode="0.00%"/>
    <numFmt numFmtId="170" formatCode="[$-409]#,##0.00_);\(#,##0.00\)"/>
    <numFmt numFmtId="171" formatCode="0%"/>
    <numFmt numFmtId="172" formatCode="#,##0.00;[RED]#,##0.00"/>
    <numFmt numFmtId="173" formatCode="0_);\(0\)"/>
    <numFmt numFmtId="174" formatCode="0.0%"/>
    <numFmt numFmtId="175" formatCode="#,##0"/>
  </numFmts>
  <fonts count="85">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17"/>
      <name val="Arial"/>
      <family val="2"/>
    </font>
    <font>
      <b val="true"/>
      <u val="single"/>
      <sz val="10"/>
      <color rgb="FF000080"/>
      <name val="Arial"/>
      <family val="2"/>
    </font>
    <font>
      <b val="true"/>
      <sz val="18"/>
      <color rgb="FF000080"/>
      <name val="Arial"/>
      <family val="2"/>
    </font>
    <font>
      <b val="true"/>
      <i val="true"/>
      <sz val="18"/>
      <color rgb="FF000080"/>
      <name val="Arial"/>
      <family val="2"/>
    </font>
    <font>
      <b val="true"/>
      <u val="single"/>
      <sz val="15"/>
      <color rgb="FF000080"/>
      <name val="Arial"/>
      <family val="2"/>
    </font>
    <font>
      <b val="true"/>
      <i val="true"/>
      <sz val="14"/>
      <color rgb="FF003366"/>
      <name val="Arial"/>
      <family val="2"/>
    </font>
    <font>
      <b val="true"/>
      <sz val="14"/>
      <color rgb="FF800000"/>
      <name val="Arial"/>
      <family val="2"/>
    </font>
    <font>
      <b val="true"/>
      <i val="true"/>
      <sz val="14"/>
      <color rgb="FF800000"/>
      <name val="Arial"/>
      <family val="2"/>
    </font>
    <font>
      <b val="true"/>
      <i val="true"/>
      <sz val="20"/>
      <color rgb="FFFF0000"/>
      <name val="Arial"/>
      <family val="2"/>
    </font>
    <font>
      <b val="true"/>
      <i val="true"/>
      <sz val="18"/>
      <color rgb="FF800080"/>
      <name val="Arial"/>
      <family val="2"/>
    </font>
    <font>
      <b val="true"/>
      <i val="true"/>
      <sz val="14"/>
      <color rgb="FF800080"/>
      <name val="Arial"/>
      <family val="2"/>
    </font>
    <font>
      <b val="true"/>
      <sz val="11"/>
      <color rgb="FF000080"/>
      <name val="Arial"/>
      <family val="2"/>
    </font>
    <font>
      <b val="true"/>
      <sz val="12"/>
      <color rgb="FF000080"/>
      <name val="Arial"/>
      <family val="2"/>
    </font>
    <font>
      <sz val="12"/>
      <color rgb="FF000080"/>
      <name val="Arial"/>
      <family val="2"/>
    </font>
    <font>
      <b val="true"/>
      <sz val="13"/>
      <color rgb="FF000080"/>
      <name val="Arial"/>
      <family val="2"/>
    </font>
    <font>
      <sz val="12"/>
      <color rgb="FF800000"/>
      <name val="Arial"/>
      <family val="2"/>
    </font>
    <font>
      <b val="true"/>
      <sz val="13"/>
      <color rgb="FFFF0000"/>
      <name val="Arial"/>
      <family val="2"/>
    </font>
    <font>
      <b val="true"/>
      <sz val="12"/>
      <color rgb="FFFF0000"/>
      <name val="Arial"/>
      <family val="2"/>
    </font>
    <font>
      <sz val="12"/>
      <color rgb="FFFF0000"/>
      <name val="Arial"/>
      <family val="2"/>
    </font>
    <font>
      <b val="true"/>
      <sz val="13"/>
      <color rgb="FF008000"/>
      <name val="Arial"/>
      <family val="2"/>
    </font>
    <font>
      <b val="true"/>
      <i val="true"/>
      <sz val="9"/>
      <color rgb="FF000080"/>
      <name val="Arial"/>
      <family val="2"/>
    </font>
    <font>
      <b val="true"/>
      <i val="true"/>
      <sz val="12"/>
      <color rgb="FF000080"/>
      <name val="Arial"/>
      <family val="2"/>
    </font>
    <font>
      <b val="true"/>
      <i val="true"/>
      <sz val="7"/>
      <color rgb="FF000080"/>
      <name val="Arial"/>
      <family val="2"/>
    </font>
    <font>
      <b val="true"/>
      <sz val="12"/>
      <color rgb="FF800000"/>
      <name val="Arial"/>
      <family val="2"/>
    </font>
    <font>
      <sz val="12"/>
      <name val="Times New Roman"/>
      <family val="1"/>
    </font>
    <font>
      <b val="true"/>
      <u val="single"/>
      <sz val="12"/>
      <name val="Times New Roman"/>
      <family val="1"/>
    </font>
    <font>
      <b val="true"/>
      <sz val="12"/>
      <name val="Times New Roman"/>
      <family val="1"/>
    </font>
    <font>
      <sz val="13"/>
      <name val="Times New Roman"/>
      <family val="1"/>
    </font>
    <font>
      <b val="true"/>
      <u val="single"/>
      <sz val="13"/>
      <name val="Times New Roman"/>
      <family val="1"/>
    </font>
    <font>
      <u val="single"/>
      <sz val="13"/>
      <name val="Times New Roman"/>
      <family val="1"/>
    </font>
    <font>
      <b val="true"/>
      <sz val="13"/>
      <name val="Times New Roman"/>
      <family val="1"/>
    </font>
    <font>
      <b val="true"/>
      <sz val="13"/>
      <color rgb="FFFF0000"/>
      <name val="Times New Roman"/>
      <family val="1"/>
    </font>
    <font>
      <sz val="13"/>
      <color rgb="FFFF0000"/>
      <name val="Times New Roman"/>
      <family val="1"/>
    </font>
    <font>
      <b val="true"/>
      <sz val="13"/>
      <color rgb="FF003300"/>
      <name val="Times New Roman"/>
      <family val="1"/>
    </font>
    <font>
      <sz val="13"/>
      <color rgb="FF003300"/>
      <name val="Times New Roman"/>
      <family val="1"/>
    </font>
    <font>
      <b val="true"/>
      <sz val="13"/>
      <color rgb="FF000080"/>
      <name val="Times New Roman"/>
      <family val="1"/>
    </font>
    <font>
      <sz val="13"/>
      <color rgb="FF000080"/>
      <name val="Times New Roman"/>
      <family val="1"/>
    </font>
    <font>
      <b val="true"/>
      <i val="true"/>
      <sz val="10"/>
      <name val="Arial"/>
      <family val="0"/>
    </font>
    <font>
      <sz val="20"/>
      <name val="Arial"/>
      <family val="2"/>
    </font>
    <font>
      <b val="true"/>
      <i val="true"/>
      <sz val="20"/>
      <name val="Arial"/>
      <family val="2"/>
    </font>
    <font>
      <i val="true"/>
      <sz val="9"/>
      <name val="Arial"/>
      <family val="2"/>
    </font>
    <font>
      <b val="true"/>
      <i val="true"/>
      <sz val="10"/>
      <name val="Arial"/>
      <family val="2"/>
    </font>
    <font>
      <i val="true"/>
      <sz val="10"/>
      <name val="Arial"/>
      <family val="2"/>
    </font>
    <font>
      <b val="true"/>
      <i val="true"/>
      <sz val="9"/>
      <name val="Arial"/>
      <family val="2"/>
    </font>
    <font>
      <b val="true"/>
      <i val="true"/>
      <sz val="10"/>
      <name val="Times New Roman"/>
      <family val="1"/>
    </font>
    <font>
      <sz val="10"/>
      <name val="Times New Roman"/>
      <family val="1"/>
    </font>
    <font>
      <b val="true"/>
      <sz val="16"/>
      <name val="Arial"/>
      <family val="2"/>
    </font>
    <font>
      <b val="true"/>
      <sz val="10"/>
      <name val="Arial"/>
      <family val="2"/>
    </font>
    <font>
      <b val="true"/>
      <sz val="11"/>
      <name val="Times New Roman"/>
      <family val="1"/>
    </font>
    <font>
      <b val="true"/>
      <sz val="10"/>
      <name val="Times New Roman"/>
      <family val="1"/>
    </font>
    <font>
      <sz val="11"/>
      <name val="Times New Roman"/>
      <family val="1"/>
    </font>
    <font>
      <b val="true"/>
      <sz val="14"/>
      <name val="Arial"/>
      <family val="2"/>
    </font>
    <font>
      <b val="true"/>
      <sz val="18"/>
      <color rgb="FFFF0000"/>
      <name val="Arial"/>
      <family val="2"/>
    </font>
    <font>
      <b val="true"/>
      <sz val="14"/>
      <color rgb="FF000080"/>
      <name val="Arial"/>
      <family val="2"/>
    </font>
    <font>
      <b val="true"/>
      <i val="true"/>
      <sz val="16"/>
      <color rgb="FF003366"/>
      <name val="Arial"/>
      <family val="2"/>
    </font>
    <font>
      <b val="true"/>
      <i val="true"/>
      <sz val="11"/>
      <color rgb="FF000080"/>
      <name val="Arial"/>
      <family val="2"/>
    </font>
    <font>
      <b val="true"/>
      <i val="true"/>
      <sz val="16"/>
      <color rgb="FF800080"/>
      <name val="Arial"/>
      <family val="2"/>
    </font>
    <font>
      <sz val="10"/>
      <color rgb="FF000080"/>
      <name val="Arial"/>
      <family val="2"/>
    </font>
    <font>
      <sz val="11"/>
      <color rgb="FF000080"/>
      <name val="Arial"/>
      <family val="2"/>
    </font>
    <font>
      <b val="true"/>
      <i val="true"/>
      <sz val="11"/>
      <color rgb="FF003366"/>
      <name val="Arial"/>
      <family val="2"/>
    </font>
    <font>
      <b val="true"/>
      <sz val="11"/>
      <color rgb="FFFF0000"/>
      <name val="Arial"/>
      <family val="2"/>
    </font>
    <font>
      <b val="true"/>
      <i val="true"/>
      <sz val="12"/>
      <color rgb="FF003366"/>
      <name val="Arial"/>
      <family val="2"/>
    </font>
    <font>
      <sz val="12"/>
      <name val="Arial"/>
      <family val="2"/>
    </font>
    <font>
      <b val="true"/>
      <sz val="12"/>
      <name val="Arial"/>
      <family val="2"/>
    </font>
    <font>
      <b val="true"/>
      <sz val="11"/>
      <name val="Arial"/>
      <family val="2"/>
    </font>
    <font>
      <b val="true"/>
      <u val="single"/>
      <sz val="11"/>
      <name val="Arial"/>
      <family val="2"/>
    </font>
    <font>
      <sz val="11"/>
      <name val="Arial"/>
      <family val="2"/>
    </font>
    <font>
      <u val="single"/>
      <sz val="11"/>
      <name val="Arial"/>
      <family val="2"/>
    </font>
    <font>
      <b val="true"/>
      <i val="true"/>
      <sz val="12"/>
      <name val="Arial"/>
      <family val="2"/>
    </font>
    <font>
      <b val="true"/>
      <u val="single"/>
      <sz val="12"/>
      <name val="Arial"/>
      <family val="2"/>
    </font>
    <font>
      <sz val="9"/>
      <name val="Arial"/>
      <family val="2"/>
    </font>
    <font>
      <sz val="8"/>
      <color rgb="FF000000"/>
      <name val="Tahoma"/>
      <family val="0"/>
    </font>
    <font>
      <b val="true"/>
      <sz val="8"/>
      <color rgb="FF000000"/>
      <name val="Tahoma"/>
      <family val="0"/>
    </font>
    <font>
      <b val="true"/>
      <sz val="9"/>
      <name val="Arial"/>
      <family val="2"/>
    </font>
    <font>
      <b val="true"/>
      <u val="single"/>
      <sz val="16"/>
      <name val="Arial"/>
      <family val="2"/>
    </font>
    <font>
      <sz val="14"/>
      <name val="Arial"/>
      <family val="2"/>
    </font>
    <font>
      <sz val="11"/>
      <name val="Arial"/>
      <family val="0"/>
    </font>
    <font>
      <sz val="11"/>
      <color rgb="FFFF0000"/>
      <name val="Arial"/>
      <family val="2"/>
    </font>
  </fonts>
  <fills count="9">
    <fill>
      <patternFill patternType="none"/>
    </fill>
    <fill>
      <patternFill patternType="gray125"/>
    </fill>
    <fill>
      <patternFill patternType="solid">
        <fgColor rgb="FFFFEBB2"/>
        <bgColor rgb="FFFFF2B2"/>
      </patternFill>
    </fill>
    <fill>
      <patternFill patternType="solid">
        <fgColor rgb="FF200D70"/>
        <bgColor rgb="FF201470"/>
      </patternFill>
    </fill>
    <fill>
      <patternFill patternType="solid">
        <fgColor rgb="FFFFFFCC"/>
        <bgColor rgb="FFFFF2B2"/>
      </patternFill>
    </fill>
    <fill>
      <patternFill patternType="solid">
        <fgColor rgb="FFBFBFBF"/>
        <bgColor rgb="FFCCCCFF"/>
      </patternFill>
    </fill>
    <fill>
      <patternFill patternType="solid">
        <fgColor rgb="FFFFF2B2"/>
        <bgColor rgb="FFFFEBB2"/>
      </patternFill>
    </fill>
    <fill>
      <patternFill patternType="solid">
        <fgColor rgb="FF201470"/>
        <bgColor rgb="FF200D70"/>
      </patternFill>
    </fill>
    <fill>
      <patternFill patternType="solid">
        <fgColor rgb="FFEFEFEF"/>
        <bgColor rgb="FFFFFFCC"/>
      </patternFill>
    </fill>
  </fills>
  <borders count="7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medium"/>
      <top/>
      <bottom/>
      <diagonal/>
    </border>
    <border diagonalUp="false" diagonalDown="false">
      <left style="double"/>
      <right/>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color rgb="FF000080"/>
      </right>
      <top/>
      <bottom style="thin">
        <color rgb="FF000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true" hidden="true"/>
    </xf>
    <xf numFmtId="165" fontId="4" fillId="0" borderId="5"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left" vertical="top" textRotation="0" wrapText="false" indent="0" shrinkToFit="false"/>
      <protection locked="true" hidden="true"/>
    </xf>
    <xf numFmtId="164" fontId="9" fillId="2"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1" fillId="2" borderId="0" xfId="0" applyFont="true" applyBorder="false" applyAlignment="true" applyProtection="true">
      <alignment horizontal="right" vertical="top"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6" fontId="15" fillId="2" borderId="0" xfId="0" applyFont="true" applyBorder="true" applyAlignment="true" applyProtection="true">
      <alignment horizontal="left" vertical="bottom" textRotation="0" wrapText="false" indent="0" shrinkToFit="false"/>
      <protection locked="true" hidden="true"/>
    </xf>
    <xf numFmtId="166" fontId="16" fillId="0" borderId="0" xfId="0" applyFont="true" applyBorder="false" applyAlignment="true" applyProtection="true">
      <alignment horizontal="left"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false" applyAlignment="true" applyProtection="true">
      <alignment horizontal="center" vertical="center" textRotation="0" wrapText="false" indent="0" shrinkToFit="false"/>
      <protection locked="true" hidden="true"/>
    </xf>
    <xf numFmtId="164" fontId="12" fillId="3" borderId="0" xfId="0" applyFont="true" applyBorder="false" applyAlignment="true" applyProtection="true">
      <alignment horizontal="center" vertical="bottom" textRotation="0" wrapText="false" indent="0" shrinkToFit="false"/>
      <protection locked="true" hidden="true"/>
    </xf>
    <xf numFmtId="164" fontId="18" fillId="3" borderId="0" xfId="0" applyFont="true" applyBorder="false" applyAlignment="tru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9" fillId="4" borderId="0" xfId="0" applyFont="true" applyBorder="false" applyAlignment="true" applyProtection="true">
      <alignment horizontal="right"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4" fontId="20"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false" applyAlignment="true" applyProtection="true">
      <alignment horizontal="center" vertical="bottom" textRotation="0" wrapText="false" indent="0" shrinkToFit="false"/>
      <protection locked="true" hidden="true"/>
    </xf>
    <xf numFmtId="164" fontId="21"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false" applyProtection="true">
      <alignment horizontal="general" vertical="bottom" textRotation="0" wrapText="false" indent="0" shrinkToFit="false"/>
      <protection locked="true" hidden="true"/>
    </xf>
    <xf numFmtId="164" fontId="22" fillId="4" borderId="0" xfId="0" applyFont="true" applyBorder="false" applyAlignment="false" applyProtection="true">
      <alignment horizontal="general" vertical="bottom" textRotation="0" wrapText="false" indent="0" shrinkToFit="false"/>
      <protection locked="true" hidden="true"/>
    </xf>
    <xf numFmtId="164" fontId="23" fillId="4" borderId="0" xfId="0" applyFont="true" applyBorder="false" applyAlignment="false" applyProtection="true">
      <alignment horizontal="general" vertical="bottom" textRotation="0" wrapText="false" indent="0" shrinkToFit="false"/>
      <protection locked="true" hidden="true"/>
    </xf>
    <xf numFmtId="164" fontId="24" fillId="4"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true" applyProtection="true">
      <alignment horizontal="left" vertical="bottom" textRotation="0" wrapText="false" indent="0" shrinkToFit="false"/>
      <protection locked="true" hidden="true"/>
    </xf>
    <xf numFmtId="164" fontId="26"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true" applyProtection="true">
      <alignment horizontal="center" vertical="bottom" textRotation="0" wrapText="false" indent="0" shrinkToFit="false"/>
      <protection locked="true" hidden="true"/>
    </xf>
    <xf numFmtId="164" fontId="27" fillId="4" borderId="0" xfId="0" applyFont="true" applyBorder="false" applyAlignment="tru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center" vertical="bottom" textRotation="0" wrapText="false" indent="0" shrinkToFit="false"/>
      <protection locked="true" hidden="true"/>
    </xf>
    <xf numFmtId="164" fontId="20" fillId="4" borderId="0" xfId="0" applyFont="true" applyBorder="false" applyAlignment="true" applyProtection="true">
      <alignment horizontal="general" vertical="bottom" textRotation="0" wrapText="false" indent="0" shrinkToFit="false"/>
      <protection locked="true" hidden="true"/>
    </xf>
    <xf numFmtId="164" fontId="29" fillId="4"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right"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true" applyProtection="true">
      <alignment horizontal="general"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justify" vertical="bottom" textRotation="0" wrapText="true" indent="0" shrinkToFit="false"/>
      <protection locked="true" hidden="true"/>
    </xf>
    <xf numFmtId="164" fontId="34" fillId="0" borderId="0" xfId="0" applyFont="true" applyBorder="false" applyAlignment="true" applyProtection="true">
      <alignment horizontal="justify" vertical="bottom"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true" indent="0" shrinkToFit="false"/>
      <protection locked="true" hidden="true"/>
    </xf>
    <xf numFmtId="164" fontId="37" fillId="0" borderId="0" xfId="0" applyFont="true" applyBorder="true" applyAlignment="true" applyProtection="true">
      <alignment horizontal="justify" vertical="bottom" textRotation="0" wrapText="true" indent="0" shrinkToFit="false"/>
      <protection locked="true" hidden="true"/>
    </xf>
    <xf numFmtId="164" fontId="37" fillId="0" borderId="9" xfId="0" applyFont="true" applyBorder="true" applyAlignment="true" applyProtection="true">
      <alignment horizontal="justify" vertical="bottom" textRotation="0" wrapText="tru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66" fontId="37" fillId="0" borderId="0" xfId="0" applyFont="true" applyBorder="false" applyAlignment="true" applyProtection="true">
      <alignment horizontal="center" vertical="bottom" textRotation="0" wrapText="false" indent="0" shrinkToFit="false"/>
      <protection locked="true" hidden="true"/>
    </xf>
    <xf numFmtId="166" fontId="37" fillId="0" borderId="0" xfId="0" applyFont="true" applyBorder="false" applyAlignment="true" applyProtection="true">
      <alignment horizontal="center" vertical="bottom" textRotation="0" wrapText="true" indent="0" shrinkToFit="false"/>
      <protection locked="true" hidden="true"/>
    </xf>
    <xf numFmtId="164" fontId="34" fillId="0" borderId="0" xfId="0" applyFont="true" applyBorder="true" applyAlignment="true" applyProtection="true">
      <alignment horizontal="justify"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justify" vertical="center" textRotation="0" wrapText="true" indent="0" shrinkToFit="false"/>
      <protection locked="true" hidden="true"/>
    </xf>
    <xf numFmtId="166" fontId="37"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justify" vertical="bottom" textRotation="0" wrapText="false" indent="0" shrinkToFit="false"/>
      <protection locked="true" hidden="true"/>
    </xf>
    <xf numFmtId="164" fontId="37" fillId="0" borderId="0" xfId="0" applyFont="true" applyBorder="false" applyAlignment="true" applyProtection="true">
      <alignment horizontal="justify" vertical="bottom" textRotation="0" wrapText="false" indent="0" shrinkToFit="false"/>
      <protection locked="true" hidden="true"/>
    </xf>
    <xf numFmtId="164" fontId="34" fillId="0" borderId="0" xfId="0" applyFont="true" applyBorder="false" applyAlignment="true" applyProtection="true">
      <alignment horizontal="justify" vertical="center" textRotation="0" wrapText="true" indent="0" shrinkToFit="false"/>
      <protection locked="true" hidden="true"/>
    </xf>
    <xf numFmtId="164" fontId="36" fillId="0" borderId="0" xfId="0" applyFont="true" applyBorder="true" applyAlignment="true" applyProtection="true">
      <alignment horizontal="justify" vertical="bottom" textRotation="0" wrapText="true" indent="0" shrinkToFit="false"/>
      <protection locked="true" hidden="true"/>
    </xf>
    <xf numFmtId="166" fontId="34" fillId="0" borderId="0" xfId="0" applyFont="true" applyBorder="true" applyAlignment="true" applyProtection="true">
      <alignment horizontal="justify" vertical="bottom" textRotation="0" wrapText="true" indent="0" shrinkToFit="false"/>
      <protection locked="true" hidden="true"/>
    </xf>
    <xf numFmtId="164" fontId="34" fillId="0" borderId="0" xfId="0" applyFont="true" applyBorder="true" applyAlignment="true" applyProtection="true">
      <alignment horizontal="justify" vertical="bottom" textRotation="0" wrapText="tru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true" indent="0" shrinkToFit="false"/>
      <protection locked="true" hidden="true"/>
    </xf>
    <xf numFmtId="164" fontId="34" fillId="0" borderId="0" xfId="0" applyFont="true" applyBorder="false" applyAlignment="true" applyProtection="true">
      <alignment horizontal="justify" vertical="bottom" textRotation="0" wrapText="true" indent="0" shrinkToFit="false"/>
      <protection locked="true" hidden="true"/>
    </xf>
    <xf numFmtId="166" fontId="34"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51" fillId="0" borderId="0" xfId="0" applyFont="true" applyBorder="true" applyAlignment="true" applyProtection="true">
      <alignment horizontal="right" vertical="bottom" textRotation="0" wrapText="false" indent="0" shrinkToFit="false"/>
      <protection locked="true" hidden="true"/>
    </xf>
    <xf numFmtId="166" fontId="52" fillId="0" borderId="0" xfId="0" applyFont="true" applyBorder="false" applyAlignment="tru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right"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false" hidden="false"/>
    </xf>
    <xf numFmtId="165" fontId="51" fillId="0" borderId="0" xfId="0" applyFont="true" applyBorder="true" applyAlignment="false" applyProtection="true">
      <alignment horizontal="general" vertical="bottom" textRotation="0" wrapText="false" indent="0" shrinkToFit="false"/>
      <protection locked="true" hidden="true"/>
    </xf>
    <xf numFmtId="166" fontId="52" fillId="0" borderId="0" xfId="0" applyFont="true" applyBorder="true" applyAlignment="true" applyProtection="true">
      <alignment horizontal="left" vertical="bottom" textRotation="0" wrapText="false" indent="0" shrinkToFit="false"/>
      <protection locked="false" hidden="false"/>
    </xf>
    <xf numFmtId="166" fontId="52" fillId="0" borderId="0" xfId="0" applyFont="true" applyBorder="true" applyAlignment="true" applyProtection="true">
      <alignment horizontal="left" vertical="bottom" textRotation="0" wrapText="false" indent="0" shrinkToFit="false"/>
      <protection locked="false" hidden="false"/>
    </xf>
    <xf numFmtId="166" fontId="52" fillId="0" borderId="0" xfId="0" applyFont="true" applyBorder="false" applyAlignment="true" applyProtection="true">
      <alignment horizontal="left"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center" vertical="bottom" textRotation="0" wrapText="false" indent="0" shrinkToFit="false"/>
      <protection locked="true" hidden="true"/>
    </xf>
    <xf numFmtId="165" fontId="52" fillId="0" borderId="0" xfId="0" applyFont="true" applyBorder="false" applyAlignment="true" applyProtection="true">
      <alignment horizontal="left" vertical="bottom" textRotation="0" wrapText="false" indent="0" shrinkToFit="false"/>
      <protection locked="true" hidden="true"/>
    </xf>
    <xf numFmtId="164" fontId="56"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5" fontId="52" fillId="0" borderId="0" xfId="0" applyFont="true" applyBorder="true" applyAlignment="true" applyProtection="true">
      <alignment horizontal="left" vertical="bottom"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justify"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57" fillId="0" borderId="10" xfId="0" applyFont="true" applyBorder="true" applyAlignment="false" applyProtection="true">
      <alignment horizontal="general" vertical="bottom" textRotation="0" wrapText="false" indent="0" shrinkToFit="false"/>
      <protection locked="true" hidden="true"/>
    </xf>
    <xf numFmtId="164" fontId="57" fillId="0" borderId="11" xfId="0" applyFont="true" applyBorder="true" applyAlignment="true" applyProtection="true">
      <alignment horizontal="left" vertical="bottom" textRotation="0" wrapText="false" indent="0" shrinkToFit="false"/>
      <protection locked="true" hidden="true"/>
    </xf>
    <xf numFmtId="164" fontId="57" fillId="0" borderId="11" xfId="0" applyFont="true" applyBorder="true" applyAlignment="false" applyProtection="true">
      <alignment horizontal="general" vertical="bottom" textRotation="0" wrapText="false" indent="0" shrinkToFit="false"/>
      <protection locked="true" hidden="true"/>
    </xf>
    <xf numFmtId="164" fontId="57" fillId="0" borderId="12" xfId="0" applyFont="true" applyBorder="true" applyAlignment="false" applyProtection="true">
      <alignment horizontal="general" vertical="bottom" textRotation="0" wrapText="false" indent="0" shrinkToFit="false"/>
      <protection locked="true" hidden="true"/>
    </xf>
    <xf numFmtId="164" fontId="57" fillId="0" borderId="13" xfId="0" applyFont="true" applyBorder="true" applyAlignment="false" applyProtection="true">
      <alignment horizontal="general" vertical="bottom" textRotation="0" wrapText="false" indent="0" shrinkToFit="false"/>
      <protection locked="true" hidden="true"/>
    </xf>
    <xf numFmtId="164" fontId="55" fillId="0" borderId="14" xfId="0" applyFont="true" applyBorder="true" applyAlignment="true" applyProtection="true">
      <alignment horizontal="left" vertical="center" textRotation="0" wrapText="false" indent="0" shrinkToFit="false"/>
      <protection locked="true" hidden="true"/>
    </xf>
    <xf numFmtId="164" fontId="55" fillId="0" borderId="15" xfId="0" applyFont="true" applyBorder="true" applyAlignment="true" applyProtection="true">
      <alignment horizontal="center" vertical="center" textRotation="0" wrapText="false" indent="0" shrinkToFit="false"/>
      <protection locked="true" hidden="true"/>
    </xf>
    <xf numFmtId="164" fontId="55" fillId="0" borderId="16" xfId="0" applyFont="true" applyBorder="true" applyAlignment="true" applyProtection="true">
      <alignment horizontal="center" vertical="center" textRotation="0" wrapText="false" indent="0" shrinkToFit="false"/>
      <protection locked="true" hidden="true"/>
    </xf>
    <xf numFmtId="164" fontId="57" fillId="0" borderId="17"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55" fillId="0" borderId="18" xfId="0" applyFont="true" applyBorder="true" applyAlignment="true" applyProtection="true">
      <alignment horizontal="left" vertical="center" textRotation="0" wrapText="false" indent="0" shrinkToFit="false"/>
      <protection locked="true" hidden="true"/>
    </xf>
    <xf numFmtId="164" fontId="55" fillId="0" borderId="19" xfId="0" applyFont="true" applyBorder="true" applyAlignment="true" applyProtection="true">
      <alignment horizontal="center" vertical="bottom" textRotation="0" wrapText="false" indent="0" shrinkToFit="false"/>
      <protection locked="true" hidden="true"/>
    </xf>
    <xf numFmtId="164" fontId="55" fillId="0" borderId="20" xfId="0" applyFont="true" applyBorder="true" applyAlignment="true" applyProtection="true">
      <alignment horizontal="center" vertical="bottom" textRotation="0" wrapText="false" indent="0" shrinkToFit="false"/>
      <protection locked="true" hidden="true"/>
    </xf>
    <xf numFmtId="164" fontId="57" fillId="0" borderId="21" xfId="0" applyFont="true" applyBorder="true" applyAlignment="false" applyProtection="true">
      <alignment horizontal="general" vertical="bottom" textRotation="0" wrapText="false" indent="0" shrinkToFit="false"/>
      <protection locked="true" hidden="true"/>
    </xf>
    <xf numFmtId="164" fontId="57" fillId="0" borderId="13" xfId="0" applyFont="true" applyBorder="true" applyAlignment="true" applyProtection="true">
      <alignment horizontal="center" vertical="bottom" textRotation="0" wrapText="false" indent="0" shrinkToFit="false"/>
      <protection locked="true" hidden="true"/>
    </xf>
    <xf numFmtId="164" fontId="57" fillId="0" borderId="22" xfId="0" applyFont="true" applyBorder="true" applyAlignment="true" applyProtection="true">
      <alignment horizontal="general" vertical="bottom" textRotation="0" wrapText="false" indent="0" shrinkToFit="false"/>
      <protection locked="true" hidden="true"/>
    </xf>
    <xf numFmtId="168" fontId="57" fillId="0" borderId="23" xfId="0" applyFont="true" applyBorder="true" applyAlignment="true" applyProtection="true">
      <alignment horizontal="general" vertical="bottom" textRotation="0" wrapText="false" indent="0" shrinkToFit="false"/>
      <protection locked="true" hidden="true"/>
    </xf>
    <xf numFmtId="164" fontId="57" fillId="5" borderId="24" xfId="0" applyFont="true" applyBorder="true" applyAlignment="false" applyProtection="true">
      <alignment horizontal="general" vertical="bottom" textRotation="0" wrapText="false" indent="0" shrinkToFit="false"/>
      <protection locked="true" hidden="true"/>
    </xf>
    <xf numFmtId="164" fontId="57" fillId="0" borderId="25" xfId="0" applyFont="true" applyBorder="true" applyAlignment="true" applyProtection="true">
      <alignment horizontal="general" vertical="bottom" textRotation="0" wrapText="false" indent="0" shrinkToFit="false"/>
      <protection locked="true" hidden="true"/>
    </xf>
    <xf numFmtId="168" fontId="57" fillId="0" borderId="26" xfId="0" applyFont="true" applyBorder="true" applyAlignment="true" applyProtection="true">
      <alignment horizontal="general" vertical="bottom" textRotation="0" wrapText="false" indent="0" shrinkToFit="false"/>
      <protection locked="true" hidden="true"/>
    </xf>
    <xf numFmtId="164" fontId="57" fillId="5" borderId="27"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general" vertical="bottom" textRotation="0" wrapText="false" indent="0" shrinkToFit="false"/>
      <protection locked="true" hidden="true"/>
    </xf>
    <xf numFmtId="164" fontId="55" fillId="0" borderId="18" xfId="0" applyFont="true" applyBorder="true" applyAlignment="true" applyProtection="true">
      <alignment horizontal="general" vertical="bottom" textRotation="0" wrapText="false" indent="0" shrinkToFit="false"/>
      <protection locked="true" hidden="true"/>
    </xf>
    <xf numFmtId="164" fontId="57" fillId="0" borderId="19" xfId="0" applyFont="true" applyBorder="true" applyAlignment="false" applyProtection="true">
      <alignment horizontal="general" vertical="bottom" textRotation="0" wrapText="false" indent="0" shrinkToFit="false"/>
      <protection locked="true" hidden="true"/>
    </xf>
    <xf numFmtId="164" fontId="57" fillId="0" borderId="19" xfId="0" applyFont="true" applyBorder="true" applyAlignment="true" applyProtection="true">
      <alignment horizontal="center" vertical="bottom" textRotation="0" wrapText="false" indent="0" shrinkToFit="false"/>
      <protection locked="true" hidden="true"/>
    </xf>
    <xf numFmtId="164" fontId="57" fillId="0" borderId="19" xfId="0" applyFont="true" applyBorder="true" applyAlignment="true" applyProtection="true">
      <alignment horizontal="general" vertical="bottom" textRotation="0" wrapText="false" indent="0" shrinkToFit="false"/>
      <protection locked="true" hidden="true"/>
    </xf>
    <xf numFmtId="169" fontId="57" fillId="0" borderId="21" xfId="0" applyFont="true" applyBorder="true" applyAlignment="false" applyProtection="true">
      <alignment horizontal="general" vertical="bottom" textRotation="0" wrapText="false" indent="0" shrinkToFit="false"/>
      <protection locked="true" hidden="true"/>
    </xf>
    <xf numFmtId="168" fontId="57" fillId="0" borderId="28" xfId="0" applyFont="true" applyBorder="true" applyAlignment="true" applyProtection="true">
      <alignment horizontal="general" vertical="bottom" textRotation="0" wrapText="false" indent="0" shrinkToFit="false"/>
      <protection locked="true" hidden="true"/>
    </xf>
    <xf numFmtId="169" fontId="57" fillId="0" borderId="29" xfId="0" applyFont="true" applyBorder="true" applyAlignment="true" applyProtection="true">
      <alignment horizontal="right" vertical="bottom" textRotation="0" wrapText="false" indent="0" shrinkToFit="false"/>
      <protection locked="true" hidden="true"/>
    </xf>
    <xf numFmtId="168" fontId="57" fillId="0" borderId="30" xfId="0" applyFont="true" applyBorder="true" applyAlignment="true" applyProtection="true">
      <alignment horizontal="general" vertical="bottom" textRotation="0" wrapText="false" indent="0" shrinkToFit="false"/>
      <protection locked="true" hidden="true"/>
    </xf>
    <xf numFmtId="169" fontId="57" fillId="0" borderId="24" xfId="0" applyFont="true" applyBorder="true" applyAlignment="true" applyProtection="true">
      <alignment horizontal="right" vertical="bottom" textRotation="0" wrapText="false" indent="0" shrinkToFit="false"/>
      <protection locked="true" hidden="true"/>
    </xf>
    <xf numFmtId="169" fontId="57" fillId="0" borderId="27" xfId="0" applyFont="true" applyBorder="true" applyAlignment="true" applyProtection="true">
      <alignment horizontal="right" vertical="bottom" textRotation="0" wrapText="false" indent="0" shrinkToFit="false"/>
      <protection locked="true" hidden="true"/>
    </xf>
    <xf numFmtId="164" fontId="57" fillId="0" borderId="31" xfId="0" applyFont="true" applyBorder="true" applyAlignment="false" applyProtection="true">
      <alignment horizontal="general" vertical="bottom" textRotation="0" wrapText="false" indent="0" shrinkToFit="false"/>
      <protection locked="true" hidden="true"/>
    </xf>
    <xf numFmtId="164" fontId="57" fillId="0" borderId="32" xfId="0" applyFont="true" applyBorder="true" applyAlignment="true" applyProtection="true">
      <alignment horizontal="general" vertical="bottom" textRotation="0" wrapText="false" indent="0" shrinkToFit="false"/>
      <protection locked="true" hidden="true"/>
    </xf>
    <xf numFmtId="164" fontId="57" fillId="0" borderId="32" xfId="0" applyFont="true" applyBorder="true" applyAlignment="false" applyProtection="true">
      <alignment horizontal="general" vertical="bottom" textRotation="0" wrapText="false" indent="0" shrinkToFit="false"/>
      <protection locked="true" hidden="true"/>
    </xf>
    <xf numFmtId="164" fontId="57" fillId="0" borderId="32" xfId="0" applyFont="true" applyBorder="true" applyAlignment="true" applyProtection="true">
      <alignment horizontal="center" vertical="bottom" textRotation="0" wrapText="false" indent="0" shrinkToFit="false"/>
      <protection locked="true" hidden="true"/>
    </xf>
    <xf numFmtId="164" fontId="57" fillId="0" borderId="33"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5" fontId="57" fillId="0" borderId="0" xfId="0" applyFont="true" applyBorder="true" applyAlignment="true" applyProtection="true">
      <alignment horizontal="right" vertical="bottom" textRotation="0" wrapText="false" indent="0" shrinkToFit="false"/>
      <protection locked="true" hidden="true"/>
    </xf>
    <xf numFmtId="164" fontId="57" fillId="0" borderId="0" xfId="0" applyFont="true" applyBorder="fals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right"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false" hidden="false"/>
    </xf>
    <xf numFmtId="164" fontId="7" fillId="6" borderId="0" xfId="0" applyFont="true" applyBorder="false" applyAlignment="true" applyProtection="true">
      <alignment horizontal="center" vertical="center" textRotation="0" wrapText="false" indent="0" shrinkToFit="false"/>
      <protection locked="false" hidden="false"/>
    </xf>
    <xf numFmtId="164" fontId="8" fillId="6" borderId="0" xfId="0" applyFont="true" applyBorder="false" applyAlignment="true" applyProtection="true">
      <alignment horizontal="left" vertical="top" textRotation="0" wrapText="false" indent="0" shrinkToFit="false"/>
      <protection locked="false" hidden="false"/>
    </xf>
    <xf numFmtId="164" fontId="9" fillId="6" borderId="0" xfId="0" applyFont="true" applyBorder="false" applyAlignment="true" applyProtection="true">
      <alignment horizontal="center" vertical="center"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true" hidden="true"/>
    </xf>
    <xf numFmtId="164" fontId="7" fillId="6" borderId="0" xfId="0" applyFont="true" applyBorder="false" applyAlignment="true" applyProtection="true">
      <alignment horizontal="center" vertical="center" textRotation="0" wrapText="false" indent="0" shrinkToFit="false"/>
      <protection locked="true" hidden="true"/>
    </xf>
    <xf numFmtId="164" fontId="58" fillId="6" borderId="0" xfId="0" applyFont="true" applyBorder="true" applyAlignment="true" applyProtection="true">
      <alignment horizontal="left" vertical="center" textRotation="0" wrapText="false" indent="0" shrinkToFit="false"/>
      <protection locked="true" hidden="true"/>
    </xf>
    <xf numFmtId="164" fontId="59" fillId="6" borderId="0" xfId="0" applyFont="true" applyBorder="true" applyAlignment="true" applyProtection="true">
      <alignment horizontal="left" vertical="bottom" textRotation="0" wrapText="false" indent="0" shrinkToFit="false"/>
      <protection locked="true" hidden="true"/>
    </xf>
    <xf numFmtId="164" fontId="60" fillId="6" borderId="0" xfId="0" applyFont="true" applyBorder="false" applyAlignment="true" applyProtection="true">
      <alignment horizontal="left" vertical="center" textRotation="0" wrapText="false" indent="0" shrinkToFit="false"/>
      <protection locked="true" hidden="true"/>
    </xf>
    <xf numFmtId="164" fontId="11" fillId="6" borderId="0" xfId="0" applyFont="true" applyBorder="false" applyAlignment="true" applyProtection="true">
      <alignment horizontal="right" vertical="top" textRotation="0" wrapText="false" indent="0" shrinkToFit="false"/>
      <protection locked="true" hidden="true"/>
    </xf>
    <xf numFmtId="164" fontId="16" fillId="6" borderId="0" xfId="0" applyFont="true" applyBorder="true" applyAlignment="true" applyProtection="true">
      <alignment horizontal="center" vertical="bottom" textRotation="0" wrapText="false" indent="0" shrinkToFit="false"/>
      <protection locked="true" hidden="true"/>
    </xf>
    <xf numFmtId="164" fontId="20" fillId="6" borderId="0" xfId="0" applyFont="true" applyBorder="false" applyAlignment="false" applyProtection="true">
      <alignment horizontal="general" vertical="bottom" textRotation="0" wrapText="false" indent="0" shrinkToFit="false"/>
      <protection locked="true" hidden="true"/>
    </xf>
    <xf numFmtId="164" fontId="11" fillId="7" borderId="0" xfId="0" applyFont="true" applyBorder="false" applyAlignment="true" applyProtection="true">
      <alignment horizontal="right" vertical="top" textRotation="0" wrapText="false" indent="0" shrinkToFit="false"/>
      <protection locked="true" hidden="true"/>
    </xf>
    <xf numFmtId="164" fontId="61" fillId="7" borderId="0" xfId="0" applyFont="true" applyBorder="false" applyAlignment="true" applyProtection="true">
      <alignment horizontal="center" vertical="center" textRotation="0" wrapText="false" indent="0" shrinkToFit="false"/>
      <protection locked="true" hidden="true"/>
    </xf>
    <xf numFmtId="164" fontId="61" fillId="6" borderId="0" xfId="0" applyFont="true" applyBorder="false" applyAlignment="true" applyProtection="true">
      <alignment horizontal="center" vertical="center" textRotation="0" wrapText="false" indent="0" shrinkToFit="false"/>
      <protection locked="true" hidden="true"/>
    </xf>
    <xf numFmtId="164" fontId="7" fillId="7" borderId="0" xfId="0" applyFont="true" applyBorder="fals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left" vertical="bottom" textRotation="0" wrapText="false" indent="0" shrinkToFit="false"/>
      <protection locked="true" hidden="true"/>
    </xf>
    <xf numFmtId="164" fontId="4" fillId="7" borderId="0" xfId="0" applyFont="true" applyBorder="false" applyAlignment="true" applyProtection="true">
      <alignment horizontal="center" vertical="bottom" textRotation="0" wrapText="false" indent="0" shrinkToFit="false"/>
      <protection locked="true" hidden="true"/>
    </xf>
    <xf numFmtId="164" fontId="19" fillId="4" borderId="0" xfId="0" applyFont="true" applyBorder="true" applyAlignment="true" applyProtection="true">
      <alignment horizontal="right" vertical="bottom" textRotation="0" wrapText="false" indent="0" shrinkToFit="false"/>
      <protection locked="true" hidden="true"/>
    </xf>
    <xf numFmtId="164" fontId="62" fillId="4" borderId="0" xfId="0" applyFont="true" applyBorder="true" applyAlignment="true" applyProtection="true">
      <alignment horizontal="general" vertical="bottom" textRotation="0" wrapText="false" indent="0" shrinkToFit="false"/>
      <protection locked="true" hidden="true"/>
    </xf>
    <xf numFmtId="164" fontId="18" fillId="7" borderId="0" xfId="0" applyFont="true" applyBorder="true" applyAlignment="true" applyProtection="true">
      <alignment horizontal="general" vertical="bottom" textRotation="0" wrapText="false" indent="0" shrinkToFit="false"/>
      <protection locked="true" hidden="true"/>
    </xf>
    <xf numFmtId="164" fontId="62" fillId="4" borderId="0" xfId="0" applyFont="true" applyBorder="true" applyAlignment="true" applyProtection="true">
      <alignment horizontal="right" vertical="bottom" textRotation="0" wrapText="false" indent="0" shrinkToFit="false"/>
      <protection locked="true" hidden="true"/>
    </xf>
    <xf numFmtId="164" fontId="62" fillId="4" borderId="0" xfId="0" applyFont="true" applyBorder="true" applyAlignment="true" applyProtection="true">
      <alignment horizontal="center" vertical="bottom" textRotation="0" wrapText="false" indent="0" shrinkToFit="false"/>
      <protection locked="true" hidden="true"/>
    </xf>
    <xf numFmtId="164" fontId="62" fillId="4" borderId="0" xfId="0" applyFont="true" applyBorder="true" applyAlignment="true" applyProtection="true">
      <alignment horizontal="left" vertical="bottom" textRotation="0" wrapText="false" indent="0" shrinkToFit="false"/>
      <protection locked="true" hidden="true"/>
    </xf>
    <xf numFmtId="164" fontId="18" fillId="4" borderId="0" xfId="0" applyFont="true" applyBorder="true" applyAlignment="true" applyProtection="true">
      <alignment horizontal="right" vertical="bottom" textRotation="0" wrapText="false" indent="0" shrinkToFit="false"/>
      <protection locked="true" hidden="true"/>
    </xf>
    <xf numFmtId="168" fontId="18" fillId="4" borderId="0" xfId="0" applyFont="true" applyBorder="true" applyAlignment="true" applyProtection="true">
      <alignment horizontal="center" vertical="bottom" textRotation="0" wrapText="false" indent="0" shrinkToFit="false"/>
      <protection locked="true" hidden="true"/>
    </xf>
    <xf numFmtId="168" fontId="18" fillId="4" borderId="34" xfId="0" applyFont="true" applyBorder="true" applyAlignment="true" applyProtection="true">
      <alignment horizontal="center" vertical="bottom" textRotation="0" wrapText="false" indent="0" shrinkToFit="false"/>
      <protection locked="false" hidden="false"/>
    </xf>
    <xf numFmtId="164" fontId="62" fillId="7" borderId="0" xfId="0" applyFont="true" applyBorder="true" applyAlignment="true" applyProtection="true">
      <alignment horizontal="center" vertical="bottom" textRotation="0" wrapText="false" indent="0" shrinkToFit="false"/>
      <protection locked="true" hidden="true"/>
    </xf>
    <xf numFmtId="164" fontId="16" fillId="6" borderId="0" xfId="0" applyFont="true" applyBorder="false" applyAlignment="true" applyProtection="true">
      <alignment horizontal="center" vertical="bottom" textRotation="0" wrapText="false" indent="0" shrinkToFit="false"/>
      <protection locked="true" hidden="true"/>
    </xf>
    <xf numFmtId="164" fontId="63" fillId="6" borderId="0" xfId="0" applyFont="true" applyBorder="false" applyAlignment="true" applyProtection="true">
      <alignment horizontal="center" vertical="bottom" textRotation="0" wrapText="false" indent="0" shrinkToFit="false"/>
      <protection locked="true" hidden="true"/>
    </xf>
    <xf numFmtId="164" fontId="12" fillId="7" borderId="0" xfId="0" applyFont="true" applyBorder="false" applyAlignment="true" applyProtection="true">
      <alignment horizontal="center" vertical="bottom" textRotation="0" wrapText="false" indent="0" shrinkToFit="false"/>
      <protection locked="true" hidden="true"/>
    </xf>
    <xf numFmtId="164" fontId="12" fillId="6" borderId="0" xfId="0" applyFont="true" applyBorder="false" applyAlignment="true" applyProtection="true">
      <alignment horizontal="center" vertical="bottom" textRotation="0" wrapText="false" indent="0" shrinkToFit="false"/>
      <protection locked="true" hidden="true"/>
    </xf>
    <xf numFmtId="164" fontId="18" fillId="4" borderId="0" xfId="0" applyFont="true" applyBorder="false" applyAlignment="true" applyProtection="true">
      <alignment horizontal="general" vertical="bottom" textRotation="0" wrapText="false" indent="0" shrinkToFit="false"/>
      <protection locked="true" hidden="true"/>
    </xf>
    <xf numFmtId="164" fontId="6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5" fillId="4" borderId="0" xfId="0" applyFont="true" applyBorder="false" applyAlignment="false" applyProtection="true">
      <alignment horizontal="general" vertical="bottom" textRotation="0" wrapText="false" indent="0" shrinkToFit="false"/>
      <protection locked="true" hidden="true"/>
    </xf>
    <xf numFmtId="166" fontId="18" fillId="4" borderId="0" xfId="0" applyFont="true" applyBorder="false" applyAlignment="true" applyProtection="true">
      <alignment horizontal="left" vertical="bottom" textRotation="0" wrapText="false" indent="0" shrinkToFit="false"/>
      <protection locked="true" hidden="true"/>
    </xf>
    <xf numFmtId="164" fontId="66" fillId="7" borderId="0" xfId="0" applyFont="true" applyBorder="false" applyAlignment="true" applyProtection="true">
      <alignment horizontal="center" vertical="bottom" textRotation="0" wrapText="false" indent="0" shrinkToFit="false"/>
      <protection locked="true" hidden="true"/>
    </xf>
    <xf numFmtId="164" fontId="66" fillId="6" borderId="0" xfId="0" applyFont="true" applyBorder="false" applyAlignment="true" applyProtection="true">
      <alignment horizontal="center" vertical="bottom" textRotation="0" wrapText="false" indent="0" shrinkToFit="false"/>
      <protection locked="true" hidden="true"/>
    </xf>
    <xf numFmtId="166" fontId="18" fillId="4" borderId="0" xfId="0" applyFont="true" applyBorder="false" applyAlignment="false" applyProtection="true">
      <alignment horizontal="general" vertical="bottom" textRotation="0" wrapText="false" indent="0" shrinkToFit="false"/>
      <protection locked="true" hidden="true"/>
    </xf>
    <xf numFmtId="166" fontId="18" fillId="4" borderId="0" xfId="0" applyFont="true" applyBorder="false" applyAlignment="true" applyProtection="true">
      <alignment horizontal="general" vertical="bottom" textRotation="0" wrapText="false" indent="0" shrinkToFit="false"/>
      <protection locked="true" hidden="true"/>
    </xf>
    <xf numFmtId="164" fontId="18" fillId="4" borderId="0" xfId="0" applyFont="true" applyBorder="false" applyAlignment="true" applyProtection="true">
      <alignment horizontal="left" vertical="bottom" textRotation="0" wrapText="false" indent="0" shrinkToFit="false"/>
      <protection locked="true" hidden="true"/>
    </xf>
    <xf numFmtId="164" fontId="18" fillId="4" borderId="0" xfId="0" applyFont="true" applyBorder="fals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true" applyProtection="true">
      <alignment horizontal="center" vertical="bottom" textRotation="0" wrapText="false" indent="0" shrinkToFit="false"/>
      <protection locked="true" hidden="true"/>
    </xf>
    <xf numFmtId="164" fontId="19" fillId="6" borderId="0" xfId="0" applyFont="true" applyBorder="false" applyAlignment="true" applyProtection="true">
      <alignment horizontal="right" vertical="bottom" textRotation="0" wrapText="false" indent="0" shrinkToFit="false"/>
      <protection locked="true" hidden="true"/>
    </xf>
    <xf numFmtId="164" fontId="19" fillId="7" borderId="0" xfId="0" applyFont="true" applyBorder="false" applyAlignment="true" applyProtection="true">
      <alignment horizontal="right" vertical="bottom" textRotation="0" wrapText="false" indent="0" shrinkToFit="false"/>
      <protection locked="true" hidden="true"/>
    </xf>
    <xf numFmtId="164" fontId="67" fillId="4" borderId="0" xfId="0" applyFont="true" applyBorder="false" applyAlignment="true" applyProtection="true">
      <alignment horizontal="general" vertical="bottom" textRotation="0" wrapText="false" indent="0" shrinkToFit="false"/>
      <protection locked="true" hidden="true"/>
    </xf>
    <xf numFmtId="166" fontId="67" fillId="4" borderId="0" xfId="0" applyFont="true" applyBorder="false" applyAlignment="true" applyProtection="true">
      <alignment horizontal="left" vertical="bottom" textRotation="0" wrapText="false" indent="0" shrinkToFit="false"/>
      <protection locked="true" hidden="true"/>
    </xf>
    <xf numFmtId="164" fontId="66" fillId="4" borderId="0" xfId="0" applyFont="true" applyBorder="false" applyAlignment="true" applyProtection="true">
      <alignment horizontal="center" vertical="bottom" textRotation="0" wrapText="false" indent="0" shrinkToFit="false"/>
      <protection locked="true" hidden="true"/>
    </xf>
    <xf numFmtId="164" fontId="30" fillId="4" borderId="0" xfId="0" applyFont="true" applyBorder="false" applyAlignment="true" applyProtection="true">
      <alignment horizontal="general" vertical="bottom" textRotation="0" wrapText="false" indent="0" shrinkToFit="false"/>
      <protection locked="true" hidden="true"/>
    </xf>
    <xf numFmtId="164" fontId="18" fillId="6" borderId="0" xfId="0" applyFont="true" applyBorder="false" applyAlignment="true" applyProtection="true">
      <alignment horizontal="general" vertical="bottom" textRotation="0" wrapText="false" indent="0" shrinkToFit="false"/>
      <protection locked="true" hidden="true"/>
    </xf>
    <xf numFmtId="164" fontId="68" fillId="6" borderId="0" xfId="0" applyFont="true" applyBorder="false" applyAlignment="true" applyProtection="true">
      <alignment horizontal="center" vertical="bottom" textRotation="0" wrapText="false" indent="0" shrinkToFit="false"/>
      <protection locked="true" hidden="true"/>
    </xf>
    <xf numFmtId="164" fontId="4" fillId="6"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true"/>
    </xf>
    <xf numFmtId="164" fontId="69" fillId="0" borderId="0" xfId="0" applyFont="true" applyBorder="false" applyAlignment="true" applyProtection="true">
      <alignment horizontal="general" vertical="bottom" textRotation="0" wrapText="false" indent="0" shrinkToFit="false"/>
      <protection locked="true" hidden="true"/>
    </xf>
    <xf numFmtId="164" fontId="70" fillId="0" borderId="0"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5" fontId="69" fillId="0" borderId="0" xfId="0" applyFont="true" applyBorder="true" applyAlignment="true" applyProtection="true">
      <alignment horizontal="left"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69" fillId="0" borderId="0" xfId="0" applyFont="true" applyBorder="true" applyAlignment="true" applyProtection="true">
      <alignment horizontal="left" vertical="center" textRotation="0" wrapText="true" indent="0" shrinkToFit="false"/>
      <protection locked="true" hidden="true"/>
    </xf>
    <xf numFmtId="164" fontId="69" fillId="0" borderId="0" xfId="0" applyFont="true" applyBorder="true" applyAlignment="false" applyProtection="true">
      <alignment horizontal="general" vertical="bottom" textRotation="0" wrapText="false" indent="0" shrinkToFit="false"/>
      <protection locked="true" hidden="true"/>
    </xf>
    <xf numFmtId="164" fontId="69" fillId="0" borderId="0" xfId="0" applyFont="true" applyBorder="true" applyAlignment="true" applyProtection="true">
      <alignment horizontal="general" vertical="bottom" textRotation="0" wrapText="fals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0" fillId="0" borderId="0" xfId="0" applyFont="true" applyBorder="true" applyAlignment="true" applyProtection="true">
      <alignment horizontal="left" vertical="bottom" textRotation="0" wrapText="fals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58" fillId="0" borderId="0" xfId="0" applyFont="true" applyBorder="true" applyAlignment="true" applyProtection="true">
      <alignment horizontal="center" vertical="bottom" textRotation="0" wrapText="false" indent="0" shrinkToFit="false"/>
      <protection locked="true" hidden="true"/>
    </xf>
    <xf numFmtId="164" fontId="70" fillId="0" borderId="35" xfId="0" applyFont="true" applyBorder="true" applyAlignment="true" applyProtection="true">
      <alignment horizontal="left" vertical="center" textRotation="0" wrapText="true" indent="0" shrinkToFit="false"/>
      <protection locked="true" hidden="true"/>
    </xf>
    <xf numFmtId="164" fontId="71" fillId="0" borderId="36" xfId="0" applyFont="true" applyBorder="true" applyAlignment="true" applyProtection="true">
      <alignment horizontal="center" vertical="center" textRotation="0" wrapText="true" indent="0" shrinkToFit="false"/>
      <protection locked="true" hidden="true"/>
    </xf>
    <xf numFmtId="164" fontId="71" fillId="0" borderId="37" xfId="0" applyFont="true" applyBorder="true" applyAlignment="true" applyProtection="true">
      <alignment horizontal="center" vertical="center" textRotation="0" wrapText="true" indent="0" shrinkToFit="false"/>
      <protection locked="true" hidden="true"/>
    </xf>
    <xf numFmtId="164" fontId="69" fillId="0" borderId="0" xfId="0" applyFont="true" applyBorder="true" applyAlignment="true" applyProtection="true">
      <alignment horizontal="left" vertical="bottom" textRotation="0" wrapText="false" indent="0" shrinkToFit="false"/>
      <protection locked="true" hidden="true"/>
    </xf>
    <xf numFmtId="164" fontId="72" fillId="0" borderId="10" xfId="0" applyFont="true" applyBorder="true" applyAlignment="false" applyProtection="true">
      <alignment horizontal="general" vertical="bottom" textRotation="0" wrapText="false" indent="0" shrinkToFit="false"/>
      <protection locked="true" hidden="true"/>
    </xf>
    <xf numFmtId="164" fontId="72" fillId="0" borderId="11" xfId="0" applyFont="true" applyBorder="true" applyAlignment="false" applyProtection="true">
      <alignment horizontal="general" vertical="bottom" textRotation="0" wrapText="false" indent="0" shrinkToFit="false"/>
      <protection locked="true" hidden="true"/>
    </xf>
    <xf numFmtId="164" fontId="73" fillId="0" borderId="11" xfId="0" applyFont="true" applyBorder="true" applyAlignment="false" applyProtection="true">
      <alignment horizontal="general" vertical="bottom" textRotation="0" wrapText="false" indent="0" shrinkToFit="false"/>
      <protection locked="true" hidden="true"/>
    </xf>
    <xf numFmtId="164" fontId="73" fillId="0" borderId="12" xfId="0" applyFont="true" applyBorder="true" applyAlignment="false" applyProtection="true">
      <alignment horizontal="general" vertical="bottom" textRotation="0" wrapText="false" indent="0" shrinkToFit="false"/>
      <protection locked="true" hidden="true"/>
    </xf>
    <xf numFmtId="164" fontId="72" fillId="0" borderId="13"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false" applyProtection="true">
      <alignment horizontal="general" vertical="bottom" textRotation="0" wrapText="false" indent="0" shrinkToFit="false"/>
      <protection locked="true" hidden="true"/>
    </xf>
    <xf numFmtId="164" fontId="74" fillId="0" borderId="0" xfId="0" applyFont="true" applyBorder="true" applyAlignment="false" applyProtection="true">
      <alignment horizontal="general" vertical="bottom" textRotation="0" wrapText="false" indent="0" shrinkToFit="false"/>
      <protection locked="true" hidden="true"/>
    </xf>
    <xf numFmtId="167" fontId="73" fillId="0" borderId="0" xfId="17" applyFont="true" applyBorder="true" applyAlignment="true" applyProtection="true">
      <alignment horizontal="right" vertical="bottom" textRotation="0" wrapText="false" indent="0" shrinkToFit="false"/>
      <protection locked="true" hidden="true"/>
    </xf>
    <xf numFmtId="167" fontId="73" fillId="0" borderId="17" xfId="17" applyFont="true" applyBorder="true" applyAlignment="true" applyProtection="true">
      <alignment horizontal="right" vertical="bottom" textRotation="0" wrapText="false" indent="0" shrinkToFit="false"/>
      <protection locked="true" hidden="true"/>
    </xf>
    <xf numFmtId="166" fontId="70" fillId="0" borderId="0" xfId="0" applyFont="true" applyBorder="true" applyAlignment="true" applyProtection="true">
      <alignment horizontal="center" vertical="bottom" textRotation="0" wrapText="false" indent="0" shrinkToFit="false"/>
      <protection locked="true" hidden="true"/>
    </xf>
    <xf numFmtId="164" fontId="69" fillId="0" borderId="0" xfId="0" applyFont="true" applyBorder="true" applyAlignment="true" applyProtection="true">
      <alignment horizontal="center" vertical="bottom" textRotation="0" wrapText="false" indent="0" shrinkToFit="false"/>
      <protection locked="true" hidden="true"/>
    </xf>
    <xf numFmtId="164" fontId="73" fillId="0" borderId="13" xfId="0" applyFont="true" applyBorder="true" applyAlignment="false" applyProtection="true">
      <alignment horizontal="general" vertical="bottom" textRotation="0" wrapText="false" indent="0" shrinkToFit="false"/>
      <protection locked="true" hidden="true"/>
    </xf>
    <xf numFmtId="164" fontId="73" fillId="0" borderId="0" xfId="0" applyFont="true" applyBorder="true" applyAlignment="false" applyProtection="true">
      <alignment horizontal="general" vertical="bottom" textRotation="0" wrapText="false" indent="0" shrinkToFit="false"/>
      <protection locked="true" hidden="true"/>
    </xf>
    <xf numFmtId="170" fontId="73" fillId="0" borderId="30" xfId="0" applyFont="true" applyBorder="true" applyAlignment="false" applyProtection="true">
      <alignment horizontal="general" vertical="bottom" textRotation="0" wrapText="false" indent="0" shrinkToFit="false"/>
      <protection locked="false" hidden="false"/>
    </xf>
    <xf numFmtId="170" fontId="73" fillId="0" borderId="38" xfId="0" applyFont="true" applyBorder="true" applyAlignment="false" applyProtection="true">
      <alignment horizontal="general" vertical="bottom" textRotation="0" wrapText="false" indent="0" shrinkToFit="false"/>
      <protection locked="false" hidden="false"/>
    </xf>
    <xf numFmtId="166" fontId="69" fillId="0" borderId="0" xfId="0" applyFont="true" applyBorder="true" applyAlignment="true" applyProtection="true">
      <alignment horizontal="center" vertical="bottom" textRotation="0" wrapText="false" indent="0" shrinkToFit="false"/>
      <protection locked="true" hidden="true"/>
    </xf>
    <xf numFmtId="167" fontId="69" fillId="0" borderId="0" xfId="0" applyFont="true" applyBorder="true" applyAlignment="false" applyProtection="true">
      <alignment horizontal="general" vertical="bottom" textRotation="0" wrapText="false" indent="0" shrinkToFit="false"/>
      <protection locked="true" hidden="true"/>
    </xf>
    <xf numFmtId="164" fontId="73" fillId="0" borderId="13" xfId="0" applyFont="true" applyBorder="true" applyAlignment="true" applyProtection="true">
      <alignment horizontal="left" vertical="bottom" textRotation="0" wrapText="false" indent="0" shrinkToFit="false"/>
      <protection locked="true" hidden="true"/>
    </xf>
    <xf numFmtId="164" fontId="73" fillId="0" borderId="0" xfId="0" applyFont="true" applyBorder="true" applyAlignment="true" applyProtection="true">
      <alignment horizontal="left" vertical="bottom" textRotation="0" wrapText="false" indent="0" shrinkToFit="false"/>
      <protection locked="true" hidden="true"/>
    </xf>
    <xf numFmtId="167" fontId="70" fillId="0" borderId="0" xfId="0" applyFont="true" applyBorder="true" applyAlignment="false" applyProtection="true">
      <alignment horizontal="general" vertical="bottom" textRotation="0" wrapText="false" indent="0" shrinkToFit="false"/>
      <protection locked="true" hidden="true"/>
    </xf>
    <xf numFmtId="169" fontId="69" fillId="0" borderId="0" xfId="19" applyFont="true" applyBorder="true" applyAlignment="true" applyProtection="true">
      <alignment horizontal="general" vertical="bottom" textRotation="0" wrapText="false" indent="0" shrinkToFit="false"/>
      <protection locked="true" hidden="true"/>
    </xf>
    <xf numFmtId="164" fontId="71" fillId="0" borderId="39" xfId="0" applyFont="true" applyBorder="true" applyAlignment="true" applyProtection="true">
      <alignment horizontal="left" vertical="bottom" textRotation="0" wrapText="false" indent="0" shrinkToFit="false"/>
      <protection locked="true" hidden="true"/>
    </xf>
    <xf numFmtId="170" fontId="71" fillId="0" borderId="30" xfId="0" applyFont="true" applyBorder="true" applyAlignment="false" applyProtection="true">
      <alignment horizontal="general" vertical="bottom" textRotation="0" wrapText="false" indent="0" shrinkToFit="false"/>
      <protection locked="true" hidden="true"/>
    </xf>
    <xf numFmtId="170" fontId="71" fillId="0" borderId="38"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center" vertical="bottom" textRotation="0" wrapText="false" indent="0" shrinkToFit="false"/>
      <protection locked="true" hidden="true"/>
    </xf>
    <xf numFmtId="170" fontId="71" fillId="0" borderId="0" xfId="0" applyFont="true" applyBorder="true" applyAlignment="false" applyProtection="true">
      <alignment horizontal="general" vertical="bottom" textRotation="0" wrapText="false" indent="0" shrinkToFit="false"/>
      <protection locked="true" hidden="true"/>
    </xf>
    <xf numFmtId="170" fontId="71" fillId="0" borderId="17" xfId="0" applyFont="true" applyBorder="true" applyAlignment="false" applyProtection="true">
      <alignment horizontal="general" vertical="bottom" textRotation="0" wrapText="false" indent="0" shrinkToFit="false"/>
      <protection locked="true" hidden="true"/>
    </xf>
    <xf numFmtId="170" fontId="73" fillId="0" borderId="0" xfId="0" applyFont="true" applyBorder="true" applyAlignment="false" applyProtection="true">
      <alignment horizontal="general" vertical="bottom" textRotation="0" wrapText="false" indent="0" shrinkToFit="false"/>
      <protection locked="true" hidden="true"/>
    </xf>
    <xf numFmtId="170" fontId="73" fillId="0" borderId="17" xfId="0" applyFont="true" applyBorder="true" applyAlignment="fals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center" vertical="bottom" textRotation="0" wrapText="false" indent="0" shrinkToFit="false"/>
      <protection locked="true" hidden="true"/>
    </xf>
    <xf numFmtId="169" fontId="69" fillId="0" borderId="0" xfId="0" applyFont="true" applyBorder="true" applyAlignment="fals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left" vertical="bottom" textRotation="0" wrapText="false" indent="0" shrinkToFit="false"/>
      <protection locked="true" hidden="true"/>
    </xf>
    <xf numFmtId="164" fontId="71" fillId="0" borderId="35" xfId="0" applyFont="true" applyBorder="true" applyAlignment="true" applyProtection="true">
      <alignment horizontal="general" vertical="bottom" textRotation="0" wrapText="false" indent="0" shrinkToFit="false"/>
      <protection locked="true" hidden="true"/>
    </xf>
    <xf numFmtId="170" fontId="71" fillId="0" borderId="36" xfId="0" applyFont="true" applyBorder="true" applyAlignment="false" applyProtection="true">
      <alignment horizontal="general" vertical="bottom" textRotation="0" wrapText="false" indent="0" shrinkToFit="false"/>
      <protection locked="true" hidden="true"/>
    </xf>
    <xf numFmtId="170" fontId="71" fillId="0" borderId="37" xfId="0" applyFont="true" applyBorder="true" applyAlignment="false" applyProtection="true">
      <alignment horizontal="general" vertical="bottom" textRotation="0" wrapText="false" indent="0" shrinkToFit="false"/>
      <protection locked="true" hidden="true"/>
    </xf>
    <xf numFmtId="164" fontId="71" fillId="0" borderId="10" xfId="0" applyFont="true" applyBorder="true" applyAlignment="true" applyProtection="true">
      <alignment horizontal="general" vertical="bottom" textRotation="0" wrapText="false" indent="0" shrinkToFit="false"/>
      <protection locked="true" hidden="true"/>
    </xf>
    <xf numFmtId="164" fontId="71" fillId="0" borderId="11" xfId="0" applyFont="true" applyBorder="true" applyAlignment="true" applyProtection="true">
      <alignment horizontal="general" vertical="bottom" textRotation="0" wrapText="false" indent="0" shrinkToFit="false"/>
      <protection locked="true" hidden="true"/>
    </xf>
    <xf numFmtId="164" fontId="71" fillId="0" borderId="11" xfId="0" applyFont="true" applyBorder="true" applyAlignment="true" applyProtection="true">
      <alignment horizontal="center" vertical="bottom" textRotation="0" wrapText="false" indent="0" shrinkToFit="false"/>
      <protection locked="true" hidden="true"/>
    </xf>
    <xf numFmtId="170" fontId="71" fillId="0" borderId="11" xfId="0" applyFont="true" applyBorder="true" applyAlignment="false" applyProtection="true">
      <alignment horizontal="general" vertical="bottom" textRotation="0" wrapText="false" indent="0" shrinkToFit="false"/>
      <protection locked="true" hidden="true"/>
    </xf>
    <xf numFmtId="170" fontId="71" fillId="0" borderId="12" xfId="0" applyFont="true" applyBorder="true" applyAlignment="false" applyProtection="true">
      <alignment horizontal="general" vertical="bottom" textRotation="0" wrapText="false" indent="0" shrinkToFit="false"/>
      <protection locked="true" hidden="true"/>
    </xf>
    <xf numFmtId="164" fontId="73" fillId="0" borderId="13" xfId="0" applyFont="true" applyBorder="tru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bottom" textRotation="0" wrapText="false" indent="0" shrinkToFit="false"/>
      <protection locked="true" hidden="true"/>
    </xf>
    <xf numFmtId="165" fontId="67" fillId="0" borderId="40" xfId="0" applyFont="true" applyBorder="true" applyAlignment="tru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left" vertical="center" textRotation="0" wrapText="true" indent="0" shrinkToFit="false"/>
      <protection locked="true" hidden="true"/>
    </xf>
    <xf numFmtId="164" fontId="72" fillId="0" borderId="13" xfId="0" applyFont="true" applyBorder="true" applyAlignment="true" applyProtection="true">
      <alignment horizontal="left" vertical="bottom" textRotation="0" wrapText="false" indent="0" shrinkToFit="false"/>
      <protection locked="true" hidden="true"/>
    </xf>
    <xf numFmtId="170" fontId="73" fillId="0" borderId="23" xfId="0" applyFont="true" applyBorder="true" applyAlignment="false" applyProtection="true">
      <alignment horizontal="general" vertical="bottom" textRotation="0" wrapText="false" indent="0" shrinkToFit="false"/>
      <protection locked="false" hidden="false"/>
    </xf>
    <xf numFmtId="164" fontId="71" fillId="0" borderId="41" xfId="0" applyFont="true" applyBorder="true" applyAlignment="tru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13"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7" fontId="69" fillId="0" borderId="42" xfId="0" applyFont="true" applyBorder="true" applyAlignment="false" applyProtection="true">
      <alignment horizontal="general" vertical="bottom" textRotation="0" wrapText="false" indent="0" shrinkToFit="false"/>
      <protection locked="true" hidden="false"/>
    </xf>
    <xf numFmtId="167" fontId="69" fillId="0" borderId="30" xfId="0" applyFont="true" applyBorder="true" applyAlignment="false" applyProtection="true">
      <alignment horizontal="general" vertical="bottom" textRotation="0" wrapText="false" indent="0" shrinkToFit="false"/>
      <protection locked="true" hidden="false"/>
    </xf>
    <xf numFmtId="164" fontId="70" fillId="0" borderId="31" xfId="0" applyFont="true" applyBorder="true" applyAlignment="false" applyProtection="true">
      <alignment horizontal="general" vertical="bottom" textRotation="0" wrapText="false" indent="0" shrinkToFit="false"/>
      <protection locked="true" hidden="false"/>
    </xf>
    <xf numFmtId="164" fontId="70" fillId="0" borderId="32" xfId="0" applyFont="true" applyBorder="true" applyAlignment="false" applyProtection="true">
      <alignment horizontal="general" vertical="bottom" textRotation="0" wrapText="false" indent="0" shrinkToFit="false"/>
      <protection locked="true" hidden="false"/>
    </xf>
    <xf numFmtId="167" fontId="70" fillId="0" borderId="43"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true"/>
    </xf>
    <xf numFmtId="164" fontId="76" fillId="0" borderId="10" xfId="0" applyFont="true" applyBorder="true" applyAlignment="false" applyProtection="true">
      <alignment horizontal="general" vertical="bottom" textRotation="0" wrapText="false" indent="0" shrinkToFit="false"/>
      <protection locked="true" hidden="true"/>
    </xf>
    <xf numFmtId="164" fontId="76" fillId="0" borderId="11" xfId="0" applyFont="true" applyBorder="true" applyAlignment="false" applyProtection="true">
      <alignment horizontal="general" vertical="bottom" textRotation="0" wrapText="false" indent="0" shrinkToFit="false"/>
      <protection locked="true" hidden="true"/>
    </xf>
    <xf numFmtId="164" fontId="69" fillId="0" borderId="11" xfId="0" applyFont="true" applyBorder="true" applyAlignment="false" applyProtection="true">
      <alignment horizontal="general" vertical="bottom" textRotation="0" wrapText="false" indent="0" shrinkToFit="false"/>
      <protection locked="true" hidden="true"/>
    </xf>
    <xf numFmtId="164" fontId="69" fillId="0" borderId="12" xfId="0" applyFont="true" applyBorder="true" applyAlignment="false" applyProtection="true">
      <alignment horizontal="general" vertical="bottom" textRotation="0" wrapText="false" indent="0" shrinkToFit="false"/>
      <protection locked="true" hidden="true"/>
    </xf>
    <xf numFmtId="164" fontId="72" fillId="0" borderId="13" xfId="0" applyFont="true" applyBorder="true" applyAlignment="tru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left" vertical="bottom" textRotation="0" wrapText="false" indent="0" shrinkToFit="false"/>
      <protection locked="true" hidden="true"/>
    </xf>
    <xf numFmtId="170" fontId="73" fillId="0" borderId="44" xfId="0" applyFont="true" applyBorder="true" applyAlignment="false" applyProtection="true">
      <alignment horizontal="general" vertical="bottom" textRotation="0" wrapText="false" indent="0" shrinkToFit="false"/>
      <protection locked="false" hidden="false"/>
    </xf>
    <xf numFmtId="170" fontId="73" fillId="0" borderId="45" xfId="0" applyFont="true" applyBorder="true" applyAlignment="false" applyProtection="true">
      <alignment horizontal="general" vertical="bottom" textRotation="0" wrapText="false" indent="0" shrinkToFit="false"/>
      <protection locked="false" hidden="false"/>
    </xf>
    <xf numFmtId="170" fontId="71" fillId="0" borderId="46" xfId="0" applyFont="true" applyBorder="true" applyAlignment="fals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general" vertical="bottom" textRotation="0" wrapText="false" indent="0" shrinkToFit="false"/>
      <protection locked="false" hidden="false"/>
    </xf>
    <xf numFmtId="164" fontId="73" fillId="0" borderId="31"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general"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center" textRotation="0" wrapText="true" indent="0" shrinkToFit="false"/>
      <protection locked="true" hidden="true"/>
    </xf>
    <xf numFmtId="165" fontId="73" fillId="0" borderId="0" xfId="0" applyFont="true" applyBorder="true" applyAlignment="true" applyProtection="true">
      <alignment horizontal="center" vertical="center" textRotation="0" wrapText="false" indent="0" shrinkToFit="false"/>
      <protection locked="true" hidden="true"/>
    </xf>
    <xf numFmtId="164" fontId="71" fillId="0" borderId="0" xfId="0" applyFont="true" applyBorder="true" applyAlignment="true" applyProtection="true">
      <alignment horizontal="right" vertical="center" textRotation="0" wrapText="false" indent="0" shrinkToFit="false"/>
      <protection locked="true" hidden="true"/>
    </xf>
    <xf numFmtId="165" fontId="73"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71" fillId="0" borderId="35" xfId="0" applyFont="true" applyBorder="true" applyAlignment="true" applyProtection="true">
      <alignment horizontal="center" vertical="center" textRotation="0" wrapText="true" indent="0" shrinkToFit="false"/>
      <protection locked="true" hidden="true"/>
    </xf>
    <xf numFmtId="164" fontId="71" fillId="0" borderId="47"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center" vertical="center" textRotation="0" wrapText="true" indent="0" shrinkToFit="false"/>
      <protection locked="true" hidden="true"/>
    </xf>
    <xf numFmtId="164" fontId="71" fillId="0" borderId="43" xfId="0" applyFont="true" applyBorder="true" applyAlignment="true" applyProtection="true">
      <alignment horizontal="center" vertical="center" textRotation="0" wrapText="true" indent="0" shrinkToFit="false"/>
      <protection locked="true" hidden="true"/>
    </xf>
    <xf numFmtId="164" fontId="71" fillId="0" borderId="48" xfId="0" applyFont="true" applyBorder="true" applyAlignment="true" applyProtection="true">
      <alignment horizontal="center" vertical="center" textRotation="0" wrapText="true" indent="0" shrinkToFit="false"/>
      <protection locked="true" hidden="true"/>
    </xf>
    <xf numFmtId="164" fontId="71" fillId="0" borderId="35" xfId="0" applyFont="true" applyBorder="true" applyAlignment="true" applyProtection="true">
      <alignment horizontal="center" vertical="bottom" textRotation="0" wrapText="false" indent="0" shrinkToFit="false"/>
      <protection locked="true" hidden="true"/>
    </xf>
    <xf numFmtId="164" fontId="71" fillId="0" borderId="36" xfId="0" applyFont="true" applyBorder="true" applyAlignment="true" applyProtection="true">
      <alignment horizontal="left" vertical="bottom" textRotation="0" wrapText="false" indent="0" shrinkToFit="false"/>
      <protection locked="true" hidden="true"/>
    </xf>
    <xf numFmtId="164" fontId="71" fillId="0" borderId="36" xfId="0" applyFont="true" applyBorder="true" applyAlignment="true" applyProtection="true">
      <alignment horizontal="center" vertical="bottom" textRotation="0" wrapText="false" indent="0" shrinkToFit="false"/>
      <protection locked="true" hidden="true"/>
    </xf>
    <xf numFmtId="164" fontId="71" fillId="0" borderId="37" xfId="0" applyFont="true" applyBorder="true" applyAlignment="true" applyProtection="true">
      <alignment horizontal="center" vertical="bottom" textRotation="0" wrapText="false" indent="0" shrinkToFit="false"/>
      <protection locked="true" hidden="true"/>
    </xf>
    <xf numFmtId="164" fontId="73" fillId="0" borderId="49" xfId="0" applyFont="true" applyBorder="true" applyAlignment="true" applyProtection="true">
      <alignment horizontal="center" vertical="bottom" textRotation="0" wrapText="false" indent="0" shrinkToFit="false"/>
      <protection locked="true" hidden="true"/>
    </xf>
    <xf numFmtId="172" fontId="73" fillId="0" borderId="42" xfId="0" applyFont="true" applyBorder="true" applyAlignment="false" applyProtection="true">
      <alignment horizontal="general" vertical="bottom" textRotation="0" wrapText="false" indent="0" shrinkToFit="false"/>
      <protection locked="false" hidden="false"/>
    </xf>
    <xf numFmtId="172" fontId="73" fillId="0" borderId="50" xfId="0" applyFont="true" applyBorder="true" applyAlignment="false" applyProtection="true">
      <alignment horizontal="general" vertical="bottom" textRotation="0" wrapText="false" indent="0" shrinkToFit="false"/>
      <protection locked="false" hidden="false"/>
    </xf>
    <xf numFmtId="164" fontId="73" fillId="0" borderId="49" xfId="0" applyFont="true" applyBorder="true" applyAlignment="true" applyProtection="true">
      <alignment horizontal="center" vertical="bottom" textRotation="0" wrapText="false" indent="0" shrinkToFit="false"/>
      <protection locked="false" hidden="false"/>
    </xf>
    <xf numFmtId="164" fontId="73" fillId="0" borderId="0" xfId="0" applyFont="true" applyBorder="true" applyAlignment="true" applyProtection="true">
      <alignment horizontal="left" vertical="bottom" textRotation="0" wrapText="false" indent="0" shrinkToFit="false"/>
      <protection locked="false" hidden="false"/>
    </xf>
    <xf numFmtId="172" fontId="71" fillId="0" borderId="51" xfId="0" applyFont="true" applyBorder="true" applyAlignment="false" applyProtection="true">
      <alignment horizontal="general" vertical="bottom" textRotation="0" wrapText="false" indent="0" shrinkToFit="false"/>
      <protection locked="true" hidden="true"/>
    </xf>
    <xf numFmtId="172" fontId="71" fillId="0" borderId="52" xfId="0" applyFont="true" applyBorder="true" applyAlignment="fals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left" vertical="bottom" textRotation="0" wrapText="false" indent="0" shrinkToFit="false"/>
      <protection locked="false" hidden="true"/>
    </xf>
    <xf numFmtId="172" fontId="71" fillId="0" borderId="36" xfId="0" applyFont="true" applyBorder="true" applyAlignment="false" applyProtection="true">
      <alignment horizontal="general" vertical="bottom" textRotation="0" wrapText="false" indent="0" shrinkToFit="false"/>
      <protection locked="true" hidden="true"/>
    </xf>
    <xf numFmtId="172" fontId="71" fillId="0" borderId="37" xfId="0" applyFont="true" applyBorder="true" applyAlignment="false" applyProtection="true">
      <alignment horizontal="general" vertical="bottom" textRotation="0" wrapText="false" indent="0" shrinkToFit="false"/>
      <protection locked="true" hidden="true"/>
    </xf>
    <xf numFmtId="164" fontId="71" fillId="0" borderId="35"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64" fontId="76" fillId="0" borderId="0" xfId="0" applyFont="true" applyBorder="true" applyAlignment="true" applyProtection="true">
      <alignment horizontal="left" vertical="center" textRotation="0" wrapText="false" indent="0" shrinkToFit="false"/>
      <protection locked="true" hidden="true"/>
    </xf>
    <xf numFmtId="164" fontId="76" fillId="0" borderId="0" xfId="0" applyFont="true" applyBorder="true" applyAlignment="true" applyProtection="true">
      <alignment horizontal="center" vertical="center" textRotation="0" wrapText="false" indent="0" shrinkToFit="false"/>
      <protection locked="true" hidden="true"/>
    </xf>
    <xf numFmtId="164" fontId="71" fillId="0" borderId="53" xfId="0" applyFont="true" applyBorder="true" applyAlignment="true" applyProtection="true">
      <alignment horizontal="center" vertical="center" textRotation="0" wrapText="true" indent="0" shrinkToFit="false"/>
      <protection locked="true" hidden="true"/>
    </xf>
    <xf numFmtId="164" fontId="71" fillId="0" borderId="44" xfId="0" applyFont="true" applyBorder="true" applyAlignment="true" applyProtection="true">
      <alignment horizontal="center" vertical="center" textRotation="0" wrapText="true" indent="0" shrinkToFit="false"/>
      <protection locked="true" hidden="true"/>
    </xf>
    <xf numFmtId="164" fontId="71" fillId="0" borderId="4"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left" vertical="bottom" textRotation="0" wrapText="false" indent="0" shrinkToFit="false"/>
      <protection locked="true" hidden="true"/>
    </xf>
    <xf numFmtId="164" fontId="71" fillId="0" borderId="54" xfId="0" applyFont="true" applyBorder="true" applyAlignment="true" applyProtection="true">
      <alignment horizontal="center" vertical="bottom" textRotation="0" wrapText="false" indent="0" shrinkToFit="false"/>
      <protection locked="true" hidden="true"/>
    </xf>
    <xf numFmtId="164" fontId="73" fillId="0" borderId="55" xfId="0" applyFont="true" applyBorder="true" applyAlignment="true" applyProtection="true">
      <alignment horizontal="center" vertical="bottom" textRotation="0" wrapText="false" indent="0" shrinkToFit="false"/>
      <protection locked="true" hidden="true"/>
    </xf>
    <xf numFmtId="164" fontId="73" fillId="0" borderId="56" xfId="0" applyFont="true" applyBorder="true" applyAlignment="true" applyProtection="true">
      <alignment horizontal="center" vertical="bottom" textRotation="0" wrapText="false" indent="0" shrinkToFit="false"/>
      <protection locked="false" hidden="false"/>
    </xf>
    <xf numFmtId="172" fontId="73" fillId="0" borderId="57" xfId="0" applyFont="true" applyBorder="true" applyAlignment="false" applyProtection="true">
      <alignment horizontal="general" vertical="bottom" textRotation="0" wrapText="false" indent="0" shrinkToFit="false"/>
      <protection locked="false" hidden="false"/>
    </xf>
    <xf numFmtId="164" fontId="73" fillId="0" borderId="35" xfId="0" applyFont="true" applyBorder="true" applyAlignment="true" applyProtection="true">
      <alignment horizontal="left" vertical="bottom" textRotation="0" wrapText="false" indent="0" shrinkToFit="false"/>
      <protection locked="true" hidden="true"/>
    </xf>
    <xf numFmtId="164" fontId="71" fillId="0" borderId="41" xfId="0" applyFont="true" applyBorder="true" applyAlignment="true" applyProtection="true">
      <alignment horizontal="center" vertical="bottom" textRotation="0" wrapText="false" indent="0" shrinkToFit="false"/>
      <protection locked="true" hidden="true"/>
    </xf>
    <xf numFmtId="164" fontId="73" fillId="0" borderId="57" xfId="0" applyFont="true" applyBorder="true" applyAlignment="true" applyProtection="true">
      <alignment horizontal="left" vertical="bottom" textRotation="0" wrapText="false" indent="0" shrinkToFit="false"/>
      <protection locked="false" hidden="false"/>
    </xf>
    <xf numFmtId="164" fontId="73" fillId="0" borderId="58" xfId="0" applyFont="true" applyBorder="true" applyAlignment="true" applyProtection="true">
      <alignment horizontal="left" vertical="bottom" textRotation="0" wrapText="false" indent="0" shrinkToFit="false"/>
      <protection locked="true" hidden="true"/>
    </xf>
    <xf numFmtId="164" fontId="71" fillId="0" borderId="51" xfId="0" applyFont="true" applyBorder="true" applyAlignment="true" applyProtection="true">
      <alignment horizontal="left" vertical="bottom" textRotation="0" wrapText="false" indent="0" shrinkToFit="false"/>
      <protection locked="true" hidden="true"/>
    </xf>
    <xf numFmtId="172" fontId="71" fillId="0" borderId="46" xfId="0" applyFont="true" applyBorder="true" applyAlignment="false" applyProtection="true">
      <alignment horizontal="general" vertical="bottom" textRotation="0" wrapText="false" indent="0" shrinkToFit="false"/>
      <protection locked="true" hidden="true"/>
    </xf>
    <xf numFmtId="172" fontId="71" fillId="0" borderId="54"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bottom" textRotation="0" wrapText="false" indent="0" shrinkToFit="false"/>
      <protection locked="true" hidden="true"/>
    </xf>
    <xf numFmtId="172" fontId="71" fillId="0" borderId="0" xfId="0" applyFont="true" applyBorder="true" applyAlignment="false" applyProtection="true">
      <alignment horizontal="general" vertical="bottom" textRotation="0" wrapText="false" indent="0" shrinkToFit="false"/>
      <protection locked="true" hidden="true"/>
    </xf>
    <xf numFmtId="164" fontId="71" fillId="0" borderId="41" xfId="0" applyFont="true" applyBorder="true" applyAlignment="true" applyProtection="true">
      <alignment horizontal="center" vertical="center" textRotation="0" wrapText="false" indent="0" shrinkToFit="false"/>
      <protection locked="true" hidden="true"/>
    </xf>
    <xf numFmtId="164" fontId="71" fillId="0" borderId="11" xfId="0" applyFont="true" applyBorder="true" applyAlignment="true" applyProtection="true">
      <alignment horizontal="left" vertical="bottom" textRotation="0" wrapText="false" indent="0" shrinkToFit="false"/>
      <protection locked="true" hidden="true"/>
    </xf>
    <xf numFmtId="164" fontId="73" fillId="0" borderId="59" xfId="0" applyFont="true" applyBorder="true" applyAlignment="true" applyProtection="true">
      <alignment horizontal="center" vertical="bottom" textRotation="0" wrapText="false" indent="0" shrinkToFit="false"/>
      <protection locked="false" hidden="false"/>
    </xf>
    <xf numFmtId="164" fontId="73" fillId="0" borderId="4" xfId="0" applyFont="true" applyBorder="true" applyAlignment="true" applyProtection="true">
      <alignment horizontal="left"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true" hidden="true"/>
    </xf>
    <xf numFmtId="172" fontId="73" fillId="0" borderId="0" xfId="0" applyFont="true" applyBorder="true" applyAlignment="false" applyProtection="true">
      <alignment horizontal="general" vertical="bottom" textRotation="0" wrapText="false" indent="0" shrinkToFit="false"/>
      <protection locked="true" hidden="true"/>
    </xf>
    <xf numFmtId="164" fontId="81" fillId="0" borderId="0" xfId="0" applyFont="true" applyBorder="true" applyAlignment="true" applyProtection="true">
      <alignment horizontal="center" vertical="center" textRotation="0" wrapText="false" indent="0" shrinkToFit="false"/>
      <protection locked="true" hidden="true"/>
    </xf>
    <xf numFmtId="164" fontId="71" fillId="0" borderId="35" xfId="0" applyFont="true" applyBorder="true" applyAlignment="true" applyProtection="true">
      <alignment horizontal="left" vertical="bottom" textRotation="0" wrapText="true" indent="0" shrinkToFit="false"/>
      <protection locked="true" hidden="true"/>
    </xf>
    <xf numFmtId="164" fontId="71" fillId="0" borderId="58" xfId="0" applyFont="true" applyBorder="true" applyAlignment="true" applyProtection="true">
      <alignment horizontal="center" vertical="center" textRotation="0" wrapText="true" indent="0" shrinkToFit="false"/>
      <protection locked="true" hidden="true"/>
    </xf>
    <xf numFmtId="164" fontId="71" fillId="0" borderId="60" xfId="0" applyFont="true" applyBorder="true" applyAlignment="true" applyProtection="true">
      <alignment horizontal="center" vertical="center" textRotation="0" wrapText="true" indent="0" shrinkToFit="false"/>
      <protection locked="true" hidden="true"/>
    </xf>
    <xf numFmtId="164" fontId="71" fillId="0" borderId="3" xfId="0" applyFont="true" applyBorder="true" applyAlignment="true" applyProtection="true">
      <alignment horizontal="center" vertical="center" textRotation="0" wrapText="true" indent="0" shrinkToFit="false"/>
      <protection locked="true" hidden="true"/>
    </xf>
    <xf numFmtId="164" fontId="71" fillId="0" borderId="6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71" fillId="0" borderId="62"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true" applyAlignment="true" applyProtection="true">
      <alignment horizontal="center" vertical="bottom" textRotation="0" wrapText="false" indent="0" shrinkToFit="false"/>
      <protection locked="true" hidden="true"/>
    </xf>
    <xf numFmtId="165" fontId="73"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82" fillId="0" borderId="0" xfId="0" applyFont="true" applyBorder="false" applyAlignment="true" applyProtection="true">
      <alignment horizontal="center" vertical="center" textRotation="0" wrapText="false" indent="0" shrinkToFit="false"/>
      <protection locked="true" hidden="true"/>
    </xf>
    <xf numFmtId="164" fontId="82" fillId="0" borderId="0" xfId="0" applyFont="true" applyBorder="false" applyAlignment="true" applyProtection="true">
      <alignment horizontal="center" vertical="bottom" textRotation="0" wrapText="false" indent="0" shrinkToFit="false"/>
      <protection locked="true" hidden="true"/>
    </xf>
    <xf numFmtId="164" fontId="58" fillId="0" borderId="41" xfId="0" applyFont="true" applyBorder="true" applyAlignment="true" applyProtection="true">
      <alignment horizontal="center" vertical="center" textRotation="0" wrapText="false" indent="0" shrinkToFit="false"/>
      <protection locked="true" hidden="true"/>
    </xf>
    <xf numFmtId="164" fontId="71" fillId="0" borderId="51" xfId="0" applyFont="true" applyBorder="true" applyAlignment="true" applyProtection="true">
      <alignment horizontal="center" vertical="center" textRotation="0" wrapText="true" indent="0" shrinkToFit="false"/>
      <protection locked="true" hidden="true"/>
    </xf>
    <xf numFmtId="164" fontId="71" fillId="0" borderId="63" xfId="0" applyFont="true" applyBorder="true" applyAlignment="true" applyProtection="true">
      <alignment horizontal="center" vertical="center" textRotation="0" wrapText="true" indent="0" shrinkToFit="false"/>
      <protection locked="true" hidden="true"/>
    </xf>
    <xf numFmtId="164" fontId="71" fillId="0" borderId="64" xfId="0" applyFont="true" applyBorder="true" applyAlignment="true" applyProtection="true">
      <alignment horizontal="center" vertical="center" textRotation="0" wrapText="false" indent="0" shrinkToFit="false"/>
      <protection locked="true" hidden="true"/>
    </xf>
    <xf numFmtId="164" fontId="71" fillId="0" borderId="65" xfId="0" applyFont="true" applyBorder="true" applyAlignment="true" applyProtection="true">
      <alignment horizontal="center" vertical="center" textRotation="0" wrapText="false" indent="0" shrinkToFit="false"/>
      <protection locked="true" hidden="true"/>
    </xf>
    <xf numFmtId="171" fontId="71" fillId="0" borderId="63" xfId="0" applyFont="true" applyBorder="true" applyAlignment="true" applyProtection="true">
      <alignment horizontal="center" vertical="bottom" textRotation="0" wrapText="false" indent="0" shrinkToFit="false"/>
      <protection locked="true" hidden="true"/>
    </xf>
    <xf numFmtId="165" fontId="71" fillId="0" borderId="63" xfId="0" applyFont="true" applyBorder="true" applyAlignment="true" applyProtection="true">
      <alignment horizontal="center" vertical="bottom" textRotation="0" wrapText="false" indent="0" shrinkToFit="false"/>
      <protection locked="true" hidden="true"/>
    </xf>
    <xf numFmtId="164" fontId="71" fillId="8" borderId="37"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73" fillId="0" borderId="9" xfId="0" applyFont="true" applyBorder="true" applyAlignment="true" applyProtection="true">
      <alignment horizontal="center" vertical="center" textRotation="0" wrapText="false" indent="0" shrinkToFit="false"/>
      <protection locked="true" hidden="true"/>
    </xf>
    <xf numFmtId="164" fontId="73" fillId="0" borderId="60" xfId="0" applyFont="true" applyBorder="true" applyAlignment="true" applyProtection="true">
      <alignment horizontal="center" vertical="bottom" textRotation="0" wrapText="false" indent="0" shrinkToFit="false"/>
      <protection locked="true" hidden="true"/>
    </xf>
    <xf numFmtId="172" fontId="73" fillId="0" borderId="47" xfId="0" applyFont="true" applyBorder="true" applyAlignment="false" applyProtection="true">
      <alignment horizontal="general" vertical="bottom" textRotation="0" wrapText="false" indent="0" shrinkToFit="false"/>
      <protection locked="false" hidden="false"/>
    </xf>
    <xf numFmtId="172" fontId="73" fillId="0" borderId="66" xfId="0" applyFont="true" applyBorder="true" applyAlignment="false" applyProtection="true">
      <alignment horizontal="general" vertical="bottom" textRotation="0" wrapText="false" indent="0" shrinkToFit="false"/>
      <protection locked="true" hidden="true"/>
    </xf>
    <xf numFmtId="164" fontId="73" fillId="0" borderId="3" xfId="0" applyFont="true" applyBorder="true" applyAlignment="true" applyProtection="true">
      <alignment horizontal="center" vertical="bottom" textRotation="0" wrapText="false" indent="0" shrinkToFit="false"/>
      <protection locked="true" hidden="true"/>
    </xf>
    <xf numFmtId="172" fontId="73" fillId="0" borderId="44" xfId="0" applyFont="true" applyBorder="true" applyAlignment="false" applyProtection="true">
      <alignment horizontal="general" vertical="bottom" textRotation="0" wrapText="false" indent="0" shrinkToFit="false"/>
      <protection locked="false" hidden="false"/>
    </xf>
    <xf numFmtId="172" fontId="73" fillId="0" borderId="50"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true" applyProtection="true">
      <alignment horizontal="center" vertical="center" textRotation="0" wrapText="false" indent="0" shrinkToFit="false"/>
      <protection locked="true" hidden="true"/>
    </xf>
    <xf numFmtId="164" fontId="71" fillId="0" borderId="9" xfId="0" applyFont="true" applyBorder="true" applyAlignment="true" applyProtection="true">
      <alignment horizontal="center" vertical="center" textRotation="0" wrapText="false" indent="0" shrinkToFit="false"/>
      <protection locked="true" hidden="true"/>
    </xf>
    <xf numFmtId="164" fontId="71" fillId="0" borderId="46" xfId="0" applyFont="true" applyBorder="true" applyAlignment="true" applyProtection="true">
      <alignment horizontal="center" vertical="center" textRotation="0" wrapText="false" indent="0" shrinkToFit="false"/>
      <protection locked="true" hidden="true"/>
    </xf>
    <xf numFmtId="171" fontId="71" fillId="0" borderId="36" xfId="0" applyFont="true" applyBorder="true" applyAlignment="true" applyProtection="true">
      <alignment horizontal="center" vertical="bottom" textRotation="0" wrapText="false" indent="0" shrinkToFit="false"/>
      <protection locked="true" hidden="true"/>
    </xf>
    <xf numFmtId="164" fontId="73" fillId="0" borderId="64" xfId="0" applyFont="true" applyBorder="true" applyAlignment="true" applyProtection="true">
      <alignment horizontal="center" vertical="center" textRotation="0" wrapText="false" indent="0" shrinkToFit="false"/>
      <protection locked="true" hidden="true"/>
    </xf>
    <xf numFmtId="164" fontId="71" fillId="0" borderId="67" xfId="0" applyFont="true" applyBorder="true" applyAlignment="true" applyProtection="true">
      <alignment horizontal="center" vertical="bottom" textRotation="0" wrapText="false" indent="0" shrinkToFit="false"/>
      <protection locked="true" hidden="true"/>
    </xf>
    <xf numFmtId="172" fontId="73" fillId="0" borderId="47" xfId="0" applyFont="true" applyBorder="true" applyAlignment="false" applyProtection="true">
      <alignment horizontal="general" vertical="bottom" textRotation="0" wrapText="false" indent="0" shrinkToFit="false"/>
      <protection locked="true" hidden="true"/>
    </xf>
    <xf numFmtId="172" fontId="73" fillId="0" borderId="44" xfId="0" applyFont="true" applyBorder="true" applyAlignment="false" applyProtection="true">
      <alignment horizontal="general" vertical="bottom" textRotation="0" wrapText="false" indent="0" shrinkToFit="false"/>
      <protection locked="true" hidden="true"/>
    </xf>
    <xf numFmtId="172" fontId="73" fillId="0" borderId="45" xfId="0" applyFont="true" applyBorder="true" applyAlignment="fals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center" vertical="center" textRotation="0" wrapText="false" indent="0" shrinkToFit="false"/>
      <protection locked="true" hidden="true"/>
    </xf>
    <xf numFmtId="164" fontId="71" fillId="0" borderId="66" xfId="0" applyFont="true" applyBorder="true" applyAlignment="true" applyProtection="true">
      <alignment horizontal="center" vertical="center" textRotation="0" wrapText="true" indent="0" shrinkToFit="false"/>
      <protection locked="true" hidden="true"/>
    </xf>
    <xf numFmtId="164" fontId="71" fillId="0" borderId="68" xfId="0" applyFont="true" applyBorder="true" applyAlignment="true" applyProtection="true">
      <alignment horizontal="center" vertical="bottom" textRotation="0" wrapText="false" indent="0" shrinkToFit="false"/>
      <protection locked="true" hidden="true"/>
    </xf>
    <xf numFmtId="170" fontId="73" fillId="0" borderId="50" xfId="0" applyFont="true" applyBorder="true" applyAlignment="true" applyProtection="true">
      <alignment horizontal="general" vertical="bottom" textRotation="0" wrapText="false" indent="0" shrinkToFit="false"/>
      <protection locked="false" hidden="false"/>
    </xf>
    <xf numFmtId="164" fontId="73" fillId="0" borderId="69" xfId="0" applyFont="true" applyBorder="true" applyAlignment="true" applyProtection="true">
      <alignment horizontal="center" vertical="bottom" textRotation="0" wrapText="false" indent="0" shrinkToFit="false"/>
      <protection locked="true" hidden="true"/>
    </xf>
    <xf numFmtId="164" fontId="73" fillId="0" borderId="23" xfId="0" applyFont="true" applyBorder="true" applyAlignment="true" applyProtection="true">
      <alignment horizontal="left" vertical="bottom" textRotation="0" wrapText="false" indent="0" shrinkToFit="false"/>
      <protection locked="true" hidden="true"/>
    </xf>
    <xf numFmtId="170" fontId="73" fillId="0" borderId="38" xfId="0" applyFont="true" applyBorder="true" applyAlignment="true" applyProtection="true">
      <alignment horizontal="general" vertical="bottom" textRotation="0" wrapText="false" indent="0" shrinkToFit="false"/>
      <protection locked="false" hidden="false"/>
    </xf>
    <xf numFmtId="164" fontId="73" fillId="0" borderId="41" xfId="0" applyFont="true" applyBorder="true" applyAlignment="true" applyProtection="true">
      <alignment horizontal="center" vertical="bottom" textRotation="0" wrapText="false" indent="0" shrinkToFit="false"/>
      <protection locked="true" hidden="true"/>
    </xf>
    <xf numFmtId="164" fontId="73" fillId="0" borderId="46" xfId="0" applyFont="true" applyBorder="true" applyAlignment="true" applyProtection="true">
      <alignment horizontal="left" vertical="bottom" textRotation="0" wrapText="false" indent="0" shrinkToFit="false"/>
      <protection locked="true" hidden="true"/>
    </xf>
    <xf numFmtId="170" fontId="73" fillId="0" borderId="54" xfId="0" applyFont="true" applyBorder="true" applyAlignment="true" applyProtection="true">
      <alignment horizontal="general" vertical="bottom" textRotation="0" wrapText="false" indent="0" shrinkToFit="false"/>
      <protection locked="true" hidden="true"/>
    </xf>
    <xf numFmtId="164" fontId="73" fillId="0" borderId="70" xfId="0" applyFont="true" applyBorder="true" applyAlignment="true" applyProtection="true">
      <alignment horizontal="center" vertical="bottom" textRotation="0" wrapText="false" indent="0" shrinkToFit="false"/>
      <protection locked="true" hidden="true"/>
    </xf>
    <xf numFmtId="164" fontId="73" fillId="0" borderId="8" xfId="0" applyFont="true" applyBorder="true" applyAlignment="true" applyProtection="true">
      <alignment horizontal="left" vertical="bottom" textRotation="0" wrapText="false" indent="0" shrinkToFit="false"/>
      <protection locked="true" hidden="true"/>
    </xf>
    <xf numFmtId="170" fontId="73" fillId="0" borderId="50" xfId="0" applyFont="true" applyBorder="true" applyAlignment="true" applyProtection="true">
      <alignment horizontal="general" vertical="bottom" textRotation="0" wrapText="false" indent="0" shrinkToFit="false"/>
      <protection locked="true" hidden="true"/>
    </xf>
    <xf numFmtId="170" fontId="73" fillId="0" borderId="38" xfId="0" applyFont="true" applyBorder="true" applyAlignment="true" applyProtection="true">
      <alignment horizontal="general" vertical="bottom" textRotation="0" wrapText="false" indent="0" shrinkToFit="false"/>
      <protection locked="true" hidden="true"/>
    </xf>
    <xf numFmtId="164" fontId="73" fillId="0" borderId="71" xfId="0" applyFont="true" applyBorder="true" applyAlignment="true" applyProtection="true">
      <alignment horizontal="center" vertical="bottom" textRotation="0" wrapText="false" indent="0" shrinkToFit="false"/>
      <protection locked="true" hidden="true"/>
    </xf>
    <xf numFmtId="164" fontId="73" fillId="0" borderId="62" xfId="0" applyFont="true" applyBorder="true" applyAlignment="true" applyProtection="true">
      <alignment horizontal="left" vertical="bottom" textRotation="0" wrapText="false" indent="0" shrinkToFit="false"/>
      <protection locked="true" hidden="true"/>
    </xf>
    <xf numFmtId="170" fontId="73" fillId="0" borderId="68" xfId="0" applyFont="true" applyBorder="true" applyAlignment="true" applyProtection="true">
      <alignment horizontal="general" vertical="bottom" textRotation="0" wrapText="false" indent="0" shrinkToFit="false"/>
      <protection locked="false" hidden="false"/>
    </xf>
    <xf numFmtId="170" fontId="71" fillId="0" borderId="54" xfId="0" applyFont="true" applyBorder="true" applyAlignment="true" applyProtection="true">
      <alignment horizontal="general" vertical="bottom" textRotation="0" wrapText="false" indent="0" shrinkToFit="false"/>
      <protection locked="true" hidden="true"/>
    </xf>
    <xf numFmtId="172" fontId="73" fillId="0" borderId="17" xfId="0" applyFont="true" applyBorder="true" applyAlignment="true" applyProtection="true">
      <alignment horizontal="general" vertical="bottom" textRotation="0" wrapText="false" indent="0" shrinkToFit="false"/>
      <protection locked="true" hidden="true"/>
    </xf>
    <xf numFmtId="164" fontId="73" fillId="0" borderId="59" xfId="0" applyFont="true" applyBorder="true" applyAlignment="true" applyProtection="true">
      <alignment horizontal="center" vertical="bottom" textRotation="0" wrapText="false" indent="0" shrinkToFit="false"/>
      <protection locked="true" hidden="true"/>
    </xf>
    <xf numFmtId="164" fontId="73" fillId="0" borderId="3" xfId="0" applyFont="true" applyBorder="true" applyAlignment="true" applyProtection="true">
      <alignment horizontal="left" vertical="bottom" textRotation="0" wrapText="false" indent="0" shrinkToFit="false"/>
      <protection locked="true" hidden="true"/>
    </xf>
    <xf numFmtId="170" fontId="73" fillId="0" borderId="72" xfId="0" applyFont="true" applyBorder="true" applyAlignment="true" applyProtection="true">
      <alignment horizontal="general" vertical="bottom" textRotation="0" wrapText="false" indent="0" shrinkToFit="false"/>
      <protection locked="true" hidden="true"/>
    </xf>
    <xf numFmtId="172" fontId="73" fillId="0" borderId="0" xfId="0" applyFont="true" applyBorder="true" applyAlignment="true" applyProtection="true">
      <alignment horizontal="general" vertical="bottom" textRotation="0" wrapText="false" indent="0" shrinkToFit="false"/>
      <protection locked="true" hidden="true"/>
    </xf>
    <xf numFmtId="164" fontId="73" fillId="0" borderId="60"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4" fontId="70" fillId="0" borderId="9" xfId="0" applyFont="true" applyBorder="true" applyAlignment="true" applyProtection="true">
      <alignment horizontal="center" vertical="center" textRotation="0" wrapText="false" indent="0" shrinkToFit="false"/>
      <protection locked="true" hidden="true"/>
    </xf>
    <xf numFmtId="164" fontId="71" fillId="0" borderId="10" xfId="0" applyFont="true" applyBorder="true" applyAlignment="true" applyProtection="true">
      <alignment horizontal="right" vertical="bottom" textRotation="0" wrapText="false" indent="0" shrinkToFit="false"/>
      <protection locked="true" hidden="true"/>
    </xf>
    <xf numFmtId="165" fontId="70" fillId="0" borderId="11" xfId="0" applyFont="true" applyBorder="true" applyAlignment="true" applyProtection="true">
      <alignment horizontal="right" vertical="center" textRotation="0" wrapText="false" indent="0" shrinkToFit="false"/>
      <protection locked="true" hidden="true"/>
    </xf>
    <xf numFmtId="165" fontId="70" fillId="0" borderId="11" xfId="0" applyFont="true" applyBorder="true" applyAlignment="true" applyProtection="true">
      <alignment horizontal="left" vertical="center" textRotation="0" wrapText="false" indent="0" shrinkToFit="false"/>
      <protection locked="true" hidden="true"/>
    </xf>
    <xf numFmtId="164" fontId="71" fillId="0" borderId="11" xfId="0" applyFont="true" applyBorder="true" applyAlignment="true" applyProtection="true">
      <alignment horizontal="left" vertical="center" textRotation="0" wrapText="false" indent="0" shrinkToFit="false"/>
      <protection locked="true" hidden="true"/>
    </xf>
    <xf numFmtId="164" fontId="71" fillId="0" borderId="51" xfId="0" applyFont="true" applyBorder="true" applyAlignment="true" applyProtection="true">
      <alignment horizontal="center" vertical="bottom" textRotation="0" wrapText="true" indent="0" shrinkToFit="false"/>
      <protection locked="true" hidden="true"/>
    </xf>
    <xf numFmtId="164" fontId="71" fillId="0" borderId="12" xfId="0" applyFont="true" applyBorder="true" applyAlignment="true" applyProtection="true">
      <alignment horizontal="center" vertical="bottom" textRotation="0" wrapText="true" indent="0" shrinkToFit="false"/>
      <protection locked="true" hidden="true"/>
    </xf>
    <xf numFmtId="164" fontId="71" fillId="0" borderId="73" xfId="0" applyFont="true" applyBorder="true" applyAlignment="true" applyProtection="true">
      <alignment horizontal="center" vertical="bottom" textRotation="0" wrapText="false" indent="0" shrinkToFit="false"/>
      <protection locked="true" hidden="true"/>
    </xf>
    <xf numFmtId="164" fontId="71" fillId="0" borderId="63" xfId="0" applyFont="true" applyBorder="true" applyAlignment="true" applyProtection="true">
      <alignment horizontal="center" vertical="bottom" textRotation="0" wrapText="true" indent="0" shrinkToFit="false"/>
      <protection locked="true" hidden="true"/>
    </xf>
    <xf numFmtId="164" fontId="71" fillId="0" borderId="33" xfId="0" applyFont="true" applyBorder="true" applyAlignment="true" applyProtection="true">
      <alignment horizontal="center" vertical="bottom" textRotation="0" wrapText="true" indent="0" shrinkToFit="false"/>
      <protection locked="true" hidden="true"/>
    </xf>
    <xf numFmtId="164" fontId="73" fillId="0" borderId="39" xfId="0" applyFont="true" applyBorder="true" applyAlignment="true" applyProtection="true">
      <alignment horizontal="left" vertical="bottom" textRotation="0" wrapText="false" indent="0" shrinkToFit="false"/>
      <protection locked="false" hidden="false"/>
    </xf>
    <xf numFmtId="164" fontId="73" fillId="0" borderId="5" xfId="0" applyFont="true" applyBorder="true" applyAlignment="true" applyProtection="true">
      <alignment horizontal="left" vertical="bottom" textRotation="0" wrapText="false" indent="0" shrinkToFit="false"/>
      <protection locked="false" hidden="false"/>
    </xf>
    <xf numFmtId="170" fontId="73" fillId="0" borderId="42" xfId="0" applyFont="true" applyBorder="true" applyAlignment="true" applyProtection="true">
      <alignment horizontal="right" vertical="bottom" textRotation="0" wrapText="false" indent="0" shrinkToFit="false"/>
      <protection locked="false" hidden="false"/>
    </xf>
    <xf numFmtId="170" fontId="73" fillId="0" borderId="50" xfId="0" applyFont="true" applyBorder="true" applyAlignment="true" applyProtection="true">
      <alignment horizontal="right" vertical="bottom" textRotation="0" wrapText="false" indent="0" shrinkToFit="false"/>
      <protection locked="false" hidden="false"/>
    </xf>
    <xf numFmtId="164" fontId="73" fillId="0" borderId="61" xfId="0" applyFont="true" applyBorder="true" applyAlignment="true" applyProtection="true">
      <alignment horizontal="left" vertical="bottom" textRotation="0" wrapText="false" indent="0" shrinkToFit="false"/>
      <protection locked="false" hidden="false"/>
    </xf>
    <xf numFmtId="170" fontId="73" fillId="0" borderId="57" xfId="0" applyFont="true" applyBorder="true" applyAlignment="true" applyProtection="true">
      <alignment horizontal="right" vertical="bottom" textRotation="0" wrapText="false" indent="0" shrinkToFit="false"/>
      <protection locked="false" hidden="false"/>
    </xf>
    <xf numFmtId="170" fontId="73" fillId="0" borderId="74" xfId="0" applyFont="true" applyBorder="true" applyAlignment="true" applyProtection="true">
      <alignment horizontal="right" vertical="bottom" textRotation="0" wrapText="false" indent="0" shrinkToFit="false"/>
      <protection locked="false" hidden="false"/>
    </xf>
    <xf numFmtId="164" fontId="71" fillId="0" borderId="41"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41" xfId="0" applyFont="true" applyBorder="true" applyAlignment="false" applyProtection="true">
      <alignment horizontal="general" vertical="bottom" textRotation="0" wrapText="false" indent="0" shrinkToFit="false"/>
      <protection locked="true" hidden="true"/>
    </xf>
    <xf numFmtId="164" fontId="70" fillId="0" borderId="75" xfId="0" applyFont="true" applyBorder="true" applyAlignment="true" applyProtection="true">
      <alignment horizontal="center" vertical="center" textRotation="0" wrapText="false" indent="0" shrinkToFit="false"/>
      <protection locked="true" hidden="true"/>
    </xf>
    <xf numFmtId="164" fontId="71" fillId="0" borderId="41" xfId="0" applyFont="true" applyBorder="true" applyAlignment="true" applyProtection="true">
      <alignment horizontal="right" vertical="bottom" textRotation="0" wrapText="false" indent="0" shrinkToFit="false"/>
      <protection locked="true" hidden="true"/>
    </xf>
    <xf numFmtId="164" fontId="73" fillId="0" borderId="58" xfId="0" applyFont="true" applyBorder="true" applyAlignment="true" applyProtection="true">
      <alignment horizontal="left"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true" applyProtection="true">
      <alignment horizontal="right" vertical="bottom" textRotation="0" wrapText="false" indent="0" shrinkToFit="false"/>
      <protection locked="true" hidden="true"/>
    </xf>
    <xf numFmtId="164" fontId="70" fillId="0" borderId="41" xfId="0" applyFont="true" applyBorder="true" applyAlignment="true" applyProtection="true">
      <alignment horizontal="left" vertical="center" textRotation="0" wrapText="false" indent="0" shrinkToFit="false"/>
      <protection locked="true" hidden="true"/>
    </xf>
    <xf numFmtId="164" fontId="71" fillId="0" borderId="36" xfId="0" applyFont="true" applyBorder="true" applyAlignment="true" applyProtection="true">
      <alignment horizontal="center" vertical="center" textRotation="0" wrapText="false" indent="0" shrinkToFit="false"/>
      <protection locked="true" hidden="true"/>
    </xf>
    <xf numFmtId="164" fontId="71" fillId="0" borderId="54" xfId="0" applyFont="true" applyBorder="true" applyAlignment="true" applyProtection="true">
      <alignment horizontal="center" vertical="center" textRotation="0" wrapText="false" indent="0" shrinkToFit="false"/>
      <protection locked="true" hidden="true"/>
    </xf>
    <xf numFmtId="164" fontId="71" fillId="0" borderId="13" xfId="0" applyFont="true" applyBorder="true" applyAlignment="true" applyProtection="true">
      <alignment horizontal="center" vertical="center" textRotation="0" wrapText="true" indent="0" shrinkToFit="false"/>
      <protection locked="true" hidden="true"/>
    </xf>
    <xf numFmtId="164" fontId="71" fillId="0" borderId="11" xfId="0" applyFont="true" applyBorder="true" applyAlignment="true" applyProtection="true">
      <alignment horizontal="general" vertical="bottom" textRotation="0" wrapText="true" indent="0" shrinkToFit="false"/>
      <protection locked="true" hidden="true"/>
    </xf>
    <xf numFmtId="172" fontId="71" fillId="0" borderId="0" xfId="0" applyFont="true" applyBorder="true" applyAlignment="true" applyProtection="true">
      <alignment horizontal="right" vertical="center" textRotation="0" wrapText="false" indent="0" shrinkToFit="false"/>
      <protection locked="true" hidden="true"/>
    </xf>
    <xf numFmtId="172" fontId="71" fillId="0" borderId="17"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83" fillId="0" borderId="0" xfId="0" applyFont="true" applyBorder="true" applyAlignment="true" applyProtection="true">
      <alignment horizontal="general" vertical="bottom" textRotation="0" wrapText="true" indent="0" shrinkToFit="false"/>
      <protection locked="true" hidden="true"/>
    </xf>
    <xf numFmtId="170" fontId="71" fillId="0" borderId="30" xfId="0" applyFont="true" applyBorder="true" applyAlignment="true" applyProtection="true">
      <alignment horizontal="right" vertical="center" textRotation="0" wrapText="false" indent="0" shrinkToFit="false"/>
      <protection locked="true" hidden="true"/>
    </xf>
    <xf numFmtId="170" fontId="71" fillId="0" borderId="38" xfId="0" applyFont="true" applyBorder="true" applyAlignment="true" applyProtection="true">
      <alignment horizontal="right" vertical="center" textRotation="0" wrapText="false" indent="0" shrinkToFit="false"/>
      <protection locked="true" hidden="true"/>
    </xf>
    <xf numFmtId="164" fontId="83" fillId="0" borderId="0" xfId="0" applyFont="true" applyBorder="true" applyAlignment="true" applyProtection="true">
      <alignment horizontal="center" vertical="bottom" textRotation="0" wrapText="false" indent="0" shrinkToFit="false"/>
      <protection locked="true" hidden="true"/>
    </xf>
    <xf numFmtId="170" fontId="71" fillId="0" borderId="0" xfId="0" applyFont="true" applyBorder="true" applyAlignment="true" applyProtection="true">
      <alignment horizontal="left" vertical="bottom" textRotation="0" wrapText="false" indent="0" shrinkToFit="false"/>
      <protection locked="true" hidden="true"/>
    </xf>
    <xf numFmtId="170" fontId="71" fillId="0" borderId="17" xfId="0" applyFont="true" applyBorder="true" applyAlignment="true" applyProtection="true">
      <alignment horizontal="center" vertical="bottom" textRotation="0" wrapText="false" indent="0" shrinkToFit="false"/>
      <protection locked="true" hidden="true"/>
    </xf>
    <xf numFmtId="164" fontId="83" fillId="0" borderId="0" xfId="0" applyFont="true" applyBorder="true" applyAlignment="true" applyProtection="true">
      <alignment horizontal="general" vertical="bottom" textRotation="0" wrapText="false" indent="0" shrinkToFit="false"/>
      <protection locked="true" hidden="true"/>
    </xf>
    <xf numFmtId="170" fontId="73" fillId="0" borderId="30" xfId="0" applyFont="true" applyBorder="true" applyAlignment="true" applyProtection="true">
      <alignment horizontal="right" vertical="bottom" textRotation="0" wrapText="false" indent="0" shrinkToFit="false"/>
      <protection locked="true" hidden="true"/>
    </xf>
    <xf numFmtId="170" fontId="73" fillId="0" borderId="38" xfId="0" applyFont="true" applyBorder="true" applyAlignment="true" applyProtection="true">
      <alignment horizontal="right" vertical="bottom" textRotation="0" wrapText="false" indent="0" shrinkToFit="false"/>
      <protection locked="true" hidden="true"/>
    </xf>
    <xf numFmtId="164" fontId="83" fillId="0" borderId="0" xfId="0" applyFont="true" applyBorder="true" applyAlignment="true" applyProtection="true">
      <alignment horizontal="left" vertical="bottom" textRotation="0" wrapText="false" indent="0" shrinkToFit="false"/>
      <protection locked="true" hidden="true"/>
    </xf>
    <xf numFmtId="170" fontId="71" fillId="0" borderId="30" xfId="0" applyFont="true" applyBorder="true" applyAlignment="true" applyProtection="true">
      <alignment horizontal="right" vertical="bottom" textRotation="0" wrapText="false" indent="0" shrinkToFit="false"/>
      <protection locked="true" hidden="true"/>
    </xf>
    <xf numFmtId="170" fontId="71" fillId="0" borderId="38"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73" fillId="0" borderId="32" xfId="0" applyFont="true" applyBorder="true" applyAlignment="true" applyProtection="true">
      <alignment horizontal="general" vertical="bottom" textRotation="0" wrapText="false" indent="0" shrinkToFit="false"/>
      <protection locked="true" hidden="true"/>
    </xf>
    <xf numFmtId="170" fontId="73" fillId="0" borderId="0" xfId="0" applyFont="true" applyBorder="true" applyAlignment="true" applyProtection="true">
      <alignment horizontal="right" vertical="bottom" textRotation="0" wrapText="false" indent="0" shrinkToFit="false"/>
      <protection locked="true" hidden="true"/>
    </xf>
    <xf numFmtId="170" fontId="73" fillId="0" borderId="17" xfId="0" applyFont="true" applyBorder="true" applyAlignment="true" applyProtection="true">
      <alignment horizontal="right" vertical="bottom" textRotation="0" wrapText="false" indent="0" shrinkToFit="false"/>
      <protection locked="true" hidden="true"/>
    </xf>
    <xf numFmtId="165" fontId="71" fillId="0" borderId="46" xfId="0" applyFont="true" applyBorder="true" applyAlignment="true" applyProtection="true">
      <alignment horizontal="left" vertical="bottom" textRotation="0" wrapText="false" indent="0" shrinkToFit="false"/>
      <protection locked="true" hidden="true"/>
    </xf>
    <xf numFmtId="170" fontId="71" fillId="0" borderId="36" xfId="0" applyFont="true" applyBorder="true" applyAlignment="true" applyProtection="true">
      <alignment horizontal="right" vertical="bottom" textRotation="0" wrapText="false" indent="0" shrinkToFit="false"/>
      <protection locked="true" hidden="true"/>
    </xf>
    <xf numFmtId="170" fontId="71" fillId="0" borderId="37" xfId="0" applyFont="true" applyBorder="true" applyAlignment="true" applyProtection="true">
      <alignment horizontal="right" vertical="bottom" textRotation="0" wrapText="false" indent="0" shrinkToFit="false"/>
      <protection locked="true" hidden="true"/>
    </xf>
    <xf numFmtId="164" fontId="70" fillId="0" borderId="9" xfId="0" applyFont="true" applyBorder="true" applyAlignment="true" applyProtection="true">
      <alignment horizontal="left" vertical="center" textRotation="0" wrapText="false" indent="0" shrinkToFit="false"/>
      <protection locked="true" hidden="true"/>
    </xf>
    <xf numFmtId="164" fontId="73" fillId="0" borderId="53" xfId="0" applyFont="true" applyBorder="true" applyAlignment="true" applyProtection="true">
      <alignment horizontal="left" vertical="bottom" textRotation="0" wrapText="false" indent="0" shrinkToFit="false"/>
      <protection locked="true" hidden="true"/>
    </xf>
    <xf numFmtId="170" fontId="73" fillId="0" borderId="74" xfId="0" applyFont="true" applyBorder="true" applyAlignment="true" applyProtection="true">
      <alignment horizontal="right" vertical="bottom" textRotation="0" wrapText="false" indent="0" shrinkToFit="false"/>
      <protection locked="true" hidden="true"/>
    </xf>
    <xf numFmtId="164" fontId="73" fillId="0" borderId="5" xfId="0" applyFont="true" applyBorder="true" applyAlignment="tru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general" vertical="bottom" textRotation="0" wrapText="false" indent="0" shrinkToFit="false"/>
      <protection locked="true" hidden="true"/>
    </xf>
    <xf numFmtId="164" fontId="71" fillId="0" borderId="5" xfId="0" applyFont="true" applyBorder="true" applyAlignment="true" applyProtection="true">
      <alignment horizontal="general" vertical="bottom" textRotation="0" wrapText="false" indent="0" shrinkToFit="false"/>
      <protection locked="true" hidden="true"/>
    </xf>
    <xf numFmtId="170" fontId="71" fillId="0" borderId="74" xfId="0" applyFont="true" applyBorder="true" applyAlignment="true" applyProtection="true">
      <alignment horizontal="right" vertical="bottom" textRotation="0" wrapText="true" indent="0" shrinkToFit="false"/>
      <protection locked="true" hidden="true"/>
    </xf>
    <xf numFmtId="170" fontId="73" fillId="0" borderId="37"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justify" vertical="top" textRotation="0" wrapText="false" indent="0" shrinkToFit="false"/>
      <protection locked="true" hidden="true"/>
    </xf>
    <xf numFmtId="165" fontId="67" fillId="0" borderId="40" xfId="0" applyFont="true" applyBorder="true" applyAlignment="true" applyProtection="true">
      <alignment horizontal="justify" vertical="top" textRotation="0" wrapText="true" indent="0" shrinkToFit="false"/>
      <protection locked="true" hidden="true"/>
    </xf>
    <xf numFmtId="170" fontId="71" fillId="0" borderId="74" xfId="0" applyFont="true" applyBorder="true" applyAlignment="true" applyProtection="true">
      <alignment horizontal="right" vertical="bottom" textRotation="0" wrapText="false" indent="0" shrinkToFit="false"/>
      <protection locked="true" hidden="true"/>
    </xf>
    <xf numFmtId="164" fontId="70" fillId="0" borderId="75" xfId="0" applyFont="true" applyBorder="true" applyAlignment="true" applyProtection="true">
      <alignment horizontal="left" vertical="center" textRotation="0" wrapText="false" indent="0" shrinkToFit="false"/>
      <protection locked="true" hidden="true"/>
    </xf>
    <xf numFmtId="170" fontId="71" fillId="0" borderId="17" xfId="0" applyFont="true" applyBorder="true" applyAlignment="true" applyProtection="true">
      <alignment horizontal="right"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4" fontId="83" fillId="0" borderId="65" xfId="0" applyFont="true" applyBorder="true" applyAlignment="true" applyProtection="true">
      <alignment horizontal="general" vertical="bottom" textRotation="0" wrapText="false" indent="0" shrinkToFit="false"/>
      <protection locked="true" hidden="true"/>
    </xf>
    <xf numFmtId="170" fontId="71" fillId="0" borderId="45" xfId="0" applyFont="true" applyBorder="true" applyAlignment="true" applyProtection="true">
      <alignment horizontal="right" vertical="bottom" textRotation="0" wrapText="true" indent="0" shrinkToFit="false"/>
      <protection locked="true" hidden="true"/>
    </xf>
    <xf numFmtId="164" fontId="0" fillId="0" borderId="41" xfId="0" applyFont="false" applyBorder="true" applyAlignment="true" applyProtection="true">
      <alignment horizontal="general" vertical="bottom" textRotation="0" wrapText="false" indent="0" shrinkToFit="false"/>
      <protection locked="true" hidden="true"/>
    </xf>
    <xf numFmtId="165" fontId="71" fillId="0" borderId="54" xfId="0" applyFont="true" applyBorder="true" applyAlignment="true" applyProtection="true">
      <alignment horizontal="left" vertical="bottom" textRotation="0" wrapText="false" indent="0" shrinkToFit="false"/>
      <protection locked="true" hidden="true"/>
    </xf>
    <xf numFmtId="170" fontId="71" fillId="0" borderId="38" xfId="0" applyFont="true" applyBorder="true" applyAlignment="true" applyProtection="true">
      <alignment horizontal="right" vertical="bottom" textRotation="0" wrapText="tru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64" fontId="54" fillId="0" borderId="0" xfId="0" applyFont="true" applyBorder="false" applyAlignment="true" applyProtection="true">
      <alignment horizontal="left" vertical="bottom" textRotation="0" wrapText="false" indent="0" shrinkToFit="false"/>
      <protection locked="true" hidden="true"/>
    </xf>
    <xf numFmtId="164" fontId="73" fillId="0" borderId="0" xfId="0" applyFont="true" applyBorder="false" applyAlignment="true" applyProtection="true">
      <alignment horizontal="general" vertical="bottom" textRotation="0" wrapText="false" indent="0" shrinkToFit="false"/>
      <protection locked="true" hidden="true"/>
    </xf>
    <xf numFmtId="166" fontId="73" fillId="0" borderId="0" xfId="0" applyFont="true" applyBorder="false" applyAlignment="true" applyProtection="true">
      <alignment horizontal="center" vertical="bottom" textRotation="0" wrapText="false" indent="0" shrinkToFit="false"/>
      <protection locked="true" hidden="true"/>
    </xf>
    <xf numFmtId="164" fontId="73" fillId="0" borderId="0" xfId="0" applyFont="true" applyBorder="false" applyAlignment="true" applyProtection="true">
      <alignment horizontal="justify" vertical="bottom" textRotation="0" wrapText="true" indent="0" shrinkToFit="false"/>
      <protection locked="true" hidden="true"/>
    </xf>
    <xf numFmtId="164" fontId="4" fillId="0" borderId="0" xfId="0" applyFont="true" applyBorder="false" applyAlignment="true" applyProtection="true">
      <alignment horizontal="justify" vertical="bottom" textRotation="0" wrapText="true" indent="0" shrinkToFit="false"/>
      <protection locked="true" hidden="true"/>
    </xf>
    <xf numFmtId="164" fontId="73" fillId="0" borderId="30" xfId="0" applyFont="true" applyBorder="true" applyAlignment="true" applyProtection="true">
      <alignment horizontal="center" vertical="bottom" textRotation="0" wrapText="false" indent="0" shrinkToFit="false"/>
      <protection locked="true" hidden="true"/>
    </xf>
    <xf numFmtId="165" fontId="8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center" textRotation="0" wrapText="true" indent="0" shrinkToFit="false"/>
      <protection locked="true" hidden="true"/>
    </xf>
    <xf numFmtId="164" fontId="73" fillId="0" borderId="0" xfId="0" applyFont="true" applyBorder="false" applyAlignment="true" applyProtection="true">
      <alignment horizontal="center" vertical="bottom" textRotation="0" wrapText="false" indent="0" shrinkToFit="false"/>
      <protection locked="true" hidden="true"/>
    </xf>
    <xf numFmtId="164" fontId="73" fillId="0" borderId="5" xfId="0" applyFont="true" applyBorder="true" applyAlignment="true" applyProtection="true">
      <alignment horizontal="general" vertical="top" textRotation="0" wrapText="true" indent="0" shrinkToFit="false"/>
      <protection locked="true" hidden="true"/>
    </xf>
    <xf numFmtId="164" fontId="73" fillId="0" borderId="5" xfId="0" applyFont="true" applyBorder="true" applyAlignment="true" applyProtection="true">
      <alignment horizontal="general" vertical="center" textRotation="0" wrapText="true" indent="0" shrinkToFit="false"/>
      <protection locked="true" hidden="true"/>
    </xf>
    <xf numFmtId="173" fontId="73"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73" fillId="0" borderId="50" xfId="0" applyFont="true" applyBorder="true" applyAlignment="true" applyProtection="true">
      <alignment horizontal="right" vertical="bottom" textRotation="0" wrapText="false" indent="0" shrinkToFit="false"/>
      <protection locked="true" hidden="true"/>
    </xf>
    <xf numFmtId="164" fontId="54" fillId="0" borderId="0" xfId="0" applyFont="true" applyBorder="false" applyAlignment="true" applyProtection="true">
      <alignment horizontal="right" vertical="bottom" textRotation="0" wrapText="false" indent="0" shrinkToFit="false"/>
      <protection locked="true" hidden="true"/>
    </xf>
    <xf numFmtId="164" fontId="80" fillId="0" borderId="0" xfId="0" applyFont="true" applyBorder="false" applyAlignment="true" applyProtection="true">
      <alignment horizontal="center" vertical="bottom" textRotation="0" wrapText="false" indent="0" shrinkToFit="false"/>
      <protection locked="true" hidden="true"/>
    </xf>
    <xf numFmtId="164" fontId="54" fillId="0" borderId="0" xfId="0" applyFont="true" applyBorder="false" applyAlignment="true" applyProtection="true">
      <alignment horizontal="center" vertical="bottom" textRotation="0" wrapText="false" indent="0" shrinkToFit="false"/>
      <protection locked="true" hidden="true"/>
    </xf>
    <xf numFmtId="164" fontId="71" fillId="0" borderId="46" xfId="0" applyFont="true" applyBorder="true" applyAlignment="true" applyProtection="true">
      <alignment horizontal="general" vertical="center" textRotation="0" wrapText="false" indent="0" shrinkToFit="false"/>
      <protection locked="true" hidden="true"/>
    </xf>
    <xf numFmtId="170" fontId="71" fillId="0" borderId="37" xfId="0" applyFont="true" applyBorder="true" applyAlignment="true" applyProtection="true">
      <alignment horizontal="center" vertical="bottom" textRotation="0" wrapText="false" indent="0" shrinkToFit="false"/>
      <protection locked="true" hidden="true"/>
    </xf>
    <xf numFmtId="164" fontId="71" fillId="0" borderId="40" xfId="0" applyFont="true" applyBorder="true" applyAlignment="true" applyProtection="true">
      <alignment horizontal="left" vertical="bottom" textRotation="0" wrapText="false" indent="0" shrinkToFit="false"/>
      <protection locked="true" hidden="true"/>
    </xf>
    <xf numFmtId="168" fontId="73" fillId="0" borderId="0" xfId="0" applyFont="true" applyBorder="true" applyAlignment="true" applyProtection="true">
      <alignment horizontal="right" vertical="bottom" textRotation="0" wrapText="false" indent="0" shrinkToFit="false"/>
      <protection locked="true" hidden="true"/>
    </xf>
    <xf numFmtId="168" fontId="71" fillId="0" borderId="0" xfId="0" applyFont="true" applyBorder="true" applyAlignment="true" applyProtection="true">
      <alignment horizontal="right" vertical="bottom" textRotation="0" wrapText="false" indent="0" shrinkToFit="false"/>
      <protection locked="true" hidden="true"/>
    </xf>
    <xf numFmtId="164" fontId="71" fillId="0" borderId="46" xfId="0" applyFont="true" applyBorder="true" applyAlignment="true" applyProtection="true">
      <alignment horizontal="general" vertical="center" textRotation="0" wrapText="true" indent="0" shrinkToFit="false"/>
      <protection locked="true" hidden="true"/>
    </xf>
    <xf numFmtId="164" fontId="73" fillId="0" borderId="0" xfId="0" applyFont="true" applyBorder="true" applyAlignment="true" applyProtection="true">
      <alignment horizontal="left" vertical="center" textRotation="0" wrapText="true" indent="0" shrinkToFit="false"/>
      <protection locked="true" hidden="true"/>
    </xf>
    <xf numFmtId="170" fontId="73" fillId="0" borderId="66" xfId="0" applyFont="true" applyBorder="true" applyAlignment="true" applyProtection="true">
      <alignment horizontal="right" vertical="bottom" textRotation="0" wrapText="fals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true" hidden="true"/>
    </xf>
    <xf numFmtId="170" fontId="71" fillId="0" borderId="50" xfId="0" applyFont="true" applyBorder="true" applyAlignment="true" applyProtection="true">
      <alignment horizontal="right" vertical="bottom" textRotation="0" wrapText="false" indent="0" shrinkToFit="false"/>
      <protection locked="true" hidden="true"/>
    </xf>
    <xf numFmtId="164" fontId="73" fillId="0" borderId="53" xfId="0" applyFont="true" applyBorder="true" applyAlignment="true" applyProtection="true">
      <alignment horizontal="general" vertical="bottom" textRotation="0" wrapText="false" indent="0" shrinkToFit="false"/>
      <protection locked="true" hidden="true"/>
    </xf>
    <xf numFmtId="164" fontId="73" fillId="0" borderId="65" xfId="0" applyFont="true" applyBorder="true" applyAlignment="true" applyProtection="true">
      <alignment horizontal="general" vertical="bottom" textRotation="0" wrapText="false" indent="0" shrinkToFit="false"/>
      <protection locked="true" hidden="true"/>
    </xf>
    <xf numFmtId="164" fontId="71" fillId="0" borderId="40" xfId="0" applyFont="true" applyBorder="true" applyAlignment="true" applyProtection="true">
      <alignment horizontal="general" vertical="bottom" textRotation="0" wrapText="false" indent="0" shrinkToFit="false"/>
      <protection locked="true" hidden="true"/>
    </xf>
    <xf numFmtId="164" fontId="73" fillId="0" borderId="40" xfId="0" applyFont="true" applyBorder="true" applyAlignment="true" applyProtection="true">
      <alignment horizontal="general" vertical="bottom" textRotation="0" wrapText="false" indent="0" shrinkToFit="false"/>
      <protection locked="true" hidden="true"/>
    </xf>
    <xf numFmtId="170" fontId="71" fillId="0" borderId="36" xfId="0" applyFont="true" applyBorder="true" applyAlignment="true" applyProtection="true">
      <alignment horizontal="center" vertical="bottom" textRotation="0" wrapText="false" indent="0" shrinkToFit="false"/>
      <protection locked="true" hidden="true"/>
    </xf>
    <xf numFmtId="170" fontId="73" fillId="0" borderId="42" xfId="0" applyFont="true" applyBorder="true" applyAlignment="true" applyProtection="true">
      <alignment horizontal="right"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70" fontId="73" fillId="0" borderId="44" xfId="0" applyFont="true" applyBorder="true" applyAlignment="true" applyProtection="true">
      <alignment horizontal="right" vertical="bottom" textRotation="0" wrapText="false" indent="0" shrinkToFit="false"/>
      <protection locked="true" hidden="true"/>
    </xf>
    <xf numFmtId="170" fontId="71" fillId="0" borderId="0" xfId="0" applyFont="true" applyBorder="true" applyAlignment="true" applyProtection="true">
      <alignment horizontal="right" vertical="bottom" textRotation="0" wrapText="false" indent="0" shrinkToFit="false"/>
      <protection locked="true" hidden="true"/>
    </xf>
    <xf numFmtId="170" fontId="71" fillId="0" borderId="40" xfId="0" applyFont="true" applyBorder="true" applyAlignment="true" applyProtection="true">
      <alignment horizontal="center" vertical="bottom" textRotation="0" wrapText="false" indent="0" shrinkToFit="false"/>
      <protection locked="true" hidden="true"/>
    </xf>
    <xf numFmtId="164" fontId="71" fillId="0" borderId="13" xfId="0" applyFont="true" applyBorder="true" applyAlignment="true" applyProtection="true">
      <alignment horizontal="center" vertical="center" textRotation="0" wrapText="false" indent="0" shrinkToFit="false"/>
      <protection locked="true" hidden="true"/>
    </xf>
    <xf numFmtId="164" fontId="73" fillId="0" borderId="13" xfId="0" applyFont="true" applyBorder="true" applyAlignment="true" applyProtection="true">
      <alignment horizontal="general" vertical="center" textRotation="0" wrapText="false" indent="0" shrinkToFit="false"/>
      <protection locked="true" hidden="true"/>
    </xf>
    <xf numFmtId="170" fontId="71" fillId="0" borderId="42" xfId="0" applyFont="true" applyBorder="true" applyAlignment="true" applyProtection="true">
      <alignment horizontal="right" vertical="bottom" textRotation="0" wrapText="false" indent="0" shrinkToFit="false"/>
      <protection locked="true" hidden="true"/>
    </xf>
    <xf numFmtId="174" fontId="71" fillId="0" borderId="30" xfId="0" applyFont="true" applyBorder="true" applyAlignment="true" applyProtection="true">
      <alignment horizontal="right" vertical="bottom" textRotation="0" wrapText="false" indent="0" shrinkToFit="false"/>
      <protection locked="true" hidden="true"/>
    </xf>
    <xf numFmtId="174" fontId="71" fillId="0" borderId="38" xfId="0" applyFont="true" applyBorder="true" applyAlignment="true" applyProtection="true">
      <alignment horizontal="right" vertical="bottom" textRotation="0" wrapText="false" indent="0" shrinkToFit="false"/>
      <protection locked="true" hidden="true"/>
    </xf>
    <xf numFmtId="170" fontId="83" fillId="0" borderId="30" xfId="0" applyFont="true" applyBorder="true" applyAlignment="true" applyProtection="true">
      <alignment horizontal="right" vertical="bottom" textRotation="0" wrapText="false" indent="0" shrinkToFit="false"/>
      <protection locked="true" hidden="true"/>
    </xf>
    <xf numFmtId="170" fontId="83" fillId="0" borderId="38" xfId="0" applyFont="true" applyBorder="true" applyAlignment="true" applyProtection="true">
      <alignment horizontal="right" vertical="bottom" textRotation="0" wrapText="false" indent="0" shrinkToFit="false"/>
      <protection locked="true" hidden="true"/>
    </xf>
    <xf numFmtId="174" fontId="83" fillId="0" borderId="30" xfId="0" applyFont="true" applyBorder="true" applyAlignment="true" applyProtection="true">
      <alignment horizontal="right" vertical="bottom" textRotation="0" wrapText="false" indent="0" shrinkToFit="false"/>
      <protection locked="true" hidden="true"/>
    </xf>
    <xf numFmtId="174" fontId="83" fillId="0" borderId="38" xfId="0" applyFont="true" applyBorder="true" applyAlignment="true" applyProtection="true">
      <alignment horizontal="right" vertical="bottom" textRotation="0" wrapText="false" indent="0" shrinkToFit="false"/>
      <protection locked="true" hidden="true"/>
    </xf>
    <xf numFmtId="164" fontId="71" fillId="0" borderId="13" xfId="0" applyFont="true" applyBorder="true" applyAlignment="true" applyProtection="true">
      <alignment horizontal="general" vertical="center" textRotation="0" wrapText="false" indent="0" shrinkToFit="false"/>
      <protection locked="true" hidden="true"/>
    </xf>
    <xf numFmtId="164" fontId="71" fillId="0" borderId="46" xfId="0" applyFont="true" applyBorder="true" applyAlignment="tru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general" vertical="bottom" textRotation="0" wrapText="false" indent="0" shrinkToFit="false"/>
      <protection locked="true" hidden="true"/>
    </xf>
    <xf numFmtId="164" fontId="70" fillId="0" borderId="40" xfId="0" applyFont="true" applyBorder="true" applyAlignment="true" applyProtection="true">
      <alignment horizontal="general" vertical="bottom" textRotation="0" wrapText="false" indent="0" shrinkToFit="false"/>
      <protection locked="true" hidden="true"/>
    </xf>
    <xf numFmtId="169" fontId="71" fillId="0" borderId="36" xfId="0" applyFont="true" applyBorder="true" applyAlignment="true" applyProtection="true">
      <alignment horizontal="right" vertical="bottom" textRotation="0" wrapText="false" indent="0" shrinkToFit="false"/>
      <protection locked="true" hidden="true"/>
    </xf>
    <xf numFmtId="169" fontId="71" fillId="0" borderId="37" xfId="0" applyFont="true" applyBorder="true" applyAlignment="true" applyProtection="true">
      <alignment horizontal="right" vertical="bottom" textRotation="0" wrapText="fals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5" fontId="73" fillId="0" borderId="0" xfId="0" applyFont="true" applyBorder="true" applyAlignment="true" applyProtection="true">
      <alignment horizontal="general" vertical="bottom" textRotation="0" wrapText="false" indent="0" shrinkToFit="false"/>
      <protection locked="true" hidden="true"/>
    </xf>
    <xf numFmtId="164" fontId="71" fillId="0" borderId="0" xfId="0" applyFont="true" applyBorder="false" applyAlignment="true" applyProtection="true">
      <alignment horizontal="general" vertical="bottom" textRotation="0" wrapText="false" indent="0" shrinkToFit="false"/>
      <protection locked="true" hidden="true"/>
    </xf>
    <xf numFmtId="164" fontId="54" fillId="0" borderId="76" xfId="0" applyFont="true" applyBorder="true" applyAlignment="true" applyProtection="true">
      <alignment horizontal="general" vertical="bottom" textRotation="0" wrapText="false" indent="0" shrinkToFit="false"/>
      <protection locked="true" hidden="true"/>
    </xf>
    <xf numFmtId="164" fontId="54" fillId="0" borderId="66" xfId="0" applyFont="true" applyBorder="true" applyAlignment="true" applyProtection="true">
      <alignment horizontal="center" vertical="bottom" textRotation="0" wrapText="true" indent="0" shrinkToFit="false"/>
      <protection locked="true" hidden="true"/>
    </xf>
    <xf numFmtId="164" fontId="54" fillId="0" borderId="66"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tru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general" vertical="bottom" textRotation="0" wrapText="false" indent="0" shrinkToFit="false"/>
      <protection locked="true" hidden="true"/>
    </xf>
    <xf numFmtId="175" fontId="4" fillId="0" borderId="13" xfId="0" applyFont="true" applyBorder="true" applyAlignment="true" applyProtection="true">
      <alignment horizontal="general" vertical="bottom" textRotation="0" wrapText="false" indent="0" shrinkToFit="false"/>
      <protection locked="true" hidden="true"/>
    </xf>
    <xf numFmtId="168" fontId="4" fillId="0" borderId="38" xfId="0" applyFont="true" applyBorder="true" applyAlignment="tru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left" vertical="bottom" textRotation="0" wrapText="false" indent="0" shrinkToFit="false"/>
      <protection locked="true" hidden="true"/>
    </xf>
    <xf numFmtId="164" fontId="54" fillId="0" borderId="13" xfId="0" applyFont="true" applyBorder="true" applyAlignment="true" applyProtection="true">
      <alignment horizontal="center" vertical="bottom" textRotation="0" wrapText="false" indent="0" shrinkToFit="false"/>
      <protection locked="true" hidden="true"/>
    </xf>
    <xf numFmtId="168" fontId="54" fillId="0" borderId="38" xfId="0" applyFont="true" applyBorder="true" applyAlignment="tru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75" fontId="4" fillId="0" borderId="13" xfId="0" applyFont="true" applyBorder="true" applyAlignment="true" applyProtection="true">
      <alignment horizontal="center" vertical="bottom" textRotation="0" wrapText="false" indent="0" shrinkToFit="false"/>
      <protection locked="true" hidden="true"/>
    </xf>
    <xf numFmtId="168" fontId="4" fillId="0" borderId="38"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tru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general" vertical="bottom" textRotation="0" wrapText="false" indent="0" shrinkToFit="false"/>
      <protection locked="true" hidden="true"/>
    </xf>
    <xf numFmtId="168" fontId="54" fillId="0" borderId="38" xfId="0" applyFont="true" applyBorder="true" applyAlignment="false" applyProtection="true">
      <alignment horizontal="general" vertical="bottom" textRotation="0" wrapText="false" indent="0" shrinkToFit="false"/>
      <protection locked="true" hidden="true"/>
    </xf>
    <xf numFmtId="168" fontId="4" fillId="0" borderId="17"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9" fontId="54" fillId="0" borderId="38" xfId="0" applyFont="true" applyBorder="true" applyAlignment="false" applyProtection="true">
      <alignment horizontal="general" vertical="bottom" textRotation="0" wrapText="false" indent="0" shrinkToFit="false"/>
      <protection locked="true" hidden="true"/>
    </xf>
    <xf numFmtId="168" fontId="54" fillId="0" borderId="17"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true" applyProtection="true">
      <alignment horizontal="left" vertical="bottom" textRotation="0" wrapText="false" indent="0" shrinkToFit="false"/>
      <protection locked="true" hidden="true"/>
    </xf>
    <xf numFmtId="170" fontId="54" fillId="0" borderId="17"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false" applyProtection="true">
      <alignment horizontal="general" vertical="bottom" textRotation="0" wrapText="false" indent="0" shrinkToFit="false"/>
      <protection locked="true" hidden="true"/>
    </xf>
    <xf numFmtId="169" fontId="54" fillId="0" borderId="38" xfId="0" applyFont="true" applyBorder="true" applyAlignment="true" applyProtection="true">
      <alignment horizontal="right" vertical="bottom" textRotation="0" wrapText="false" indent="0" shrinkToFit="false"/>
      <protection locked="true" hidden="true"/>
    </xf>
    <xf numFmtId="175" fontId="4" fillId="0" borderId="13" xfId="0" applyFont="true" applyBorder="true" applyAlignment="false" applyProtection="true">
      <alignment horizontal="general" vertical="bottom" textRotation="0" wrapText="false" indent="0" shrinkToFit="false"/>
      <protection locked="true" hidden="true"/>
    </xf>
    <xf numFmtId="169" fontId="54" fillId="0" borderId="17" xfId="0" applyFont="true" applyBorder="true" applyAlignment="true" applyProtection="true">
      <alignment horizontal="right" vertical="bottom" textRotation="0" wrapText="false" indent="0" shrinkToFit="false"/>
      <protection locked="true" hidden="true"/>
    </xf>
    <xf numFmtId="168" fontId="4" fillId="0" borderId="17" xfId="0" applyFont="true" applyBorder="true" applyAlignment="false" applyProtection="true">
      <alignment horizontal="general" vertical="bottom" textRotation="0" wrapText="false" indent="0" shrinkToFit="false"/>
      <protection locked="true" hidden="true"/>
    </xf>
    <xf numFmtId="175" fontId="54" fillId="0" borderId="13" xfId="0" applyFont="true" applyBorder="true" applyAlignment="false" applyProtection="true">
      <alignment horizontal="general" vertical="bottom" textRotation="0" wrapText="false" indent="0" shrinkToFit="false"/>
      <protection locked="true" hidden="true"/>
    </xf>
    <xf numFmtId="170" fontId="54" fillId="0" borderId="38" xfId="0" applyFont="true" applyBorder="true" applyAlignment="false" applyProtection="true">
      <alignment horizontal="general" vertical="bottom" textRotation="0" wrapText="false" indent="0" shrinkToFit="false"/>
      <protection locked="true" hidden="true"/>
    </xf>
    <xf numFmtId="164" fontId="71" fillId="0" borderId="31" xfId="0" applyFont="true" applyBorder="true" applyAlignment="true" applyProtection="true">
      <alignment horizontal="left" vertical="bottom" textRotation="0" wrapText="false" indent="0" shrinkToFit="false"/>
      <protection locked="true" hidden="true"/>
    </xf>
    <xf numFmtId="164" fontId="71" fillId="0" borderId="32" xfId="0" applyFont="true" applyBorder="true" applyAlignment="true" applyProtection="true">
      <alignment horizontal="general" vertical="bottom" textRotation="0" wrapText="false" indent="0" shrinkToFit="false"/>
      <protection locked="true" hidden="true"/>
    </xf>
    <xf numFmtId="164" fontId="73" fillId="0" borderId="32" xfId="0" applyFont="true" applyBorder="true" applyAlignment="false" applyProtection="true">
      <alignment horizontal="general" vertical="bottom" textRotation="0" wrapText="false" indent="0" shrinkToFit="false"/>
      <protection locked="true" hidden="true"/>
    </xf>
    <xf numFmtId="164" fontId="73" fillId="0" borderId="33" xfId="0" applyFont="true" applyBorder="true" applyAlignment="false" applyProtection="true">
      <alignment horizontal="general" vertical="bottom" textRotation="0" wrapText="false" indent="0" shrinkToFit="false"/>
      <protection locked="true" hidden="true"/>
    </xf>
    <xf numFmtId="175" fontId="73" fillId="0" borderId="31" xfId="0" applyFont="true" applyBorder="true" applyAlignment="false" applyProtection="true">
      <alignment horizontal="general" vertical="bottom" textRotation="0" wrapText="false" indent="0" shrinkToFit="false"/>
      <protection locked="true" hidden="true"/>
    </xf>
    <xf numFmtId="164" fontId="71" fillId="0" borderId="32" xfId="0" applyFont="true" applyBorder="true" applyAlignment="false" applyProtection="true">
      <alignment horizontal="general" vertical="bottom" textRotation="0" wrapText="false" indent="0" shrinkToFit="false"/>
      <protection locked="true" hidden="true"/>
    </xf>
    <xf numFmtId="175" fontId="73"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true" applyAlignment="true" applyProtection="true">
      <alignment horizontal="general" vertical="bottom" textRotation="0" wrapText="false" indent="0" shrinkToFit="false"/>
      <protection locked="true" hidden="true"/>
    </xf>
    <xf numFmtId="164" fontId="76" fillId="0" borderId="0" xfId="0" applyFont="true" applyBorder="true" applyAlignment="true" applyProtection="true">
      <alignment horizontal="left" vertical="bottom" textRotation="0" wrapText="false" indent="0" shrinkToFit="false"/>
      <protection locked="true" hidden="true"/>
    </xf>
    <xf numFmtId="164" fontId="73" fillId="0" borderId="0" xfId="0" applyFont="true" applyBorder="false" applyAlignment="true" applyProtection="true">
      <alignment horizontal="left" vertical="bottom"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200D70"/>
      <rgbColor rgb="FFFF00FF"/>
      <rgbColor rgb="FFFFFF00"/>
      <rgbColor rgb="FF00FFFF"/>
      <rgbColor rgb="FF800080"/>
      <rgbColor rgb="FF800000"/>
      <rgbColor rgb="FF008080"/>
      <rgbColor rgb="FF0000FF"/>
      <rgbColor rgb="FF00CCFF"/>
      <rgbColor rgb="FFCCFFFF"/>
      <rgbColor rgb="FFCCFFCC"/>
      <rgbColor rgb="FFFFF2B2"/>
      <rgbColor rgb="FF99CCFF"/>
      <rgbColor rgb="FFFF99CC"/>
      <rgbColor rgb="FFCC99FF"/>
      <rgbColor rgb="FFFFEBB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0147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V&#10;V" hidden="0"/>
            <xdr:cNvSpPr/>
          </xdr:nvSpPr>
          <xdr:spPr>
            <a:xfrm>
              <a:off x="0" y="0"/>
              <a:ext cx="0" cy="0"/>
            </a:xfrm>
            <a:prstGeom prst="rect">
              <a:avLst/>
            </a:prstGeom>
          </xdr:spPr>
          <xdr:txBody>
            <a:bodyPr anchor="ctr">
              <a:noAutofit/>
            </a:bodyPr>
            <a:p>
              <a:r>
                <a:t>V
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VI&#10;VI" hidden="0"/>
            <xdr:cNvSpPr/>
          </xdr:nvSpPr>
          <xdr:spPr>
            <a:xfrm>
              <a:off x="0" y="0"/>
              <a:ext cx="0" cy="0"/>
            </a:xfrm>
            <a:prstGeom prst="rect">
              <a:avLst/>
            </a:prstGeom>
          </xdr:spPr>
          <xdr:txBody>
            <a:bodyPr anchor="ctr">
              <a:noAutofit/>
            </a:bodyPr>
            <a:p>
              <a:r>
                <a:t>VI
VI</a:t>
              </a:r>
            </a:p>
          </xdr:txBody>
        </xdr:sp>
        <xdr:clientData/>
      </xdr:twoCellAnchor>
    </mc:Choice>
  </mc:AlternateContent>
  <xdr:twoCellAnchor editAs="oneCell">
    <xdr:from>
      <xdr:col>1</xdr:col>
      <xdr:colOff>502560</xdr:colOff>
      <xdr:row>1</xdr:row>
      <xdr:rowOff>28080</xdr:rowOff>
    </xdr:from>
    <xdr:to>
      <xdr:col>4</xdr:col>
      <xdr:colOff>241920</xdr:colOff>
      <xdr:row>5</xdr:row>
      <xdr:rowOff>47880</xdr:rowOff>
    </xdr:to>
    <xdr:pic>
      <xdr:nvPicPr>
        <xdr:cNvPr id="0" name="Picture 48" descr=""/>
        <xdr:cNvPicPr/>
      </xdr:nvPicPr>
      <xdr:blipFill>
        <a:blip r:embed="rId1"/>
        <a:stretch/>
      </xdr:blipFill>
      <xdr:spPr>
        <a:xfrm>
          <a:off x="552240" y="92880"/>
          <a:ext cx="592560" cy="58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6" descr="I&#10;I&#10;10" hidden="0"/>
            <xdr:cNvSpPr/>
          </xdr:nvSpPr>
          <xdr:spPr>
            <a:xfrm>
              <a:off x="0" y="0"/>
              <a:ext cx="0" cy="0"/>
            </a:xfrm>
            <a:prstGeom prst="rect">
              <a:avLst/>
            </a:prstGeom>
          </xdr:spPr>
          <xdr:txBody>
            <a:bodyPr anchor="ctr">
              <a:noAutofit/>
            </a:bodyPr>
            <a:p>
              <a:r>
                <a:t>I
I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7" descr="II" hidden="0"/>
            <xdr:cNvSpPr/>
          </xdr:nvSpPr>
          <xdr:spPr>
            <a:xfrm>
              <a:off x="0" y="0"/>
              <a:ext cx="0" cy="0"/>
            </a:xfrm>
            <a:prstGeom prst="rect">
              <a:avLst/>
            </a:prstGeom>
          </xdr:spPr>
          <xdr:txBody>
            <a:bodyPr anchor="ctr">
              <a:noAutofit/>
            </a:bodyPr>
            <a:p>
              <a:r>
                <a:t>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8"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2" descr="Imprimir&#10;Imprimir" hidden="0"/>
            <xdr:cNvSpPr/>
          </xdr:nvSpPr>
          <xdr:spPr>
            <a:xfrm>
              <a:off x="0" y="0"/>
              <a:ext cx="0" cy="0"/>
            </a:xfrm>
            <a:prstGeom prst="rect">
              <a:avLst/>
            </a:prstGeom>
          </xdr:spPr>
          <xdr:txBody>
            <a:bodyPr anchor="ctr">
              <a:noAutofit/>
            </a:bodyPr>
            <a:p>
              <a:r>
                <a:t>Imprimir
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3"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4" descr="III&#10;I&#10;10" hidden="0"/>
            <xdr:cNvSpPr/>
          </xdr:nvSpPr>
          <xdr:spPr>
            <a:xfrm>
              <a:off x="0" y="0"/>
              <a:ext cx="0" cy="0"/>
            </a:xfrm>
            <a:prstGeom prst="rect">
              <a:avLst/>
            </a:prstGeom>
          </xdr:spPr>
          <xdr:txBody>
            <a:bodyPr anchor="ctr">
              <a:noAutofit/>
            </a:bodyPr>
            <a:p>
              <a:r>
                <a:t>III
I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5" descr="II" hidden="0"/>
            <xdr:cNvSpPr/>
          </xdr:nvSpPr>
          <xdr:spPr>
            <a:xfrm>
              <a:off x="0" y="0"/>
              <a:ext cx="0" cy="0"/>
            </a:xfrm>
            <a:prstGeom prst="rect">
              <a:avLst/>
            </a:prstGeom>
          </xdr:spPr>
          <xdr:txBody>
            <a:bodyPr anchor="ctr">
              <a:noAutofit/>
            </a:bodyPr>
            <a:p>
              <a:r>
                <a:t>II</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RIMIR AS INSTRUÇÕES" hidden="0"/>
            <xdr:cNvSpPr/>
          </xdr:nvSpPr>
          <xdr:spPr>
            <a:xfrm>
              <a:off x="0" y="0"/>
              <a:ext cx="0" cy="0"/>
            </a:xfrm>
            <a:prstGeom prst="rect">
              <a:avLst/>
            </a:prstGeom>
          </xdr:spPr>
          <xdr:txBody>
            <a:bodyPr anchor="ctr">
              <a:noAutofit/>
            </a:bodyPr>
            <a:p>
              <a:r>
                <a:t>IMPRIMIR AS INSTRUÇÕE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assificar" hidden="0"/>
            <xdr:cNvSpPr/>
          </xdr:nvSpPr>
          <xdr:spPr>
            <a:xfrm>
              <a:off x="0" y="0"/>
              <a:ext cx="0" cy="0"/>
            </a:xfrm>
            <a:prstGeom prst="rect">
              <a:avLst/>
            </a:prstGeom>
          </xdr:spPr>
          <xdr:txBody>
            <a:bodyPr anchor="ctr">
              <a:noAutofit/>
            </a:bodyPr>
            <a:p>
              <a:r>
                <a:t>Classificar</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FIRME  LIMPAR TODA A PLANILHA" hidden="0"/>
            <xdr:cNvSpPr/>
          </xdr:nvSpPr>
          <xdr:spPr>
            <a:xfrm>
              <a:off x="0" y="0"/>
              <a:ext cx="0" cy="0"/>
            </a:xfrm>
            <a:prstGeom prst="rect">
              <a:avLst/>
            </a:prstGeom>
          </xdr:spPr>
          <xdr:txBody>
            <a:bodyPr anchor="ctr">
              <a:noAutofit/>
            </a:bodyPr>
            <a:p>
              <a:r>
                <a:t>CONFIRME  LIMPAR TODA A PLANIL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ANCELAR E VOLTAR À PAGINA INICIAL" hidden="0"/>
            <xdr:cNvSpPr/>
          </xdr:nvSpPr>
          <xdr:spPr>
            <a:xfrm>
              <a:off x="0" y="0"/>
              <a:ext cx="0" cy="0"/>
            </a:xfrm>
            <a:prstGeom prst="rect">
              <a:avLst/>
            </a:prstGeom>
          </xdr:spPr>
          <xdr:txBody>
            <a:bodyPr anchor="ctr">
              <a:noAutofit/>
            </a:bodyPr>
            <a:p>
              <a:r>
                <a:t>CANCELAR E VOLTAR À PAGINA INICIAL</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0</xdr:row>
      <xdr:rowOff>9360</xdr:rowOff>
    </xdr:from>
    <xdr:to>
      <xdr:col>4</xdr:col>
      <xdr:colOff>140760</xdr:colOff>
      <xdr:row>3</xdr:row>
      <xdr:rowOff>266760</xdr:rowOff>
    </xdr:to>
    <xdr:pic>
      <xdr:nvPicPr>
        <xdr:cNvPr id="1" name="Picture 1" descr=""/>
        <xdr:cNvPicPr/>
      </xdr:nvPicPr>
      <xdr:blipFill>
        <a:blip r:embed="rId1"/>
        <a:stretch/>
      </xdr:blipFill>
      <xdr:spPr>
        <a:xfrm>
          <a:off x="340200" y="9360"/>
          <a:ext cx="562680" cy="52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591120</xdr:colOff>
          <xdr:row>5</xdr:row>
          <xdr:rowOff>52560</xdr:rowOff>
        </xdr:from>
        <xdr:to>
          <xdr:col>4</xdr:col>
          <xdr:colOff>521280</xdr:colOff>
          <xdr:row>6</xdr:row>
          <xdr:rowOff>100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0480</xdr:colOff>
          <xdr:row>5</xdr:row>
          <xdr:rowOff>52560</xdr:rowOff>
        </xdr:from>
        <xdr:to>
          <xdr:col>8</xdr:col>
          <xdr:colOff>449640</xdr:colOff>
          <xdr:row>6</xdr:row>
          <xdr:rowOff>100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8440</xdr:colOff>
          <xdr:row>5</xdr:row>
          <xdr:rowOff>43200</xdr:rowOff>
        </xdr:from>
        <xdr:to>
          <xdr:col>10</xdr:col>
          <xdr:colOff>559800</xdr:colOff>
          <xdr:row>6</xdr:row>
          <xdr:rowOff>1098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01200</xdr:colOff>
          <xdr:row>8</xdr:row>
          <xdr:rowOff>17280</xdr:rowOff>
        </xdr:from>
        <xdr:to>
          <xdr:col>4</xdr:col>
          <xdr:colOff>531000</xdr:colOff>
          <xdr:row>9</xdr:row>
          <xdr:rowOff>745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Quad. 02-B" hidden="0"/>
            <xdr:cNvSpPr/>
          </xdr:nvSpPr>
          <xdr:spPr>
            <a:xfrm>
              <a:off x="0" y="0"/>
              <a:ext cx="0" cy="0"/>
            </a:xfrm>
            <a:prstGeom prst="rect">
              <a:avLst/>
            </a:prstGeom>
          </xdr:spPr>
          <xdr:txBody>
            <a:bodyPr anchor="ctr">
              <a:noAutofit/>
            </a:bodyPr>
            <a:p>
              <a:r>
                <a:t>Quad. 02-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Quad. 02-A" hidden="0"/>
            <xdr:cNvSpPr/>
          </xdr:nvSpPr>
          <xdr:spPr>
            <a:xfrm>
              <a:off x="0" y="0"/>
              <a:ext cx="0" cy="0"/>
            </a:xfrm>
            <a:prstGeom prst="rect">
              <a:avLst/>
            </a:prstGeom>
          </xdr:spPr>
          <xdr:txBody>
            <a:bodyPr anchor="ctr">
              <a:noAutofit/>
            </a:bodyPr>
            <a:p>
              <a:r>
                <a:t>Quad. 02-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2" descr="Quad. 02-C" hidden="0"/>
            <xdr:cNvSpPr/>
          </xdr:nvSpPr>
          <xdr:spPr>
            <a:xfrm>
              <a:off x="0" y="0"/>
              <a:ext cx="0" cy="0"/>
            </a:xfrm>
            <a:prstGeom prst="rect">
              <a:avLst/>
            </a:prstGeom>
          </xdr:spPr>
          <xdr:txBody>
            <a:bodyPr anchor="ctr">
              <a:noAutofit/>
            </a:bodyPr>
            <a:p>
              <a:r>
                <a:t>Quad. 02-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4" descr="Quad. 02-D" hidden="0"/>
            <xdr:cNvSpPr/>
          </xdr:nvSpPr>
          <xdr:spPr>
            <a:xfrm>
              <a:off x="0" y="0"/>
              <a:ext cx="0" cy="0"/>
            </a:xfrm>
            <a:prstGeom prst="rect">
              <a:avLst/>
            </a:prstGeom>
          </xdr:spPr>
          <xdr:txBody>
            <a:bodyPr anchor="ctr">
              <a:noAutofit/>
            </a:bodyPr>
            <a:p>
              <a:r>
                <a:t>Quad. 02-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5" descr="Quad. 01-A" hidden="0"/>
            <xdr:cNvSpPr/>
          </xdr:nvSpPr>
          <xdr:spPr>
            <a:xfrm>
              <a:off x="0" y="0"/>
              <a:ext cx="0" cy="0"/>
            </a:xfrm>
            <a:prstGeom prst="rect">
              <a:avLst/>
            </a:prstGeom>
          </xdr:spPr>
          <xdr:txBody>
            <a:bodyPr anchor="ctr">
              <a:noAutofit/>
            </a:bodyPr>
            <a:p>
              <a:r>
                <a:t>Quad. 01-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6" descr="Quad. 01-B" hidden="0"/>
            <xdr:cNvSpPr/>
          </xdr:nvSpPr>
          <xdr:spPr>
            <a:xfrm>
              <a:off x="0" y="0"/>
              <a:ext cx="0" cy="0"/>
            </a:xfrm>
            <a:prstGeom prst="rect">
              <a:avLst/>
            </a:prstGeom>
          </xdr:spPr>
          <xdr:txBody>
            <a:bodyPr anchor="ctr">
              <a:noAutofit/>
            </a:bodyPr>
            <a:p>
              <a:r>
                <a:t>Quad. 01-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7" descr="Quad. 03" hidden="0"/>
            <xdr:cNvSpPr/>
          </xdr:nvSpPr>
          <xdr:spPr>
            <a:xfrm>
              <a:off x="0" y="0"/>
              <a:ext cx="0" cy="0"/>
            </a:xfrm>
            <a:prstGeom prst="rect">
              <a:avLst/>
            </a:prstGeom>
          </xdr:spPr>
          <xdr:txBody>
            <a:bodyPr anchor="ctr">
              <a:noAutofit/>
            </a:bodyPr>
            <a:p>
              <a:r>
                <a:t>Quad.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8" descr="Quad. 04" hidden="0"/>
            <xdr:cNvSpPr/>
          </xdr:nvSpPr>
          <xdr:spPr>
            <a:xfrm>
              <a:off x="0" y="0"/>
              <a:ext cx="0" cy="0"/>
            </a:xfrm>
            <a:prstGeom prst="rect">
              <a:avLst/>
            </a:prstGeom>
          </xdr:spPr>
          <xdr:txBody>
            <a:bodyPr anchor="ctr">
              <a:noAutofit/>
            </a:bodyPr>
            <a:p>
              <a:r>
                <a:t>Quad. 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9" descr="Quad. 05" hidden="0"/>
            <xdr:cNvSpPr/>
          </xdr:nvSpPr>
          <xdr:spPr>
            <a:xfrm>
              <a:off x="0" y="0"/>
              <a:ext cx="0" cy="0"/>
            </a:xfrm>
            <a:prstGeom prst="rect">
              <a:avLst/>
            </a:prstGeom>
          </xdr:spPr>
          <xdr:txBody>
            <a:bodyPr anchor="ctr">
              <a:noAutofit/>
            </a:bodyPr>
            <a:p>
              <a:r>
                <a:t>Quad. 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0" descr="Quad. 06" hidden="0"/>
            <xdr:cNvSpPr/>
          </xdr:nvSpPr>
          <xdr:spPr>
            <a:xfrm>
              <a:off x="0" y="0"/>
              <a:ext cx="0" cy="0"/>
            </a:xfrm>
            <a:prstGeom prst="rect">
              <a:avLst/>
            </a:prstGeom>
          </xdr:spPr>
          <xdr:txBody>
            <a:bodyPr anchor="ctr">
              <a:noAutofit/>
            </a:bodyPr>
            <a:p>
              <a:r>
                <a:t>Quad. 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1" descr="Quad. 07" hidden="0"/>
            <xdr:cNvSpPr/>
          </xdr:nvSpPr>
          <xdr:spPr>
            <a:xfrm>
              <a:off x="0" y="0"/>
              <a:ext cx="0" cy="0"/>
            </a:xfrm>
            <a:prstGeom prst="rect">
              <a:avLst/>
            </a:prstGeom>
          </xdr:spPr>
          <xdr:txBody>
            <a:bodyPr anchor="ctr">
              <a:noAutofit/>
            </a:bodyPr>
            <a:p>
              <a:r>
                <a:t>Quad. 0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2" descr="Quad. 08" hidden="0"/>
            <xdr:cNvSpPr/>
          </xdr:nvSpPr>
          <xdr:spPr>
            <a:xfrm>
              <a:off x="0" y="0"/>
              <a:ext cx="0" cy="0"/>
            </a:xfrm>
            <a:prstGeom prst="rect">
              <a:avLst/>
            </a:prstGeom>
          </xdr:spPr>
          <xdr:txBody>
            <a:bodyPr anchor="ctr">
              <a:noAutofit/>
            </a:bodyPr>
            <a:p>
              <a:r>
                <a:t>Quad. 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3" descr="INICIAL" hidden="0"/>
            <xdr:cNvSpPr/>
          </xdr:nvSpPr>
          <xdr:spPr>
            <a:xfrm>
              <a:off x="0" y="0"/>
              <a:ext cx="0" cy="0"/>
            </a:xfrm>
            <a:prstGeom prst="rect">
              <a:avLst/>
            </a:prstGeom>
          </xdr:spPr>
          <xdr:txBody>
            <a:bodyPr anchor="ctr">
              <a:noAutofit/>
            </a:bodyPr>
            <a:p>
              <a:r>
                <a:t>IN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4" descr="CHECK" hidden="0"/>
            <xdr:cNvSpPr/>
          </xdr:nvSpPr>
          <xdr:spPr>
            <a:xfrm>
              <a:off x="0" y="0"/>
              <a:ext cx="0" cy="0"/>
            </a:xfrm>
            <a:prstGeom prst="rect">
              <a:avLst/>
            </a:prstGeom>
          </xdr:spPr>
          <xdr:txBody>
            <a:bodyPr anchor="ctr">
              <a:noAutofit/>
            </a:bodyPr>
            <a:p>
              <a:r>
                <a:t>CHECK</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IMPAR SALDOS" hidden="0"/>
            <xdr:cNvSpPr/>
          </xdr:nvSpPr>
          <xdr:spPr>
            <a:xfrm>
              <a:off x="0" y="0"/>
              <a:ext cx="0" cy="0"/>
            </a:xfrm>
            <a:prstGeom prst="rect">
              <a:avLst/>
            </a:prstGeom>
          </xdr:spPr>
          <xdr:txBody>
            <a:bodyPr anchor="ctr">
              <a:noAutofit/>
            </a:bodyPr>
            <a:p>
              <a:r>
                <a:t>LIMPAR SALDOS</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VOLTAR PARA O MENU" hidden="0"/>
            <xdr:cNvSpPr/>
          </xdr:nvSpPr>
          <xdr:spPr>
            <a:xfrm>
              <a:off x="0" y="0"/>
              <a:ext cx="0" cy="0"/>
            </a:xfrm>
            <a:prstGeom prst="rect">
              <a:avLst/>
            </a:prstGeom>
          </xdr:spPr>
          <xdr:txBody>
            <a:bodyPr anchor="ctr">
              <a:noAutofit/>
            </a:bodyPr>
            <a:p>
              <a:r>
                <a:t> 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IMPRIMIR" hidden="0"/>
            <xdr:cNvSpPr/>
          </xdr:nvSpPr>
          <xdr:spPr>
            <a:xfrm>
              <a:off x="0" y="0"/>
              <a:ext cx="0" cy="0"/>
            </a:xfrm>
            <a:prstGeom prst="rect">
              <a:avLst/>
            </a:prstGeom>
          </xdr:spPr>
          <xdr:txBody>
            <a:bodyPr anchor="ctr">
              <a:noAutofit/>
            </a:bodyPr>
            <a:p>
              <a:r>
                <a:t> IMPRIMIR</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IMPAR COLUNAS 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0.xml"/><Relationship Id="rId3" Type="http://schemas.openxmlformats.org/officeDocument/2006/relationships/vmlDrawing" Target="../drawings/vmlDrawing9.v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3.xml"/><Relationship Id="rId3" Type="http://schemas.openxmlformats.org/officeDocument/2006/relationships/vmlDrawing" Target="../drawings/vmlDrawing10.v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6.xml"/><Relationship Id="rId3" Type="http://schemas.openxmlformats.org/officeDocument/2006/relationships/vmlDrawing" Target="../drawings/vmlDrawing11.v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9.xml"/><Relationship Id="rId3" Type="http://schemas.openxmlformats.org/officeDocument/2006/relationships/vmlDrawing" Target="../drawings/vmlDrawing12.vml"/><Relationship Id="rId4" Type="http://schemas.openxmlformats.org/officeDocument/2006/relationships/ctrlProp" Target="../ctrlProps/ctrlProps50.xml"/><Relationship Id="rId5" Type="http://schemas.openxmlformats.org/officeDocument/2006/relationships/ctrlProp" Target="../ctrlProps/ctrlProps51.xml"/>
</Relationships>
</file>

<file path=xl/worksheets/_rels/sheet14.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3.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
</Relationships>
</file>

<file path=xl/worksheets/_rels/sheet15.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14.vml"/><Relationship Id="rId3" Type="http://schemas.openxmlformats.org/officeDocument/2006/relationships/ctrlProp" Target="../ctrlProps/ctrlProps58.xml"/>
</Relationships>
</file>

<file path=xl/worksheets/_rels/sheet16.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5.vml"/><Relationship Id="rId3" Type="http://schemas.openxmlformats.org/officeDocument/2006/relationships/ctrlProp" Target="../ctrlProps/ctrlProps60.xml"/><Relationship Id="rId4" Type="http://schemas.openxmlformats.org/officeDocument/2006/relationships/ctrlProp" Target="../ctrlProps/ctrlProps61.xml"/>
</Relationships>
</file>

<file path=xl/worksheets/_rels/sheet17.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6.vml"/><Relationship Id="rId3" Type="http://schemas.openxmlformats.org/officeDocument/2006/relationships/ctrlProp" Target="../ctrlProps/ctrlProps63.xml"/>
</Relationships>
</file>

<file path=xl/worksheets/_rels/sheet18.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7.vml"/><Relationship Id="rId3" Type="http://schemas.openxmlformats.org/officeDocument/2006/relationships/ctrlProp" Target="../ctrlProps/ctrlProps65.xml"/><Relationship Id="rId4" Type="http://schemas.openxmlformats.org/officeDocument/2006/relationships/ctrlProp" Target="../ctrlProps/ctrlProps66.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0.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18.vml"/><Relationship Id="rId3" Type="http://schemas.openxmlformats.org/officeDocument/2006/relationships/ctrlProp" Target="../ctrlProps/ctrlProps68.xml"/>
</Relationships>
</file>

<file path=xl/worksheets/_rels/sheet21.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9.vml"/><Relationship Id="rId3" Type="http://schemas.openxmlformats.org/officeDocument/2006/relationships/ctrlProp" Target="../ctrlProps/ctrlProps70.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71.xml"/><Relationship Id="rId3" Type="http://schemas.openxmlformats.org/officeDocument/2006/relationships/vmlDrawing" Target="../drawings/vmlDrawing20.vml"/><Relationship Id="rId4" Type="http://schemas.openxmlformats.org/officeDocument/2006/relationships/ctrlProp" Target="../ctrlProps/ctrlProps72.xml"/><Relationship Id="rId5" Type="http://schemas.openxmlformats.org/officeDocument/2006/relationships/ctrlProp" Target="../ctrlProps/ctrlProps73.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6.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7.vml"/><Relationship Id="rId3" Type="http://schemas.openxmlformats.org/officeDocument/2006/relationships/ctrlProp" Target="../ctrlProps/ctrlProps37.xml"/>
</Relationships>
</file>

<file path=xl/worksheets/_rels/sheet9.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8.vml"/><Relationship Id="rId3"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R3:Z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1" activeCellId="0" sqref="Q1:Z1"/>
    </sheetView>
  </sheetViews>
  <sheetFormatPr defaultColWidth="9.13671875" defaultRowHeight="12.75" zeroHeight="false" outlineLevelRow="0" outlineLevelCol="0"/>
  <cols>
    <col collapsed="false" customWidth="false" hidden="false" outlineLevel="0" max="16" min="1" style="1" width="9.14"/>
    <col collapsed="false" customWidth="false" hidden="true" outlineLevel="0" max="20" min="17" style="1" width="9.14"/>
    <col collapsed="false" customWidth="true" hidden="true" outlineLevel="0" max="21" min="21" style="1" width="14.56"/>
    <col collapsed="false" customWidth="false" hidden="true" outlineLevel="0" max="26" min="22" style="1" width="9.14"/>
    <col collapsed="false" customWidth="true" hidden="false" outlineLevel="0" max="73" min="27" style="1" width="8.85"/>
    <col collapsed="false" customWidth="false" hidden="false" outlineLevel="0" max="257" min="74" style="1" width="9.14"/>
  </cols>
  <sheetData>
    <row r="3" customFormat="false" ht="12.75" hidden="false" customHeight="false" outlineLevel="0" collapsed="false">
      <c r="R3" s="2"/>
      <c r="S3" s="3" t="s">
        <v>0</v>
      </c>
      <c r="T3" s="4" t="n">
        <v>2</v>
      </c>
      <c r="U3" s="5"/>
      <c r="V3" s="2"/>
      <c r="W3" s="3" t="s">
        <v>1</v>
      </c>
      <c r="X3" s="4" t="n">
        <v>4</v>
      </c>
      <c r="Y3" s="6"/>
    </row>
    <row r="4" customFormat="false" ht="12.75" hidden="false" customHeight="false" outlineLevel="0" collapsed="false">
      <c r="R4" s="7"/>
      <c r="S4" s="8"/>
      <c r="T4" s="9"/>
      <c r="U4" s="10"/>
      <c r="V4" s="7"/>
      <c r="W4" s="8"/>
      <c r="X4" s="9"/>
      <c r="Y4" s="11"/>
    </row>
    <row r="5" customFormat="false" ht="12.75" hidden="false" customHeight="false" outlineLevel="0" collapsed="false">
      <c r="R5" s="12"/>
      <c r="S5" s="13"/>
      <c r="T5" s="13"/>
      <c r="U5" s="10"/>
      <c r="V5" s="12"/>
      <c r="W5" s="13"/>
      <c r="X5" s="13"/>
      <c r="Y5" s="11"/>
    </row>
    <row r="6" customFormat="false" ht="12.75" hidden="false" customHeight="false" outlineLevel="0" collapsed="false">
      <c r="R6" s="12" t="n">
        <v>1</v>
      </c>
      <c r="S6" s="13" t="s">
        <v>2</v>
      </c>
      <c r="T6" s="13"/>
      <c r="U6" s="14" t="str">
        <f aca="false">LOOKUP(T3,R6:R9,S6:S9)</f>
        <v>2º TRIMESTRE</v>
      </c>
      <c r="V6" s="12" t="n">
        <v>1</v>
      </c>
      <c r="W6" s="15" t="s">
        <v>3</v>
      </c>
      <c r="X6" s="13" t="n">
        <v>1</v>
      </c>
      <c r="Y6" s="16" t="str">
        <f aca="false">LOOKUP(X3,V6:V14,W6:W14)</f>
        <v>2010</v>
      </c>
    </row>
    <row r="7" customFormat="false" ht="12.75" hidden="false" customHeight="false" outlineLevel="0" collapsed="false">
      <c r="R7" s="12" t="n">
        <v>2</v>
      </c>
      <c r="S7" s="13" t="s">
        <v>4</v>
      </c>
      <c r="T7" s="13"/>
      <c r="U7" s="10"/>
      <c r="V7" s="12" t="n">
        <v>2</v>
      </c>
      <c r="W7" s="15" t="s">
        <v>5</v>
      </c>
      <c r="X7" s="17"/>
      <c r="Y7" s="11"/>
    </row>
    <row r="8" customFormat="false" ht="12.75" hidden="false" customHeight="false" outlineLevel="0" collapsed="false">
      <c r="R8" s="12" t="n">
        <v>3</v>
      </c>
      <c r="S8" s="13" t="s">
        <v>6</v>
      </c>
      <c r="T8" s="13"/>
      <c r="U8" s="10"/>
      <c r="V8" s="12" t="n">
        <v>3</v>
      </c>
      <c r="W8" s="15" t="s">
        <v>7</v>
      </c>
      <c r="X8" s="17"/>
      <c r="Y8" s="11"/>
    </row>
    <row r="9" customFormat="false" ht="12.75" hidden="false" customHeight="false" outlineLevel="0" collapsed="false">
      <c r="R9" s="12" t="n">
        <v>4</v>
      </c>
      <c r="S9" s="13" t="s">
        <v>8</v>
      </c>
      <c r="T9" s="13"/>
      <c r="U9" s="10"/>
      <c r="V9" s="12" t="n">
        <v>4</v>
      </c>
      <c r="W9" s="15" t="s">
        <v>9</v>
      </c>
      <c r="X9" s="10"/>
      <c r="Y9" s="11"/>
    </row>
    <row r="10" customFormat="false" ht="12.75" hidden="false" customHeight="false" outlineLevel="0" collapsed="false">
      <c r="R10" s="18"/>
      <c r="S10" s="19"/>
      <c r="T10" s="19"/>
      <c r="U10" s="20"/>
      <c r="V10" s="12" t="n">
        <v>5</v>
      </c>
      <c r="W10" s="15" t="s">
        <v>10</v>
      </c>
      <c r="X10" s="10"/>
      <c r="Y10" s="11"/>
    </row>
    <row r="11" customFormat="false" ht="12.75" hidden="false" customHeight="false" outlineLevel="0" collapsed="false">
      <c r="V11" s="12" t="n">
        <v>6</v>
      </c>
      <c r="W11" s="15" t="s">
        <v>11</v>
      </c>
      <c r="X11" s="10"/>
      <c r="Y11" s="11"/>
    </row>
    <row r="12" customFormat="false" ht="12.75" hidden="false" customHeight="false" outlineLevel="0" collapsed="false">
      <c r="V12" s="12" t="n">
        <v>7</v>
      </c>
      <c r="W12" s="10" t="n">
        <v>2013</v>
      </c>
      <c r="X12" s="10"/>
      <c r="Y12" s="11"/>
    </row>
    <row r="13" customFormat="false" ht="12.75" hidden="false" customHeight="false" outlineLevel="0" collapsed="false">
      <c r="V13" s="21" t="n">
        <v>8</v>
      </c>
      <c r="W13" s="10" t="n">
        <v>2014</v>
      </c>
      <c r="X13" s="10"/>
      <c r="Y13" s="11"/>
    </row>
    <row r="14" customFormat="false" ht="12.75" hidden="false" customHeight="false" outlineLevel="0" collapsed="false">
      <c r="V14" s="22" t="n">
        <v>9</v>
      </c>
      <c r="W14" s="20" t="n">
        <v>2015</v>
      </c>
      <c r="X14" s="20"/>
      <c r="Y14" s="23"/>
    </row>
    <row r="15" customFormat="false" ht="12.75" hidden="false" customHeight="false" outlineLevel="0" collapsed="false">
      <c r="S15" s="24" t="s">
        <v>12</v>
      </c>
      <c r="T15" s="6"/>
      <c r="V15" s="24"/>
      <c r="W15" s="5"/>
      <c r="X15" s="5"/>
      <c r="Y15" s="5"/>
      <c r="Z15" s="6" t="n">
        <v>1</v>
      </c>
    </row>
    <row r="16" customFormat="false" ht="12.75" hidden="false" customHeight="false" outlineLevel="0" collapsed="false">
      <c r="S16" s="25" t="n">
        <v>110</v>
      </c>
      <c r="T16" s="11"/>
      <c r="V16" s="21" t="n">
        <v>1</v>
      </c>
      <c r="W16" s="10" t="s">
        <v>13</v>
      </c>
      <c r="X16" s="10"/>
      <c r="Y16" s="10"/>
      <c r="Z16" s="11"/>
    </row>
    <row r="17" customFormat="false" ht="12.75" hidden="false" customHeight="false" outlineLevel="0" collapsed="false">
      <c r="S17" s="7"/>
      <c r="T17" s="11"/>
      <c r="V17" s="21" t="n">
        <v>2</v>
      </c>
      <c r="W17" s="26" t="s">
        <v>14</v>
      </c>
      <c r="X17" s="26"/>
      <c r="Y17" s="26"/>
      <c r="Z17" s="26"/>
    </row>
    <row r="18" customFormat="false" ht="12.75" hidden="false" customHeight="false" outlineLevel="0" collapsed="false">
      <c r="S18" s="12"/>
      <c r="T18" s="11"/>
      <c r="V18" s="22"/>
      <c r="W18" s="20"/>
      <c r="X18" s="20"/>
      <c r="Y18" s="20"/>
      <c r="Z18" s="23"/>
    </row>
    <row r="19" customFormat="false" ht="12.75" hidden="false" customHeight="false" outlineLevel="0" collapsed="false">
      <c r="S19" s="27" t="str">
        <f aca="false">LOOKUP(S16,CADASTROS!B5:B654,CADASTROS!C5:C654)</f>
        <v>CAPÃO BONITO</v>
      </c>
      <c r="T19" s="23"/>
    </row>
  </sheetData>
  <sheetProtection sheet="true" password="def0" objects="true" scenarios="true"/>
  <mergeCells count="1">
    <mergeCell ref="W17:Z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I53" activeCellId="0" sqref="I53"/>
    </sheetView>
  </sheetViews>
  <sheetFormatPr defaultColWidth="9.0546875" defaultRowHeight="12.75" zeroHeight="false" outlineLevelRow="0" outlineLevelCol="0"/>
  <cols>
    <col collapsed="false" customWidth="true" hidden="false" outlineLevel="0" max="1" min="1" style="28" width="2.42"/>
    <col collapsed="false" customWidth="true" hidden="false" outlineLevel="0" max="2" min="2" style="28" width="12.7"/>
    <col collapsed="false" customWidth="true" hidden="false" outlineLevel="0" max="3" min="3" style="28" width="44.7"/>
    <col collapsed="false" customWidth="true" hidden="false" outlineLevel="0" max="9" min="4" style="28" width="23.7"/>
    <col collapsed="false" customWidth="true" hidden="false" outlineLevel="0" max="10" min="10" style="28" width="1.7"/>
    <col collapsed="false" customWidth="false" hidden="true" outlineLevel="0" max="257" min="11" style="28" width="9.06"/>
    <col collapsed="false" customWidth="false" hidden="true" outlineLevel="0" max="16384" min="258" style="0" width="9.06"/>
  </cols>
  <sheetData>
    <row r="1" customFormat="false" ht="8.1" hidden="false" customHeight="true" outlineLevel="0" collapsed="false">
      <c r="A1" s="343"/>
      <c r="B1" s="344"/>
      <c r="C1" s="344"/>
      <c r="D1" s="344"/>
      <c r="E1" s="344"/>
      <c r="F1" s="344"/>
      <c r="G1" s="344"/>
      <c r="H1" s="344"/>
      <c r="I1" s="344"/>
      <c r="J1" s="344"/>
    </row>
    <row r="2" customFormat="false" ht="12.95" hidden="false" customHeight="true" outlineLevel="0" collapsed="false">
      <c r="A2" s="343"/>
      <c r="B2" s="345" t="s">
        <v>872</v>
      </c>
      <c r="C2" s="345"/>
      <c r="D2" s="346" t="str">
        <f aca="false">COMANDOBLOQUEADO!S19</f>
        <v>CAPÃO BONITO</v>
      </c>
      <c r="E2" s="346"/>
      <c r="F2" s="347" t="s">
        <v>749</v>
      </c>
      <c r="G2" s="348" t="str">
        <f aca="false">COMANDOBLOQUEADO!U6</f>
        <v>2º TRIMESTRE</v>
      </c>
      <c r="H2" s="346" t="str">
        <f aca="false">COMANDOBLOQUEADO!Y6</f>
        <v>2010</v>
      </c>
      <c r="I2" s="346"/>
      <c r="J2" s="344"/>
    </row>
    <row r="3" customFormat="false" ht="12.95" hidden="false" customHeight="true" outlineLevel="0" collapsed="false">
      <c r="A3" s="343"/>
      <c r="B3" s="345"/>
      <c r="C3" s="345"/>
      <c r="D3" s="346"/>
      <c r="E3" s="346"/>
      <c r="F3" s="347"/>
      <c r="G3" s="347"/>
      <c r="H3" s="346"/>
      <c r="I3" s="346"/>
      <c r="J3" s="344"/>
    </row>
    <row r="4" customFormat="false" ht="8.1" hidden="false" customHeight="true" outlineLevel="0" collapsed="false">
      <c r="A4" s="344"/>
      <c r="B4" s="349"/>
      <c r="C4" s="350"/>
      <c r="D4" s="350"/>
      <c r="E4" s="350"/>
      <c r="F4" s="350"/>
      <c r="G4" s="350"/>
      <c r="H4" s="350"/>
      <c r="I4" s="350"/>
      <c r="J4" s="344"/>
    </row>
    <row r="5" customFormat="false" ht="21" hidden="false" customHeight="true" outlineLevel="0" collapsed="false">
      <c r="A5" s="344"/>
      <c r="B5" s="349"/>
      <c r="C5" s="351" t="s">
        <v>873</v>
      </c>
      <c r="D5" s="351"/>
      <c r="E5" s="351"/>
      <c r="F5" s="351"/>
      <c r="G5" s="351"/>
      <c r="H5" s="351"/>
      <c r="I5" s="351"/>
      <c r="J5" s="351"/>
    </row>
    <row r="6" customFormat="false" ht="8.1" hidden="false" customHeight="true" outlineLevel="0" collapsed="false">
      <c r="A6" s="352"/>
      <c r="B6" s="351"/>
      <c r="C6" s="351"/>
      <c r="D6" s="351"/>
      <c r="E6" s="351"/>
      <c r="F6" s="351"/>
      <c r="G6" s="351"/>
      <c r="H6" s="351"/>
      <c r="I6" s="351"/>
      <c r="J6" s="344"/>
    </row>
    <row r="7" customFormat="false" ht="15" hidden="false" customHeight="true" outlineLevel="0" collapsed="false">
      <c r="A7" s="352"/>
      <c r="B7" s="353" t="s">
        <v>874</v>
      </c>
      <c r="C7" s="353"/>
      <c r="D7" s="354" t="s">
        <v>2</v>
      </c>
      <c r="E7" s="354" t="s">
        <v>4</v>
      </c>
      <c r="F7" s="354" t="s">
        <v>6</v>
      </c>
      <c r="G7" s="354" t="s">
        <v>8</v>
      </c>
      <c r="H7" s="355" t="s">
        <v>875</v>
      </c>
      <c r="I7" s="270" t="s">
        <v>876</v>
      </c>
      <c r="J7" s="344"/>
    </row>
    <row r="8" customFormat="false" ht="15" hidden="false" customHeight="true" outlineLevel="0" collapsed="false">
      <c r="A8" s="352"/>
      <c r="B8" s="353"/>
      <c r="C8" s="353"/>
      <c r="D8" s="356" t="s">
        <v>877</v>
      </c>
      <c r="E8" s="357" t="s">
        <v>878</v>
      </c>
      <c r="F8" s="357" t="s">
        <v>878</v>
      </c>
      <c r="G8" s="357" t="s">
        <v>878</v>
      </c>
      <c r="H8" s="355"/>
      <c r="I8" s="270"/>
      <c r="J8" s="344"/>
    </row>
    <row r="9" customFormat="false" ht="15" hidden="false" customHeight="true" outlineLevel="0" collapsed="false">
      <c r="A9" s="352"/>
      <c r="B9" s="353"/>
      <c r="C9" s="353"/>
      <c r="D9" s="356"/>
      <c r="E9" s="357"/>
      <c r="F9" s="357"/>
      <c r="G9" s="357"/>
      <c r="H9" s="355"/>
      <c r="I9" s="270"/>
      <c r="J9" s="344"/>
    </row>
    <row r="10" customFormat="false" ht="15.95" hidden="false" customHeight="true" outlineLevel="0" collapsed="false">
      <c r="A10" s="352"/>
      <c r="B10" s="358" t="s">
        <v>879</v>
      </c>
      <c r="C10" s="359" t="s">
        <v>880</v>
      </c>
      <c r="D10" s="360" t="s">
        <v>881</v>
      </c>
      <c r="E10" s="360" t="s">
        <v>881</v>
      </c>
      <c r="F10" s="360" t="s">
        <v>881</v>
      </c>
      <c r="G10" s="360" t="s">
        <v>881</v>
      </c>
      <c r="H10" s="360" t="s">
        <v>881</v>
      </c>
      <c r="I10" s="361" t="s">
        <v>881</v>
      </c>
      <c r="J10" s="344"/>
    </row>
    <row r="11" customFormat="false" ht="15" hidden="false" customHeight="true" outlineLevel="0" collapsed="false">
      <c r="A11" s="352"/>
      <c r="B11" s="362" t="s">
        <v>882</v>
      </c>
      <c r="C11" s="290" t="s">
        <v>883</v>
      </c>
      <c r="D11" s="363" t="n">
        <v>0</v>
      </c>
      <c r="E11" s="363" t="n">
        <v>0</v>
      </c>
      <c r="F11" s="363"/>
      <c r="G11" s="363"/>
      <c r="H11" s="363" t="n">
        <v>0</v>
      </c>
      <c r="I11" s="364" t="n">
        <v>0</v>
      </c>
      <c r="J11" s="344"/>
    </row>
    <row r="12" customFormat="false" ht="15" hidden="false" customHeight="true" outlineLevel="0" collapsed="false">
      <c r="A12" s="352"/>
      <c r="B12" s="362" t="s">
        <v>884</v>
      </c>
      <c r="C12" s="290" t="s">
        <v>885</v>
      </c>
      <c r="D12" s="363" t="n">
        <v>11598.18</v>
      </c>
      <c r="E12" s="363" t="n">
        <v>24856.85</v>
      </c>
      <c r="F12" s="363"/>
      <c r="G12" s="363"/>
      <c r="H12" s="363" t="n">
        <v>24856.85</v>
      </c>
      <c r="I12" s="364" t="n">
        <v>20759.84</v>
      </c>
      <c r="J12" s="344"/>
    </row>
    <row r="13" customFormat="false" ht="15" hidden="false" customHeight="true" outlineLevel="0" collapsed="false">
      <c r="A13" s="352"/>
      <c r="B13" s="362" t="s">
        <v>886</v>
      </c>
      <c r="C13" s="290" t="s">
        <v>887</v>
      </c>
      <c r="D13" s="363" t="n">
        <v>3246.64</v>
      </c>
      <c r="E13" s="363" t="n">
        <v>7391.27</v>
      </c>
      <c r="F13" s="363"/>
      <c r="G13" s="363"/>
      <c r="H13" s="363" t="n">
        <v>7391.27</v>
      </c>
      <c r="I13" s="364" t="n">
        <v>5995.52</v>
      </c>
      <c r="J13" s="344"/>
    </row>
    <row r="14" customFormat="false" ht="15" hidden="false" customHeight="true" outlineLevel="0" collapsed="false">
      <c r="A14" s="352"/>
      <c r="B14" s="362" t="s">
        <v>888</v>
      </c>
      <c r="C14" s="290" t="s">
        <v>889</v>
      </c>
      <c r="D14" s="363" t="n">
        <v>0</v>
      </c>
      <c r="E14" s="363" t="n">
        <v>0</v>
      </c>
      <c r="F14" s="363"/>
      <c r="G14" s="363"/>
      <c r="H14" s="363" t="n">
        <v>0</v>
      </c>
      <c r="I14" s="364" t="n">
        <v>0</v>
      </c>
      <c r="J14" s="344"/>
    </row>
    <row r="15" customFormat="false" ht="15" hidden="false" customHeight="true" outlineLevel="0" collapsed="false">
      <c r="A15" s="352"/>
      <c r="B15" s="362" t="s">
        <v>890</v>
      </c>
      <c r="C15" s="290" t="s">
        <v>891</v>
      </c>
      <c r="D15" s="363" t="n">
        <v>1538.42</v>
      </c>
      <c r="E15" s="363" t="n">
        <v>11780.26</v>
      </c>
      <c r="F15" s="363"/>
      <c r="G15" s="363"/>
      <c r="H15" s="363" t="n">
        <v>11780.26</v>
      </c>
      <c r="I15" s="364" t="n">
        <v>11120.76</v>
      </c>
      <c r="J15" s="344"/>
    </row>
    <row r="16" customFormat="false" ht="15" hidden="false" customHeight="true" outlineLevel="0" collapsed="false">
      <c r="A16" s="352"/>
      <c r="B16" s="362" t="s">
        <v>892</v>
      </c>
      <c r="C16" s="290" t="s">
        <v>893</v>
      </c>
      <c r="D16" s="363" t="n">
        <v>0</v>
      </c>
      <c r="E16" s="363" t="n">
        <v>0</v>
      </c>
      <c r="F16" s="363"/>
      <c r="G16" s="363"/>
      <c r="H16" s="363" t="n">
        <v>0</v>
      </c>
      <c r="I16" s="364" t="n">
        <v>0</v>
      </c>
      <c r="J16" s="344"/>
    </row>
    <row r="17" customFormat="false" ht="15" hidden="false" customHeight="true" outlineLevel="0" collapsed="false">
      <c r="A17" s="352"/>
      <c r="B17" s="362" t="s">
        <v>894</v>
      </c>
      <c r="C17" s="290" t="s">
        <v>895</v>
      </c>
      <c r="D17" s="363" t="n">
        <v>16563.75</v>
      </c>
      <c r="E17" s="363" t="n">
        <v>38579.2</v>
      </c>
      <c r="F17" s="363"/>
      <c r="G17" s="363"/>
      <c r="H17" s="363" t="n">
        <v>38333.2</v>
      </c>
      <c r="I17" s="364" t="n">
        <v>35388.8</v>
      </c>
      <c r="J17" s="344"/>
    </row>
    <row r="18" customFormat="false" ht="15" hidden="false" customHeight="true" outlineLevel="0" collapsed="false">
      <c r="A18" s="352"/>
      <c r="B18" s="362" t="s">
        <v>896</v>
      </c>
      <c r="C18" s="290" t="s">
        <v>897</v>
      </c>
      <c r="D18" s="363" t="n">
        <v>0</v>
      </c>
      <c r="E18" s="363" t="n">
        <v>0</v>
      </c>
      <c r="F18" s="363"/>
      <c r="G18" s="363"/>
      <c r="H18" s="363" t="n">
        <v>0</v>
      </c>
      <c r="I18" s="364" t="n">
        <v>0</v>
      </c>
      <c r="J18" s="344"/>
    </row>
    <row r="19" customFormat="false" ht="15" hidden="false" customHeight="true" outlineLevel="0" collapsed="false">
      <c r="A19" s="352"/>
      <c r="B19" s="362" t="s">
        <v>898</v>
      </c>
      <c r="C19" s="290" t="s">
        <v>899</v>
      </c>
      <c r="D19" s="363" t="n">
        <v>0</v>
      </c>
      <c r="E19" s="363" t="n">
        <v>10846</v>
      </c>
      <c r="F19" s="363"/>
      <c r="G19" s="363"/>
      <c r="H19" s="363" t="n">
        <v>10309</v>
      </c>
      <c r="I19" s="364" t="n">
        <v>10309</v>
      </c>
      <c r="J19" s="344"/>
    </row>
    <row r="20" customFormat="false" ht="15" hidden="false" customHeight="true" outlineLevel="0" collapsed="false">
      <c r="A20" s="352"/>
      <c r="B20" s="365" t="s">
        <v>900</v>
      </c>
      <c r="C20" s="366" t="s">
        <v>901</v>
      </c>
      <c r="D20" s="363" t="n">
        <v>1905.19</v>
      </c>
      <c r="E20" s="363" t="n">
        <v>6151.79</v>
      </c>
      <c r="F20" s="363"/>
      <c r="G20" s="363"/>
      <c r="H20" s="363" t="n">
        <v>6151.79</v>
      </c>
      <c r="I20" s="364" t="n">
        <v>6151.79</v>
      </c>
      <c r="J20" s="344"/>
    </row>
    <row r="21" customFormat="false" ht="15" hidden="false" customHeight="true" outlineLevel="0" collapsed="false">
      <c r="A21" s="352"/>
      <c r="B21" s="365"/>
      <c r="C21" s="366"/>
      <c r="D21" s="363"/>
      <c r="E21" s="363"/>
      <c r="F21" s="363"/>
      <c r="G21" s="363"/>
      <c r="H21" s="363"/>
      <c r="I21" s="364"/>
      <c r="J21" s="344"/>
    </row>
    <row r="22" customFormat="false" ht="15" hidden="false" customHeight="true" outlineLevel="0" collapsed="false">
      <c r="A22" s="352"/>
      <c r="B22" s="365"/>
      <c r="C22" s="366"/>
      <c r="D22" s="363"/>
      <c r="E22" s="363"/>
      <c r="F22" s="363"/>
      <c r="G22" s="363"/>
      <c r="H22" s="363"/>
      <c r="I22" s="364"/>
      <c r="J22" s="344"/>
    </row>
    <row r="23" customFormat="false" ht="15" hidden="false" customHeight="true" outlineLevel="0" collapsed="false">
      <c r="A23" s="352"/>
      <c r="B23" s="365"/>
      <c r="C23" s="366"/>
      <c r="D23" s="363"/>
      <c r="E23" s="363"/>
      <c r="F23" s="363"/>
      <c r="G23" s="363"/>
      <c r="H23" s="363"/>
      <c r="I23" s="364"/>
      <c r="J23" s="344"/>
    </row>
    <row r="24" customFormat="false" ht="15" hidden="false" customHeight="true" outlineLevel="0" collapsed="false">
      <c r="A24" s="352"/>
      <c r="B24" s="365"/>
      <c r="C24" s="366"/>
      <c r="D24" s="363"/>
      <c r="E24" s="363"/>
      <c r="F24" s="363"/>
      <c r="G24" s="363"/>
      <c r="H24" s="363"/>
      <c r="I24" s="364"/>
      <c r="J24" s="344"/>
    </row>
    <row r="25" customFormat="false" ht="15" hidden="false" customHeight="true" outlineLevel="0" collapsed="false">
      <c r="A25" s="352"/>
      <c r="B25" s="365"/>
      <c r="C25" s="366"/>
      <c r="D25" s="363"/>
      <c r="E25" s="363"/>
      <c r="F25" s="363"/>
      <c r="G25" s="363"/>
      <c r="H25" s="363"/>
      <c r="I25" s="364"/>
      <c r="J25" s="344"/>
    </row>
    <row r="26" customFormat="false" ht="15" hidden="false" customHeight="true" outlineLevel="0" collapsed="false">
      <c r="A26" s="352"/>
      <c r="B26" s="358" t="s">
        <v>902</v>
      </c>
      <c r="C26" s="358"/>
      <c r="D26" s="367" t="n">
        <f aca="false">SUM(D11:D25)</f>
        <v>34852.18</v>
      </c>
      <c r="E26" s="367" t="n">
        <f aca="false">SUM(E11:E25)</f>
        <v>99605.37</v>
      </c>
      <c r="F26" s="367" t="n">
        <f aca="false">SUM(F11:F25)</f>
        <v>0</v>
      </c>
      <c r="G26" s="367" t="n">
        <f aca="false">SUM(G11:G25)</f>
        <v>0</v>
      </c>
      <c r="H26" s="367" t="n">
        <f aca="false">SUM(H11:H25)</f>
        <v>98822.37</v>
      </c>
      <c r="I26" s="368" t="n">
        <f aca="false">SUM(I11:I25)</f>
        <v>89725.71</v>
      </c>
      <c r="J26" s="344"/>
    </row>
    <row r="27" customFormat="false" ht="15.95" hidden="false" customHeight="true" outlineLevel="0" collapsed="false">
      <c r="A27" s="352"/>
      <c r="B27" s="358" t="s">
        <v>879</v>
      </c>
      <c r="C27" s="359" t="s">
        <v>903</v>
      </c>
      <c r="D27" s="360" t="s">
        <v>881</v>
      </c>
      <c r="E27" s="360" t="s">
        <v>881</v>
      </c>
      <c r="F27" s="360" t="s">
        <v>881</v>
      </c>
      <c r="G27" s="360" t="s">
        <v>881</v>
      </c>
      <c r="H27" s="360" t="s">
        <v>881</v>
      </c>
      <c r="I27" s="361" t="s">
        <v>881</v>
      </c>
      <c r="J27" s="344"/>
    </row>
    <row r="28" customFormat="false" ht="15" hidden="false" customHeight="true" outlineLevel="0" collapsed="false">
      <c r="A28" s="352"/>
      <c r="B28" s="362" t="s">
        <v>882</v>
      </c>
      <c r="C28" s="290" t="s">
        <v>883</v>
      </c>
      <c r="D28" s="363" t="n">
        <v>0</v>
      </c>
      <c r="E28" s="363" t="n">
        <v>0</v>
      </c>
      <c r="F28" s="363"/>
      <c r="G28" s="363"/>
      <c r="H28" s="363" t="n">
        <v>0</v>
      </c>
      <c r="I28" s="364" t="n">
        <v>0</v>
      </c>
      <c r="J28" s="344"/>
    </row>
    <row r="29" customFormat="false" ht="15" hidden="false" customHeight="true" outlineLevel="0" collapsed="false">
      <c r="A29" s="352"/>
      <c r="B29" s="362" t="s">
        <v>884</v>
      </c>
      <c r="C29" s="290" t="s">
        <v>885</v>
      </c>
      <c r="D29" s="363" t="n">
        <v>266443.21</v>
      </c>
      <c r="E29" s="363" t="n">
        <v>548131.51</v>
      </c>
      <c r="F29" s="363"/>
      <c r="G29" s="363"/>
      <c r="H29" s="363" t="n">
        <v>548131.51</v>
      </c>
      <c r="I29" s="364" t="n">
        <v>456799.47</v>
      </c>
      <c r="J29" s="344"/>
    </row>
    <row r="30" customFormat="false" ht="15" hidden="false" customHeight="true" outlineLevel="0" collapsed="false">
      <c r="A30" s="352"/>
      <c r="B30" s="362" t="s">
        <v>886</v>
      </c>
      <c r="C30" s="290" t="s">
        <v>887</v>
      </c>
      <c r="D30" s="363" t="n">
        <v>101494.08</v>
      </c>
      <c r="E30" s="363" t="n">
        <v>187111.66</v>
      </c>
      <c r="F30" s="363"/>
      <c r="G30" s="363"/>
      <c r="H30" s="363" t="n">
        <v>186933.66</v>
      </c>
      <c r="I30" s="364" t="n">
        <v>158499.87</v>
      </c>
      <c r="J30" s="344"/>
    </row>
    <row r="31" customFormat="false" ht="15" hidden="false" customHeight="true" outlineLevel="0" collapsed="false">
      <c r="A31" s="352"/>
      <c r="B31" s="362" t="s">
        <v>888</v>
      </c>
      <c r="C31" s="290" t="s">
        <v>889</v>
      </c>
      <c r="D31" s="363" t="n">
        <v>594.17</v>
      </c>
      <c r="E31" s="363" t="n">
        <v>1026.41</v>
      </c>
      <c r="F31" s="363"/>
      <c r="G31" s="363"/>
      <c r="H31" s="363" t="n">
        <v>1026.41</v>
      </c>
      <c r="I31" s="364" t="n">
        <v>1026.41</v>
      </c>
      <c r="J31" s="344"/>
    </row>
    <row r="32" customFormat="false" ht="15" hidden="false" customHeight="true" outlineLevel="0" collapsed="false">
      <c r="A32" s="352"/>
      <c r="B32" s="362" t="s">
        <v>890</v>
      </c>
      <c r="C32" s="290" t="s">
        <v>891</v>
      </c>
      <c r="D32" s="363" t="n">
        <v>37390.75</v>
      </c>
      <c r="E32" s="363" t="n">
        <v>95300.09</v>
      </c>
      <c r="F32" s="363"/>
      <c r="G32" s="363"/>
      <c r="H32" s="363" t="n">
        <v>92415.36</v>
      </c>
      <c r="I32" s="364" t="n">
        <v>81318.87</v>
      </c>
      <c r="J32" s="344"/>
    </row>
    <row r="33" customFormat="false" ht="15" hidden="false" customHeight="true" outlineLevel="0" collapsed="false">
      <c r="A33" s="352"/>
      <c r="B33" s="362" t="s">
        <v>892</v>
      </c>
      <c r="C33" s="290" t="s">
        <v>893</v>
      </c>
      <c r="D33" s="363" t="n">
        <v>0</v>
      </c>
      <c r="E33" s="363" t="n">
        <v>2000</v>
      </c>
      <c r="F33" s="363"/>
      <c r="G33" s="363"/>
      <c r="H33" s="363" t="n">
        <v>950</v>
      </c>
      <c r="I33" s="364" t="n">
        <v>950</v>
      </c>
      <c r="J33" s="344"/>
    </row>
    <row r="34" customFormat="false" ht="15" hidden="false" customHeight="true" outlineLevel="0" collapsed="false">
      <c r="A34" s="352"/>
      <c r="B34" s="362" t="s">
        <v>894</v>
      </c>
      <c r="C34" s="290" t="s">
        <v>895</v>
      </c>
      <c r="D34" s="363" t="n">
        <v>177211.6</v>
      </c>
      <c r="E34" s="363" t="n">
        <v>312852.09</v>
      </c>
      <c r="F34" s="363"/>
      <c r="G34" s="363"/>
      <c r="H34" s="363" t="n">
        <v>274985.84</v>
      </c>
      <c r="I34" s="364" t="n">
        <v>270795.32</v>
      </c>
      <c r="J34" s="344"/>
    </row>
    <row r="35" customFormat="false" ht="15" hidden="false" customHeight="true" outlineLevel="0" collapsed="false">
      <c r="A35" s="352"/>
      <c r="B35" s="362" t="s">
        <v>896</v>
      </c>
      <c r="C35" s="290" t="s">
        <v>897</v>
      </c>
      <c r="D35" s="363" t="n">
        <v>0</v>
      </c>
      <c r="E35" s="363" t="n">
        <v>0</v>
      </c>
      <c r="F35" s="363"/>
      <c r="G35" s="363"/>
      <c r="H35" s="363" t="n">
        <v>0</v>
      </c>
      <c r="I35" s="364" t="n">
        <v>0</v>
      </c>
      <c r="J35" s="344"/>
    </row>
    <row r="36" customFormat="false" ht="15" hidden="false" customHeight="true" outlineLevel="0" collapsed="false">
      <c r="A36" s="352"/>
      <c r="B36" s="362" t="s">
        <v>898</v>
      </c>
      <c r="C36" s="290" t="s">
        <v>899</v>
      </c>
      <c r="D36" s="363" t="n">
        <v>19958.21</v>
      </c>
      <c r="E36" s="363" t="n">
        <v>41782.21</v>
      </c>
      <c r="F36" s="363"/>
      <c r="G36" s="363"/>
      <c r="H36" s="363" t="n">
        <v>40382.21</v>
      </c>
      <c r="I36" s="364" t="n">
        <v>40382.21</v>
      </c>
      <c r="J36" s="344"/>
    </row>
    <row r="37" customFormat="false" ht="15" hidden="false" customHeight="true" outlineLevel="0" collapsed="false">
      <c r="A37" s="352"/>
      <c r="B37" s="365" t="s">
        <v>904</v>
      </c>
      <c r="C37" s="366" t="s">
        <v>905</v>
      </c>
      <c r="D37" s="363" t="n">
        <v>0</v>
      </c>
      <c r="E37" s="363" t="n">
        <v>1982.4</v>
      </c>
      <c r="F37" s="363"/>
      <c r="G37" s="363"/>
      <c r="H37" s="363" t="n">
        <v>1982.4</v>
      </c>
      <c r="I37" s="364" t="n">
        <v>1982.4</v>
      </c>
      <c r="J37" s="344"/>
    </row>
    <row r="38" customFormat="false" ht="15" hidden="false" customHeight="true" outlineLevel="0" collapsed="false">
      <c r="A38" s="352"/>
      <c r="B38" s="365" t="s">
        <v>906</v>
      </c>
      <c r="C38" s="366" t="s">
        <v>907</v>
      </c>
      <c r="D38" s="363" t="n">
        <v>2692.07</v>
      </c>
      <c r="E38" s="363" t="n">
        <v>3745.49</v>
      </c>
      <c r="F38" s="363"/>
      <c r="G38" s="363"/>
      <c r="H38" s="363" t="n">
        <v>3745.49</v>
      </c>
      <c r="I38" s="364" t="n">
        <v>3745.49</v>
      </c>
      <c r="J38" s="344"/>
    </row>
    <row r="39" customFormat="false" ht="15" hidden="false" customHeight="true" outlineLevel="0" collapsed="false">
      <c r="A39" s="352"/>
      <c r="B39" s="365" t="s">
        <v>900</v>
      </c>
      <c r="C39" s="366" t="s">
        <v>901</v>
      </c>
      <c r="D39" s="363" t="n">
        <v>706.3</v>
      </c>
      <c r="E39" s="363" t="n">
        <v>9556.1</v>
      </c>
      <c r="F39" s="363"/>
      <c r="G39" s="363"/>
      <c r="H39" s="363" t="n">
        <v>9556.1</v>
      </c>
      <c r="I39" s="364" t="n">
        <v>9556.1</v>
      </c>
      <c r="J39" s="344"/>
    </row>
    <row r="40" customFormat="false" ht="15" hidden="false" customHeight="true" outlineLevel="0" collapsed="false">
      <c r="A40" s="352"/>
      <c r="B40" s="365" t="s">
        <v>890</v>
      </c>
      <c r="C40" s="366" t="s">
        <v>908</v>
      </c>
      <c r="D40" s="363" t="n">
        <v>9505.44</v>
      </c>
      <c r="E40" s="363" t="n">
        <v>493628.48</v>
      </c>
      <c r="F40" s="363"/>
      <c r="G40" s="363"/>
      <c r="H40" s="363" t="n">
        <v>29622.05</v>
      </c>
      <c r="I40" s="364" t="n">
        <v>22321.85</v>
      </c>
      <c r="J40" s="344"/>
    </row>
    <row r="41" customFormat="false" ht="15" hidden="false" customHeight="true" outlineLevel="0" collapsed="false">
      <c r="A41" s="352"/>
      <c r="B41" s="365" t="s">
        <v>890</v>
      </c>
      <c r="C41" s="366" t="s">
        <v>909</v>
      </c>
      <c r="D41" s="363" t="n">
        <v>0</v>
      </c>
      <c r="E41" s="363" t="n">
        <v>278039.37</v>
      </c>
      <c r="F41" s="363"/>
      <c r="G41" s="363"/>
      <c r="H41" s="363" t="n">
        <v>237824.31</v>
      </c>
      <c r="I41" s="364" t="n">
        <v>135471.56</v>
      </c>
      <c r="J41" s="344"/>
    </row>
    <row r="42" customFormat="false" ht="15" hidden="false" customHeight="true" outlineLevel="0" collapsed="false">
      <c r="A42" s="352"/>
      <c r="B42" s="365" t="s">
        <v>894</v>
      </c>
      <c r="C42" s="369" t="s">
        <v>910</v>
      </c>
      <c r="D42" s="363" t="n">
        <v>92025.6</v>
      </c>
      <c r="E42" s="363" t="n">
        <v>318851.96</v>
      </c>
      <c r="F42" s="363"/>
      <c r="G42" s="363"/>
      <c r="H42" s="363" t="n">
        <v>317694.96</v>
      </c>
      <c r="I42" s="364" t="n">
        <v>317614.96</v>
      </c>
      <c r="J42" s="344"/>
    </row>
    <row r="43" customFormat="false" ht="15" hidden="false" customHeight="true" outlineLevel="0" collapsed="false">
      <c r="A43" s="352"/>
      <c r="B43" s="365"/>
      <c r="C43" s="366"/>
      <c r="D43" s="363"/>
      <c r="E43" s="363"/>
      <c r="F43" s="363"/>
      <c r="G43" s="363"/>
      <c r="H43" s="363"/>
      <c r="I43" s="364"/>
      <c r="J43" s="344"/>
    </row>
    <row r="44" customFormat="false" ht="15" hidden="false" customHeight="true" outlineLevel="0" collapsed="false">
      <c r="A44" s="352"/>
      <c r="B44" s="365"/>
      <c r="C44" s="366"/>
      <c r="D44" s="363"/>
      <c r="E44" s="363"/>
      <c r="F44" s="363"/>
      <c r="G44" s="363"/>
      <c r="H44" s="363"/>
      <c r="I44" s="364"/>
      <c r="J44" s="344"/>
    </row>
    <row r="45" customFormat="false" ht="15" hidden="false" customHeight="true" outlineLevel="0" collapsed="false">
      <c r="A45" s="352"/>
      <c r="B45" s="365"/>
      <c r="C45" s="366"/>
      <c r="D45" s="363"/>
      <c r="E45" s="363"/>
      <c r="F45" s="363"/>
      <c r="G45" s="363"/>
      <c r="H45" s="363"/>
      <c r="I45" s="364"/>
      <c r="J45" s="344"/>
    </row>
    <row r="46" customFormat="false" ht="15" hidden="false" customHeight="true" outlineLevel="0" collapsed="false">
      <c r="A46" s="352"/>
      <c r="B46" s="365"/>
      <c r="C46" s="366"/>
      <c r="D46" s="363"/>
      <c r="E46" s="363"/>
      <c r="F46" s="363"/>
      <c r="G46" s="363"/>
      <c r="H46" s="363"/>
      <c r="I46" s="364"/>
      <c r="J46" s="344"/>
    </row>
    <row r="47" customFormat="false" ht="15" hidden="false" customHeight="true" outlineLevel="0" collapsed="false">
      <c r="A47" s="352"/>
      <c r="B47" s="365"/>
      <c r="C47" s="366"/>
      <c r="D47" s="363"/>
      <c r="E47" s="363"/>
      <c r="F47" s="363"/>
      <c r="G47" s="363"/>
      <c r="H47" s="363"/>
      <c r="I47" s="364"/>
      <c r="J47" s="344"/>
    </row>
    <row r="48" customFormat="false" ht="15" hidden="false" customHeight="true" outlineLevel="0" collapsed="false">
      <c r="A48" s="352"/>
      <c r="B48" s="365"/>
      <c r="C48" s="366"/>
      <c r="D48" s="363"/>
      <c r="E48" s="363"/>
      <c r="F48" s="363"/>
      <c r="G48" s="363"/>
      <c r="H48" s="363"/>
      <c r="I48" s="364"/>
      <c r="J48" s="344"/>
    </row>
    <row r="49" customFormat="false" ht="15" hidden="false" customHeight="true" outlineLevel="0" collapsed="false">
      <c r="A49" s="352"/>
      <c r="B49" s="365"/>
      <c r="C49" s="366"/>
      <c r="D49" s="363"/>
      <c r="E49" s="363"/>
      <c r="F49" s="363"/>
      <c r="G49" s="363"/>
      <c r="H49" s="363"/>
      <c r="I49" s="364"/>
      <c r="J49" s="344"/>
    </row>
    <row r="50" customFormat="false" ht="15" hidden="false" customHeight="true" outlineLevel="0" collapsed="false">
      <c r="A50" s="352"/>
      <c r="B50" s="365"/>
      <c r="C50" s="366"/>
      <c r="D50" s="363"/>
      <c r="E50" s="363"/>
      <c r="F50" s="363"/>
      <c r="G50" s="363"/>
      <c r="H50" s="363"/>
      <c r="I50" s="364"/>
      <c r="J50" s="344"/>
    </row>
    <row r="51" customFormat="false" ht="15" hidden="false" customHeight="true" outlineLevel="0" collapsed="false">
      <c r="A51" s="352"/>
      <c r="B51" s="365"/>
      <c r="C51" s="366"/>
      <c r="D51" s="363"/>
      <c r="E51" s="363"/>
      <c r="F51" s="363"/>
      <c r="G51" s="363"/>
      <c r="H51" s="363"/>
      <c r="I51" s="364"/>
      <c r="J51" s="344"/>
    </row>
    <row r="52" customFormat="false" ht="15" hidden="false" customHeight="true" outlineLevel="0" collapsed="false">
      <c r="A52" s="352"/>
      <c r="B52" s="365"/>
      <c r="C52" s="366"/>
      <c r="D52" s="363"/>
      <c r="E52" s="363"/>
      <c r="F52" s="363"/>
      <c r="G52" s="363"/>
      <c r="H52" s="363"/>
      <c r="I52" s="364"/>
      <c r="J52" s="344"/>
    </row>
    <row r="53" customFormat="false" ht="15" hidden="false" customHeight="true" outlineLevel="0" collapsed="false">
      <c r="A53" s="352"/>
      <c r="B53" s="358" t="s">
        <v>902</v>
      </c>
      <c r="C53" s="358"/>
      <c r="D53" s="370" t="n">
        <f aca="false">SUM(D28:D52)</f>
        <v>708021.43</v>
      </c>
      <c r="E53" s="370" t="n">
        <f aca="false">SUM(E28:E52)</f>
        <v>2294007.77</v>
      </c>
      <c r="F53" s="370" t="n">
        <f aca="false">SUM(F28:F52)</f>
        <v>0</v>
      </c>
      <c r="G53" s="370" t="n">
        <f aca="false">SUM(G28:G52)</f>
        <v>0</v>
      </c>
      <c r="H53" s="370" t="n">
        <f aca="false">SUM(H28:H52)</f>
        <v>1745250.3</v>
      </c>
      <c r="I53" s="371" t="n">
        <f aca="false">SUM(I28:I52)</f>
        <v>1500464.51</v>
      </c>
      <c r="J53" s="344"/>
    </row>
    <row r="54" customFormat="false" ht="18" hidden="false" customHeight="true" outlineLevel="0" collapsed="false">
      <c r="A54" s="344"/>
      <c r="B54" s="372" t="s">
        <v>911</v>
      </c>
      <c r="C54" s="372"/>
      <c r="D54" s="370" t="n">
        <f aca="false">D26+D53</f>
        <v>742873.61</v>
      </c>
      <c r="E54" s="370" t="n">
        <f aca="false">E26+E53</f>
        <v>2393613.14</v>
      </c>
      <c r="F54" s="370" t="n">
        <f aca="false">F26+F53</f>
        <v>0</v>
      </c>
      <c r="G54" s="370" t="n">
        <f aca="false">G26+G53</f>
        <v>0</v>
      </c>
      <c r="H54" s="370" t="n">
        <f aca="false">H26+H53</f>
        <v>1844072.67</v>
      </c>
      <c r="I54" s="371" t="n">
        <f aca="false">I26+I53</f>
        <v>1590190.22</v>
      </c>
      <c r="J54" s="344"/>
    </row>
  </sheetData>
  <sheetProtection sheet="true" password="def0" objects="true" scenarios="true"/>
  <mergeCells count="18">
    <mergeCell ref="B2:C3"/>
    <mergeCell ref="D2:E3"/>
    <mergeCell ref="F2:F3"/>
    <mergeCell ref="G2:G3"/>
    <mergeCell ref="H2:H3"/>
    <mergeCell ref="I2:I3"/>
    <mergeCell ref="C5:J5"/>
    <mergeCell ref="B6:I6"/>
    <mergeCell ref="B7:C9"/>
    <mergeCell ref="H7:H9"/>
    <mergeCell ref="I7:I9"/>
    <mergeCell ref="D8:D9"/>
    <mergeCell ref="E8:E9"/>
    <mergeCell ref="F8:F9"/>
    <mergeCell ref="G8:G9"/>
    <mergeCell ref="B26:C26"/>
    <mergeCell ref="B53:C53"/>
    <mergeCell ref="B54:C54"/>
  </mergeCells>
  <printOptions headings="false" gridLines="false" gridLinesSet="true" horizontalCentered="false" verticalCentered="false"/>
  <pageMargins left="0.708333333333333" right="0.196527777777778" top="0.313194444444444" bottom="0.275694444444444" header="0.275694444444444"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ódulo24.Irmenu">
                <anchor moveWithCells="true" sizeWithCells="false">
                  <from>
                    <xdr:col>1</xdr:col>
                    <xdr:colOff>0</xdr:colOff>
                    <xdr:row>3</xdr:row>
                    <xdr:rowOff>9720</xdr:rowOff>
                  </from>
                  <to>
                    <xdr:col>2</xdr:col>
                    <xdr:colOff>215280</xdr:colOff>
                    <xdr:row>5</xdr:row>
                    <xdr:rowOff>76680</xdr:rowOff>
                  </to>
                </anchor>
              </controlPr>
            </control>
          </mc:Choice>
        </mc:AlternateContent>
        <mc:AlternateContent xmlns:mc="http://schemas.openxmlformats.org/markup-compatibility/2006">
          <mc:Choice Requires="x14">
            <control shapeId="1002" r:id="rId5" name="Button 6">
              <controlPr defaultSize="0" print="false" autoFill="0" autoPict="0" macro="Módulo36.LimparColQuadro2A">
                <anchor moveWithCells="true" sizeWithCells="false">
                  <from>
                    <xdr:col>8</xdr:col>
                    <xdr:colOff>190800</xdr:colOff>
                    <xdr:row>0</xdr:row>
                    <xdr:rowOff>9720</xdr:rowOff>
                  </from>
                  <to>
                    <xdr:col>9</xdr:col>
                    <xdr:colOff>-39240</xdr:colOff>
                    <xdr:row>3</xdr:row>
                    <xdr:rowOff>770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0"/>
  <sheetViews>
    <sheetView showFormulas="false" showGridLines="false" showRowColHeaders="false" showZeros="true" rightToLeft="false" tabSelected="false" showOutlineSymbols="true" defaultGridColor="true" view="normal" topLeftCell="C2" colorId="64" zoomScale="75" zoomScaleNormal="75" zoomScalePageLayoutView="100" workbookViewId="0">
      <selection pane="topLeft" activeCell="I44" activeCellId="0" sqref="I44"/>
    </sheetView>
  </sheetViews>
  <sheetFormatPr defaultColWidth="9.0546875" defaultRowHeight="12.75" zeroHeight="false" outlineLevelRow="0" outlineLevelCol="0"/>
  <cols>
    <col collapsed="false" customWidth="true" hidden="false" outlineLevel="0" max="1" min="1" style="373" width="2.42"/>
    <col collapsed="false" customWidth="true" hidden="false" outlineLevel="0" max="2" min="2" style="373" width="12.7"/>
    <col collapsed="false" customWidth="true" hidden="false" outlineLevel="0" max="3" min="3" style="373" width="44.7"/>
    <col collapsed="false" customWidth="true" hidden="false" outlineLevel="0" max="9" min="4" style="373" width="23.7"/>
    <col collapsed="false" customWidth="true" hidden="false" outlineLevel="0" max="10" min="10" style="373" width="3.14"/>
    <col collapsed="false" customWidth="false" hidden="true" outlineLevel="0" max="257" min="11" style="373" width="9.06"/>
    <col collapsed="false" customWidth="false" hidden="true" outlineLevel="0" max="16384" min="258" style="0" width="9.06"/>
  </cols>
  <sheetData>
    <row r="1" customFormat="false" ht="8.1" hidden="false" customHeight="true" outlineLevel="0" collapsed="false"/>
    <row r="2" customFormat="false" ht="12.95" hidden="false" customHeight="true" outlineLevel="0" collapsed="false">
      <c r="B2" s="374" t="s">
        <v>912</v>
      </c>
      <c r="C2" s="374"/>
      <c r="D2" s="346" t="str">
        <f aca="false">COMANDOBLOQUEADO!S19</f>
        <v>CAPÃO BONITO</v>
      </c>
      <c r="E2" s="346"/>
      <c r="F2" s="347" t="s">
        <v>749</v>
      </c>
      <c r="G2" s="346" t="str">
        <f aca="false">COMANDOBLOQUEADO!U6</f>
        <v>2º TRIMESTRE</v>
      </c>
      <c r="H2" s="346" t="str">
        <f aca="false">COMANDOBLOQUEADO!Y6</f>
        <v>2010</v>
      </c>
      <c r="I2" s="346"/>
    </row>
    <row r="3" customFormat="false" ht="12.95" hidden="false" customHeight="true" outlineLevel="0" collapsed="false">
      <c r="B3" s="374"/>
      <c r="C3" s="374"/>
      <c r="D3" s="346"/>
      <c r="E3" s="346"/>
      <c r="F3" s="347"/>
      <c r="G3" s="346"/>
      <c r="H3" s="346"/>
      <c r="I3" s="346"/>
    </row>
    <row r="4" customFormat="false" ht="8.1" hidden="false" customHeight="true" outlineLevel="0" collapsed="false">
      <c r="B4" s="375"/>
      <c r="C4" s="376"/>
      <c r="D4" s="376"/>
      <c r="E4" s="376"/>
      <c r="F4" s="376"/>
      <c r="G4" s="376"/>
      <c r="H4" s="376"/>
      <c r="I4" s="376"/>
      <c r="J4" s="376"/>
    </row>
    <row r="5" customFormat="false" ht="21" hidden="false" customHeight="true" outlineLevel="0" collapsed="false">
      <c r="B5" s="375"/>
      <c r="C5" s="351" t="s">
        <v>913</v>
      </c>
      <c r="D5" s="351"/>
      <c r="E5" s="351"/>
      <c r="F5" s="351"/>
      <c r="G5" s="351"/>
      <c r="H5" s="351"/>
      <c r="I5" s="351"/>
      <c r="J5" s="351"/>
    </row>
    <row r="6" customFormat="false" ht="8.1" hidden="false" customHeight="true" outlineLevel="0" collapsed="false">
      <c r="B6" s="351"/>
      <c r="C6" s="351"/>
      <c r="D6" s="351"/>
      <c r="E6" s="351"/>
      <c r="F6" s="351"/>
      <c r="G6" s="351"/>
      <c r="H6" s="351"/>
      <c r="I6" s="351"/>
      <c r="J6" s="376"/>
    </row>
    <row r="7" customFormat="false" ht="15" hidden="false" customHeight="true" outlineLevel="0" collapsed="false">
      <c r="B7" s="353" t="s">
        <v>913</v>
      </c>
      <c r="C7" s="353"/>
      <c r="D7" s="354" t="s">
        <v>2</v>
      </c>
      <c r="E7" s="354" t="s">
        <v>4</v>
      </c>
      <c r="F7" s="354" t="s">
        <v>6</v>
      </c>
      <c r="G7" s="354" t="s">
        <v>8</v>
      </c>
      <c r="H7" s="377" t="s">
        <v>875</v>
      </c>
      <c r="I7" s="270" t="s">
        <v>876</v>
      </c>
      <c r="J7" s="376"/>
    </row>
    <row r="8" customFormat="false" ht="15" hidden="false" customHeight="true" outlineLevel="0" collapsed="false">
      <c r="B8" s="353"/>
      <c r="C8" s="353"/>
      <c r="D8" s="378" t="s">
        <v>877</v>
      </c>
      <c r="E8" s="379" t="s">
        <v>878</v>
      </c>
      <c r="F8" s="379" t="s">
        <v>878</v>
      </c>
      <c r="G8" s="379" t="s">
        <v>878</v>
      </c>
      <c r="H8" s="377"/>
      <c r="I8" s="270"/>
      <c r="J8" s="376"/>
    </row>
    <row r="9" customFormat="false" ht="15" hidden="false" customHeight="true" outlineLevel="0" collapsed="false">
      <c r="B9" s="353"/>
      <c r="C9" s="353"/>
      <c r="D9" s="378"/>
      <c r="E9" s="379"/>
      <c r="F9" s="379"/>
      <c r="G9" s="379"/>
      <c r="H9" s="377"/>
      <c r="I9" s="270"/>
      <c r="J9" s="376"/>
    </row>
    <row r="10" customFormat="false" ht="14.1" hidden="false" customHeight="true" outlineLevel="0" collapsed="false">
      <c r="B10" s="358" t="s">
        <v>879</v>
      </c>
      <c r="C10" s="380" t="s">
        <v>914</v>
      </c>
      <c r="D10" s="360" t="s">
        <v>881</v>
      </c>
      <c r="E10" s="360" t="s">
        <v>881</v>
      </c>
      <c r="F10" s="360" t="s">
        <v>881</v>
      </c>
      <c r="G10" s="360" t="s">
        <v>881</v>
      </c>
      <c r="H10" s="360" t="s">
        <v>881</v>
      </c>
      <c r="I10" s="381" t="s">
        <v>881</v>
      </c>
      <c r="J10" s="376"/>
    </row>
    <row r="11" customFormat="false" ht="14.1" hidden="false" customHeight="true" outlineLevel="0" collapsed="false">
      <c r="B11" s="382" t="s">
        <v>904</v>
      </c>
      <c r="C11" s="290" t="s">
        <v>905</v>
      </c>
      <c r="D11" s="363" t="n">
        <v>0</v>
      </c>
      <c r="E11" s="363" t="n">
        <v>32972.54</v>
      </c>
      <c r="F11" s="363"/>
      <c r="G11" s="363"/>
      <c r="H11" s="363" t="n">
        <v>32972.54</v>
      </c>
      <c r="I11" s="364" t="n">
        <v>15534.34</v>
      </c>
      <c r="J11" s="376"/>
    </row>
    <row r="12" customFormat="false" ht="14.1" hidden="false" customHeight="true" outlineLevel="0" collapsed="false">
      <c r="B12" s="362" t="s">
        <v>882</v>
      </c>
      <c r="C12" s="290" t="s">
        <v>883</v>
      </c>
      <c r="D12" s="363" t="n">
        <v>0</v>
      </c>
      <c r="E12" s="363" t="n">
        <v>0</v>
      </c>
      <c r="F12" s="363"/>
      <c r="G12" s="363"/>
      <c r="H12" s="363" t="n">
        <v>0</v>
      </c>
      <c r="I12" s="364"/>
      <c r="J12" s="376"/>
    </row>
    <row r="13" customFormat="false" ht="14.1" hidden="false" customHeight="true" outlineLevel="0" collapsed="false">
      <c r="B13" s="362" t="s">
        <v>884</v>
      </c>
      <c r="C13" s="290" t="s">
        <v>885</v>
      </c>
      <c r="D13" s="363" t="n">
        <v>141180.87</v>
      </c>
      <c r="E13" s="363" t="n">
        <v>284282.12</v>
      </c>
      <c r="F13" s="363"/>
      <c r="G13" s="363"/>
      <c r="H13" s="363" t="n">
        <v>284282.12</v>
      </c>
      <c r="I13" s="364" t="n">
        <v>237340.22</v>
      </c>
      <c r="J13" s="376"/>
    </row>
    <row r="14" customFormat="false" ht="14.1" hidden="false" customHeight="true" outlineLevel="0" collapsed="false">
      <c r="B14" s="362" t="s">
        <v>886</v>
      </c>
      <c r="C14" s="290" t="s">
        <v>887</v>
      </c>
      <c r="D14" s="363" t="n">
        <v>41879.07</v>
      </c>
      <c r="E14" s="363" t="n">
        <v>95564.99</v>
      </c>
      <c r="F14" s="363"/>
      <c r="G14" s="363"/>
      <c r="H14" s="363" t="n">
        <v>95564.99</v>
      </c>
      <c r="I14" s="364" t="n">
        <v>75232.12</v>
      </c>
      <c r="J14" s="376"/>
    </row>
    <row r="15" customFormat="false" ht="14.1" hidden="false" customHeight="true" outlineLevel="0" collapsed="false">
      <c r="B15" s="362" t="s">
        <v>888</v>
      </c>
      <c r="C15" s="290" t="s">
        <v>889</v>
      </c>
      <c r="D15" s="363" t="n">
        <v>2391.37</v>
      </c>
      <c r="E15" s="363" t="n">
        <v>39286.16</v>
      </c>
      <c r="F15" s="363"/>
      <c r="G15" s="363"/>
      <c r="H15" s="363" t="n">
        <v>39286.16</v>
      </c>
      <c r="I15" s="364" t="n">
        <v>39286.16</v>
      </c>
      <c r="J15" s="376"/>
    </row>
    <row r="16" customFormat="false" ht="14.1" hidden="false" customHeight="true" outlineLevel="0" collapsed="false">
      <c r="B16" s="362" t="s">
        <v>890</v>
      </c>
      <c r="C16" s="290" t="s">
        <v>891</v>
      </c>
      <c r="D16" s="363" t="n">
        <v>8934.18</v>
      </c>
      <c r="E16" s="363" t="n">
        <v>251877.08</v>
      </c>
      <c r="F16" s="363"/>
      <c r="G16" s="363"/>
      <c r="H16" s="363" t="n">
        <v>22844.43</v>
      </c>
      <c r="I16" s="364" t="n">
        <v>22488.03</v>
      </c>
      <c r="J16" s="376"/>
    </row>
    <row r="17" customFormat="false" ht="14.1" hidden="false" customHeight="true" outlineLevel="0" collapsed="false">
      <c r="B17" s="362" t="s">
        <v>892</v>
      </c>
      <c r="C17" s="290" t="s">
        <v>893</v>
      </c>
      <c r="D17" s="363" t="n">
        <v>1200</v>
      </c>
      <c r="E17" s="363" t="n">
        <v>4220</v>
      </c>
      <c r="F17" s="363"/>
      <c r="G17" s="363"/>
      <c r="H17" s="363" t="n">
        <v>2400</v>
      </c>
      <c r="I17" s="364" t="n">
        <v>2000</v>
      </c>
      <c r="J17" s="376"/>
    </row>
    <row r="18" customFormat="false" ht="14.1" hidden="false" customHeight="true" outlineLevel="0" collapsed="false">
      <c r="B18" s="362" t="s">
        <v>894</v>
      </c>
      <c r="C18" s="290" t="s">
        <v>895</v>
      </c>
      <c r="D18" s="363" t="n">
        <v>21665.4</v>
      </c>
      <c r="E18" s="363" t="n">
        <v>50012.96</v>
      </c>
      <c r="F18" s="363"/>
      <c r="G18" s="363"/>
      <c r="H18" s="363" t="n">
        <v>48075.96</v>
      </c>
      <c r="I18" s="364" t="n">
        <v>44075.96</v>
      </c>
      <c r="J18" s="376"/>
    </row>
    <row r="19" customFormat="false" ht="14.1" hidden="false" customHeight="true" outlineLevel="0" collapsed="false">
      <c r="B19" s="362" t="s">
        <v>896</v>
      </c>
      <c r="C19" s="290" t="s">
        <v>897</v>
      </c>
      <c r="D19" s="363" t="n">
        <v>1353.65</v>
      </c>
      <c r="E19" s="363" t="n">
        <v>1353.65</v>
      </c>
      <c r="F19" s="363"/>
      <c r="G19" s="363"/>
      <c r="H19" s="363" t="n">
        <v>1353.65</v>
      </c>
      <c r="I19" s="364" t="n">
        <v>1353.65</v>
      </c>
      <c r="J19" s="376"/>
    </row>
    <row r="20" customFormat="false" ht="14.1" hidden="false" customHeight="true" outlineLevel="0" collapsed="false">
      <c r="B20" s="362" t="s">
        <v>898</v>
      </c>
      <c r="C20" s="290" t="s">
        <v>899</v>
      </c>
      <c r="D20" s="363" t="n">
        <v>23267.4</v>
      </c>
      <c r="E20" s="363" t="n">
        <v>37616.8</v>
      </c>
      <c r="F20" s="363"/>
      <c r="G20" s="363"/>
      <c r="H20" s="363" t="n">
        <v>37116.8</v>
      </c>
      <c r="I20" s="364" t="n">
        <v>35009.8</v>
      </c>
      <c r="J20" s="376"/>
    </row>
    <row r="21" customFormat="false" ht="14.1" hidden="false" customHeight="true" outlineLevel="0" collapsed="false">
      <c r="B21" s="365" t="s">
        <v>906</v>
      </c>
      <c r="C21" s="366" t="s">
        <v>907</v>
      </c>
      <c r="D21" s="363" t="n">
        <v>0</v>
      </c>
      <c r="E21" s="363" t="n">
        <v>3657.51</v>
      </c>
      <c r="F21" s="363"/>
      <c r="G21" s="363"/>
      <c r="H21" s="363" t="n">
        <v>3657.51</v>
      </c>
      <c r="I21" s="364" t="n">
        <v>3657.51</v>
      </c>
      <c r="J21" s="376"/>
    </row>
    <row r="22" customFormat="false" ht="14.1" hidden="false" customHeight="true" outlineLevel="0" collapsed="false">
      <c r="B22" s="365" t="s">
        <v>890</v>
      </c>
      <c r="C22" s="366" t="s">
        <v>909</v>
      </c>
      <c r="D22" s="363" t="n">
        <v>0</v>
      </c>
      <c r="E22" s="363" t="n">
        <v>8690.08</v>
      </c>
      <c r="F22" s="363"/>
      <c r="G22" s="363"/>
      <c r="H22" s="363" t="n">
        <v>7055.1</v>
      </c>
      <c r="I22" s="364" t="n">
        <v>2057.56</v>
      </c>
      <c r="J22" s="376"/>
    </row>
    <row r="23" customFormat="false" ht="14.1" hidden="false" customHeight="true" outlineLevel="0" collapsed="false">
      <c r="B23" s="365"/>
      <c r="C23" s="366"/>
      <c r="D23" s="363"/>
      <c r="E23" s="363"/>
      <c r="F23" s="363"/>
      <c r="G23" s="363"/>
      <c r="H23" s="363"/>
      <c r="I23" s="364"/>
      <c r="J23" s="376"/>
    </row>
    <row r="24" customFormat="false" ht="14.1" hidden="false" customHeight="true" outlineLevel="0" collapsed="false">
      <c r="B24" s="365"/>
      <c r="C24" s="366"/>
      <c r="D24" s="363"/>
      <c r="E24" s="363"/>
      <c r="F24" s="363"/>
      <c r="G24" s="363"/>
      <c r="H24" s="363"/>
      <c r="I24" s="364"/>
      <c r="J24" s="376"/>
    </row>
    <row r="25" customFormat="false" ht="14.1" hidden="false" customHeight="true" outlineLevel="0" collapsed="false">
      <c r="B25" s="365"/>
      <c r="C25" s="366"/>
      <c r="D25" s="363"/>
      <c r="E25" s="363"/>
      <c r="F25" s="363"/>
      <c r="G25" s="363"/>
      <c r="H25" s="363"/>
      <c r="I25" s="364"/>
      <c r="J25" s="376"/>
    </row>
    <row r="26" customFormat="false" ht="14.1" hidden="false" customHeight="true" outlineLevel="0" collapsed="false">
      <c r="B26" s="383"/>
      <c r="C26" s="366"/>
      <c r="D26" s="384"/>
      <c r="E26" s="384"/>
      <c r="F26" s="384"/>
      <c r="G26" s="384"/>
      <c r="H26" s="363"/>
      <c r="I26" s="364"/>
      <c r="J26" s="376"/>
    </row>
    <row r="27" customFormat="false" ht="14.1" hidden="false" customHeight="true" outlineLevel="0" collapsed="false">
      <c r="B27" s="385"/>
      <c r="C27" s="359" t="s">
        <v>902</v>
      </c>
      <c r="D27" s="370" t="n">
        <f aca="false">SUM(D11:D26)</f>
        <v>241871.94</v>
      </c>
      <c r="E27" s="370" t="n">
        <f aca="false">SUM(E11:E26)</f>
        <v>809533.89</v>
      </c>
      <c r="F27" s="370" t="n">
        <f aca="false">SUM(F11:F26)</f>
        <v>0</v>
      </c>
      <c r="G27" s="370" t="n">
        <f aca="false">SUM(G11:G26)</f>
        <v>0</v>
      </c>
      <c r="H27" s="370" t="n">
        <f aca="false">SUM(H11:H26)</f>
        <v>574609.26</v>
      </c>
      <c r="I27" s="371" t="n">
        <f aca="false">SUM(I11:I26)</f>
        <v>478035.35</v>
      </c>
      <c r="J27" s="376"/>
    </row>
    <row r="28" customFormat="false" ht="14.1" hidden="false" customHeight="true" outlineLevel="0" collapsed="false">
      <c r="B28" s="386" t="s">
        <v>879</v>
      </c>
      <c r="C28" s="372" t="s">
        <v>915</v>
      </c>
      <c r="D28" s="360" t="s">
        <v>881</v>
      </c>
      <c r="E28" s="360" t="s">
        <v>881</v>
      </c>
      <c r="F28" s="360" t="s">
        <v>881</v>
      </c>
      <c r="G28" s="360" t="s">
        <v>881</v>
      </c>
      <c r="H28" s="360" t="s">
        <v>881</v>
      </c>
      <c r="I28" s="361" t="s">
        <v>881</v>
      </c>
      <c r="J28" s="376"/>
    </row>
    <row r="29" customFormat="false" ht="14.1" hidden="false" customHeight="true" outlineLevel="0" collapsed="false">
      <c r="B29" s="362" t="s">
        <v>882</v>
      </c>
      <c r="C29" s="290" t="s">
        <v>883</v>
      </c>
      <c r="D29" s="363" t="n">
        <v>0</v>
      </c>
      <c r="E29" s="363" t="n">
        <v>0</v>
      </c>
      <c r="F29" s="363"/>
      <c r="G29" s="363"/>
      <c r="H29" s="363"/>
      <c r="I29" s="364" t="n">
        <v>0</v>
      </c>
      <c r="J29" s="376"/>
    </row>
    <row r="30" customFormat="false" ht="14.1" hidden="false" customHeight="true" outlineLevel="0" collapsed="false">
      <c r="B30" s="362" t="s">
        <v>884</v>
      </c>
      <c r="C30" s="290" t="s">
        <v>885</v>
      </c>
      <c r="D30" s="363" t="n">
        <v>0</v>
      </c>
      <c r="E30" s="363" t="n">
        <v>0</v>
      </c>
      <c r="F30" s="363"/>
      <c r="G30" s="363"/>
      <c r="H30" s="363"/>
      <c r="I30" s="364" t="n">
        <v>0</v>
      </c>
      <c r="J30" s="376"/>
    </row>
    <row r="31" customFormat="false" ht="14.1" hidden="false" customHeight="true" outlineLevel="0" collapsed="false">
      <c r="B31" s="362" t="s">
        <v>886</v>
      </c>
      <c r="C31" s="290" t="s">
        <v>887</v>
      </c>
      <c r="D31" s="363" t="n">
        <v>0</v>
      </c>
      <c r="E31" s="363" t="n">
        <v>0</v>
      </c>
      <c r="F31" s="363"/>
      <c r="G31" s="363"/>
      <c r="H31" s="363"/>
      <c r="I31" s="364" t="n">
        <v>0</v>
      </c>
      <c r="J31" s="376"/>
    </row>
    <row r="32" customFormat="false" ht="14.1" hidden="false" customHeight="true" outlineLevel="0" collapsed="false">
      <c r="B32" s="362" t="s">
        <v>888</v>
      </c>
      <c r="C32" s="290" t="s">
        <v>889</v>
      </c>
      <c r="D32" s="363" t="n">
        <v>0</v>
      </c>
      <c r="E32" s="363" t="n">
        <v>0</v>
      </c>
      <c r="F32" s="363"/>
      <c r="G32" s="363"/>
      <c r="H32" s="363"/>
      <c r="I32" s="364" t="n">
        <v>0</v>
      </c>
      <c r="J32" s="376"/>
    </row>
    <row r="33" customFormat="false" ht="14.1" hidden="false" customHeight="true" outlineLevel="0" collapsed="false">
      <c r="B33" s="362" t="s">
        <v>890</v>
      </c>
      <c r="C33" s="290" t="s">
        <v>891</v>
      </c>
      <c r="D33" s="363" t="n">
        <v>0</v>
      </c>
      <c r="E33" s="363" t="n">
        <v>2594.3</v>
      </c>
      <c r="F33" s="363"/>
      <c r="G33" s="363"/>
      <c r="H33" s="363" t="n">
        <v>1893.26</v>
      </c>
      <c r="I33" s="364" t="n">
        <v>1893.26</v>
      </c>
      <c r="J33" s="376"/>
    </row>
    <row r="34" customFormat="false" ht="14.1" hidden="false" customHeight="true" outlineLevel="0" collapsed="false">
      <c r="B34" s="362" t="s">
        <v>892</v>
      </c>
      <c r="C34" s="290" t="s">
        <v>893</v>
      </c>
      <c r="D34" s="363" t="n">
        <v>0</v>
      </c>
      <c r="E34" s="363" t="n">
        <v>0</v>
      </c>
      <c r="F34" s="363"/>
      <c r="G34" s="363"/>
      <c r="H34" s="363"/>
      <c r="I34" s="364" t="n">
        <v>0</v>
      </c>
      <c r="J34" s="376"/>
    </row>
    <row r="35" customFormat="false" ht="14.1" hidden="false" customHeight="true" outlineLevel="0" collapsed="false">
      <c r="B35" s="362" t="s">
        <v>894</v>
      </c>
      <c r="C35" s="290" t="s">
        <v>895</v>
      </c>
      <c r="D35" s="363" t="n">
        <v>0</v>
      </c>
      <c r="E35" s="363" t="n">
        <v>0</v>
      </c>
      <c r="F35" s="363"/>
      <c r="G35" s="363"/>
      <c r="H35" s="363"/>
      <c r="I35" s="364" t="n">
        <v>0</v>
      </c>
      <c r="J35" s="376"/>
    </row>
    <row r="36" customFormat="false" ht="14.1" hidden="false" customHeight="true" outlineLevel="0" collapsed="false">
      <c r="B36" s="362" t="s">
        <v>896</v>
      </c>
      <c r="C36" s="290" t="s">
        <v>897</v>
      </c>
      <c r="D36" s="363" t="n">
        <v>0</v>
      </c>
      <c r="E36" s="363" t="n">
        <v>0</v>
      </c>
      <c r="F36" s="363"/>
      <c r="G36" s="363"/>
      <c r="H36" s="363"/>
      <c r="I36" s="364" t="n">
        <v>0</v>
      </c>
      <c r="J36" s="376"/>
    </row>
    <row r="37" customFormat="false" ht="14.1" hidden="false" customHeight="true" outlineLevel="0" collapsed="false">
      <c r="B37" s="362" t="s">
        <v>898</v>
      </c>
      <c r="C37" s="290" t="s">
        <v>899</v>
      </c>
      <c r="D37" s="363" t="n">
        <v>0</v>
      </c>
      <c r="E37" s="363" t="n">
        <v>0</v>
      </c>
      <c r="F37" s="363"/>
      <c r="G37" s="363"/>
      <c r="H37" s="363"/>
      <c r="I37" s="364" t="n">
        <v>0</v>
      </c>
      <c r="J37" s="376"/>
    </row>
    <row r="38" customFormat="false" ht="14.1" hidden="false" customHeight="true" outlineLevel="0" collapsed="false">
      <c r="B38" s="365"/>
      <c r="C38" s="366"/>
      <c r="D38" s="363"/>
      <c r="E38" s="363"/>
      <c r="F38" s="363"/>
      <c r="G38" s="363"/>
      <c r="H38" s="363"/>
      <c r="I38" s="364"/>
      <c r="J38" s="376"/>
    </row>
    <row r="39" customFormat="false" ht="14.1" hidden="false" customHeight="true" outlineLevel="0" collapsed="false">
      <c r="B39" s="365"/>
      <c r="C39" s="366"/>
      <c r="D39" s="363"/>
      <c r="E39" s="363"/>
      <c r="F39" s="363"/>
      <c r="G39" s="363"/>
      <c r="H39" s="363"/>
      <c r="I39" s="364"/>
      <c r="J39" s="376"/>
    </row>
    <row r="40" customFormat="false" ht="14.1" hidden="false" customHeight="true" outlineLevel="0" collapsed="false">
      <c r="B40" s="365"/>
      <c r="C40" s="366"/>
      <c r="D40" s="363"/>
      <c r="E40" s="363"/>
      <c r="F40" s="363"/>
      <c r="G40" s="363"/>
      <c r="H40" s="363"/>
      <c r="I40" s="364"/>
      <c r="J40" s="376"/>
    </row>
    <row r="41" customFormat="false" ht="14.1" hidden="false" customHeight="true" outlineLevel="0" collapsed="false">
      <c r="B41" s="383"/>
      <c r="C41" s="366"/>
      <c r="D41" s="363"/>
      <c r="E41" s="363"/>
      <c r="F41" s="363"/>
      <c r="G41" s="363"/>
      <c r="H41" s="363"/>
      <c r="I41" s="364"/>
      <c r="J41" s="376"/>
    </row>
    <row r="42" customFormat="false" ht="14.1" hidden="false" customHeight="true" outlineLevel="0" collapsed="false">
      <c r="B42" s="385"/>
      <c r="C42" s="359" t="s">
        <v>902</v>
      </c>
      <c r="D42" s="370" t="n">
        <f aca="false">SUM(D29:D41)</f>
        <v>0</v>
      </c>
      <c r="E42" s="370" t="n">
        <f aca="false">SUM(E29:E41)</f>
        <v>2594.3</v>
      </c>
      <c r="F42" s="370" t="n">
        <f aca="false">SUM(F29:F41)</f>
        <v>0</v>
      </c>
      <c r="G42" s="370" t="n">
        <f aca="false">SUM(G29:G41)</f>
        <v>0</v>
      </c>
      <c r="H42" s="370" t="n">
        <f aca="false">SUM(H29:H41)</f>
        <v>1893.26</v>
      </c>
      <c r="I42" s="371" t="n">
        <f aca="false">SUM(I29:I41)</f>
        <v>1893.26</v>
      </c>
      <c r="J42" s="376"/>
    </row>
    <row r="43" customFormat="false" ht="14.1" hidden="false" customHeight="true" outlineLevel="0" collapsed="false">
      <c r="B43" s="358" t="s">
        <v>879</v>
      </c>
      <c r="C43" s="359" t="s">
        <v>916</v>
      </c>
      <c r="D43" s="360" t="s">
        <v>881</v>
      </c>
      <c r="E43" s="360" t="s">
        <v>881</v>
      </c>
      <c r="F43" s="360" t="s">
        <v>881</v>
      </c>
      <c r="G43" s="360" t="s">
        <v>881</v>
      </c>
      <c r="H43" s="360" t="s">
        <v>881</v>
      </c>
      <c r="I43" s="361" t="s">
        <v>881</v>
      </c>
      <c r="J43" s="376"/>
    </row>
    <row r="44" customFormat="false" ht="14.1" hidden="false" customHeight="true" outlineLevel="0" collapsed="false">
      <c r="B44" s="362" t="s">
        <v>882</v>
      </c>
      <c r="C44" s="290" t="s">
        <v>883</v>
      </c>
      <c r="D44" s="363" t="n">
        <v>0</v>
      </c>
      <c r="E44" s="363" t="n">
        <v>0</v>
      </c>
      <c r="F44" s="363"/>
      <c r="G44" s="363"/>
      <c r="H44" s="363" t="n">
        <v>0</v>
      </c>
      <c r="I44" s="364" t="n">
        <v>0</v>
      </c>
      <c r="J44" s="376"/>
    </row>
    <row r="45" customFormat="false" ht="14.1" hidden="false" customHeight="true" outlineLevel="0" collapsed="false">
      <c r="B45" s="362" t="s">
        <v>884</v>
      </c>
      <c r="C45" s="290" t="s">
        <v>885</v>
      </c>
      <c r="D45" s="363" t="n">
        <v>0</v>
      </c>
      <c r="E45" s="363" t="n">
        <v>0</v>
      </c>
      <c r="F45" s="363"/>
      <c r="G45" s="363"/>
      <c r="H45" s="363" t="n">
        <v>0</v>
      </c>
      <c r="I45" s="364" t="n">
        <v>0</v>
      </c>
      <c r="J45" s="376"/>
    </row>
    <row r="46" customFormat="false" ht="14.1" hidden="false" customHeight="true" outlineLevel="0" collapsed="false">
      <c r="B46" s="362" t="s">
        <v>886</v>
      </c>
      <c r="C46" s="290" t="s">
        <v>887</v>
      </c>
      <c r="D46" s="363" t="n">
        <v>0</v>
      </c>
      <c r="E46" s="363" t="n">
        <v>0</v>
      </c>
      <c r="F46" s="363"/>
      <c r="G46" s="363"/>
      <c r="H46" s="363" t="n">
        <v>0</v>
      </c>
      <c r="I46" s="364" t="n">
        <v>0</v>
      </c>
      <c r="J46" s="376"/>
    </row>
    <row r="47" customFormat="false" ht="14.1" hidden="false" customHeight="true" outlineLevel="0" collapsed="false">
      <c r="B47" s="362" t="s">
        <v>888</v>
      </c>
      <c r="C47" s="290" t="s">
        <v>889</v>
      </c>
      <c r="D47" s="363" t="n">
        <v>0</v>
      </c>
      <c r="E47" s="363" t="n">
        <v>0</v>
      </c>
      <c r="F47" s="363"/>
      <c r="G47" s="363"/>
      <c r="H47" s="363" t="n">
        <v>0</v>
      </c>
      <c r="I47" s="364" t="n">
        <v>0</v>
      </c>
      <c r="J47" s="376"/>
    </row>
    <row r="48" customFormat="false" ht="14.1" hidden="false" customHeight="true" outlineLevel="0" collapsed="false">
      <c r="B48" s="362" t="s">
        <v>890</v>
      </c>
      <c r="C48" s="290" t="s">
        <v>891</v>
      </c>
      <c r="D48" s="363" t="n">
        <v>0</v>
      </c>
      <c r="E48" s="363" t="n">
        <v>0</v>
      </c>
      <c r="F48" s="363"/>
      <c r="G48" s="363"/>
      <c r="H48" s="363" t="n">
        <v>0</v>
      </c>
      <c r="I48" s="364" t="n">
        <v>0</v>
      </c>
      <c r="J48" s="376"/>
    </row>
    <row r="49" customFormat="false" ht="14.1" hidden="false" customHeight="true" outlineLevel="0" collapsed="false">
      <c r="B49" s="362" t="s">
        <v>892</v>
      </c>
      <c r="C49" s="290" t="s">
        <v>893</v>
      </c>
      <c r="D49" s="363" t="n">
        <v>0</v>
      </c>
      <c r="E49" s="363" t="n">
        <v>0</v>
      </c>
      <c r="F49" s="363"/>
      <c r="G49" s="363"/>
      <c r="H49" s="363" t="n">
        <v>0</v>
      </c>
      <c r="I49" s="364" t="n">
        <v>0</v>
      </c>
      <c r="J49" s="376"/>
    </row>
    <row r="50" customFormat="false" ht="14.1" hidden="false" customHeight="true" outlineLevel="0" collapsed="false">
      <c r="B50" s="362" t="s">
        <v>894</v>
      </c>
      <c r="C50" s="290" t="s">
        <v>895</v>
      </c>
      <c r="D50" s="363" t="n">
        <v>0</v>
      </c>
      <c r="E50" s="363" t="n">
        <v>0</v>
      </c>
      <c r="F50" s="363"/>
      <c r="G50" s="363"/>
      <c r="H50" s="363" t="n">
        <v>0</v>
      </c>
      <c r="I50" s="364" t="n">
        <v>0</v>
      </c>
      <c r="J50" s="376"/>
    </row>
    <row r="51" customFormat="false" ht="14.1" hidden="false" customHeight="true" outlineLevel="0" collapsed="false">
      <c r="B51" s="362" t="s">
        <v>896</v>
      </c>
      <c r="C51" s="290" t="s">
        <v>897</v>
      </c>
      <c r="D51" s="363" t="n">
        <v>0</v>
      </c>
      <c r="E51" s="363" t="n">
        <v>0</v>
      </c>
      <c r="F51" s="363"/>
      <c r="G51" s="363"/>
      <c r="H51" s="363" t="n">
        <v>0</v>
      </c>
      <c r="I51" s="364" t="n">
        <v>0</v>
      </c>
      <c r="J51" s="376"/>
    </row>
    <row r="52" customFormat="false" ht="14.1" hidden="false" customHeight="true" outlineLevel="0" collapsed="false">
      <c r="B52" s="362" t="s">
        <v>898</v>
      </c>
      <c r="C52" s="290" t="s">
        <v>899</v>
      </c>
      <c r="D52" s="363" t="n">
        <v>0</v>
      </c>
      <c r="E52" s="363" t="n">
        <v>0</v>
      </c>
      <c r="F52" s="363"/>
      <c r="G52" s="363"/>
      <c r="H52" s="363" t="n">
        <v>0</v>
      </c>
      <c r="I52" s="364" t="n">
        <v>0</v>
      </c>
      <c r="J52" s="376"/>
    </row>
    <row r="53" customFormat="false" ht="14.1" hidden="false" customHeight="true" outlineLevel="0" collapsed="false">
      <c r="B53" s="365"/>
      <c r="C53" s="366"/>
      <c r="D53" s="363"/>
      <c r="E53" s="363"/>
      <c r="F53" s="363"/>
      <c r="G53" s="363"/>
      <c r="H53" s="363"/>
      <c r="I53" s="364"/>
      <c r="J53" s="376"/>
    </row>
    <row r="54" customFormat="false" ht="14.1" hidden="false" customHeight="true" outlineLevel="0" collapsed="false">
      <c r="B54" s="365"/>
      <c r="C54" s="366"/>
      <c r="D54" s="363"/>
      <c r="E54" s="363"/>
      <c r="F54" s="363"/>
      <c r="G54" s="363"/>
      <c r="H54" s="363"/>
      <c r="I54" s="364"/>
      <c r="J54" s="376"/>
    </row>
    <row r="55" customFormat="false" ht="14.1" hidden="false" customHeight="true" outlineLevel="0" collapsed="false">
      <c r="B55" s="383"/>
      <c r="C55" s="366"/>
      <c r="D55" s="363"/>
      <c r="E55" s="363"/>
      <c r="F55" s="363"/>
      <c r="G55" s="363"/>
      <c r="H55" s="363"/>
      <c r="I55" s="364"/>
      <c r="J55" s="376"/>
    </row>
    <row r="56" customFormat="false" ht="14.1" hidden="false" customHeight="true" outlineLevel="0" collapsed="false">
      <c r="B56" s="383"/>
      <c r="C56" s="387"/>
      <c r="D56" s="363"/>
      <c r="E56" s="363"/>
      <c r="F56" s="363"/>
      <c r="G56" s="363"/>
      <c r="H56" s="363"/>
      <c r="I56" s="364"/>
      <c r="J56" s="376"/>
    </row>
    <row r="57" customFormat="false" ht="14.1" hidden="false" customHeight="true" outlineLevel="0" collapsed="false">
      <c r="B57" s="388"/>
      <c r="C57" s="389" t="s">
        <v>902</v>
      </c>
      <c r="D57" s="367" t="n">
        <f aca="false">SUM(D44:D56)</f>
        <v>0</v>
      </c>
      <c r="E57" s="367" t="n">
        <f aca="false">SUM(E44:E56)</f>
        <v>0</v>
      </c>
      <c r="F57" s="367" t="n">
        <f aca="false">SUM(F44:F56)</f>
        <v>0</v>
      </c>
      <c r="G57" s="367" t="n">
        <f aca="false">SUM(G44:G56)</f>
        <v>0</v>
      </c>
      <c r="H57" s="367" t="n">
        <f aca="false">SUM(H44:H56)</f>
        <v>0</v>
      </c>
      <c r="I57" s="368" t="n">
        <f aca="false">SUM(I44:I56)</f>
        <v>0</v>
      </c>
      <c r="J57" s="376"/>
    </row>
    <row r="58" customFormat="false" ht="21.95" hidden="false" customHeight="true" outlineLevel="0" collapsed="false">
      <c r="B58" s="372" t="s">
        <v>917</v>
      </c>
      <c r="C58" s="372"/>
      <c r="D58" s="390" t="n">
        <f aca="false">D27+D42+D57</f>
        <v>241871.94</v>
      </c>
      <c r="E58" s="390" t="n">
        <f aca="false">E27+E42+E57</f>
        <v>812128.19</v>
      </c>
      <c r="F58" s="390" t="n">
        <f aca="false">F27+F42+F57</f>
        <v>0</v>
      </c>
      <c r="G58" s="390" t="n">
        <f aca="false">G27+G42+G57</f>
        <v>0</v>
      </c>
      <c r="H58" s="390" t="n">
        <f aca="false">H27+H42+H57</f>
        <v>576502.52</v>
      </c>
      <c r="I58" s="391" t="n">
        <f aca="false">I27+I42+I57</f>
        <v>479928.61</v>
      </c>
      <c r="J58" s="376"/>
    </row>
    <row r="59" customFormat="false" ht="9.95" hidden="false" customHeight="true" outlineLevel="0" collapsed="false">
      <c r="B59" s="392"/>
      <c r="C59" s="284"/>
      <c r="D59" s="393"/>
      <c r="E59" s="393"/>
      <c r="F59" s="393"/>
      <c r="G59" s="393"/>
      <c r="H59" s="393"/>
      <c r="I59" s="393"/>
      <c r="J59" s="376"/>
    </row>
    <row r="60" customFormat="false" ht="9.95" hidden="false" customHeight="true" outlineLevel="0" collapsed="false">
      <c r="B60" s="392"/>
      <c r="C60" s="284"/>
      <c r="D60" s="393"/>
      <c r="E60" s="393"/>
      <c r="F60" s="393"/>
      <c r="G60" s="393"/>
      <c r="H60" s="393"/>
      <c r="I60" s="393"/>
      <c r="J60" s="376"/>
    </row>
  </sheetData>
  <sheetProtection sheet="true" password="def0" objects="true" scenarios="true"/>
  <mergeCells count="16">
    <mergeCell ref="B2:C3"/>
    <mergeCell ref="D2:E3"/>
    <mergeCell ref="F2:F3"/>
    <mergeCell ref="G2:G3"/>
    <mergeCell ref="H2:H3"/>
    <mergeCell ref="I2:I3"/>
    <mergeCell ref="C5:J5"/>
    <mergeCell ref="B6:I6"/>
    <mergeCell ref="B7:C9"/>
    <mergeCell ref="H7:H9"/>
    <mergeCell ref="I7:I9"/>
    <mergeCell ref="D8:D9"/>
    <mergeCell ref="E8:E9"/>
    <mergeCell ref="F8:F9"/>
    <mergeCell ref="G8:G9"/>
    <mergeCell ref="B58:C58"/>
  </mergeCells>
  <printOptions headings="false" gridLines="false" gridLinesSet="true" horizontalCentered="true" verticalCentered="false"/>
  <pageMargins left="0.472222222222222" right="0.196527777777778"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ódulo24.Irmenu">
                <anchor moveWithCells="true" sizeWithCells="false">
                  <from>
                    <xdr:col>0</xdr:col>
                    <xdr:colOff>160200</xdr:colOff>
                    <xdr:row>2</xdr:row>
                    <xdr:rowOff>152280</xdr:rowOff>
                  </from>
                  <to>
                    <xdr:col>2</xdr:col>
                    <xdr:colOff>233640</xdr:colOff>
                    <xdr:row>5</xdr:row>
                    <xdr:rowOff>76680</xdr:rowOff>
                  </to>
                </anchor>
              </controlPr>
            </control>
          </mc:Choice>
        </mc:AlternateContent>
        <mc:AlternateContent xmlns:mc="http://schemas.openxmlformats.org/markup-compatibility/2006">
          <mc:Choice Requires="x14">
            <control shapeId="1002" r:id="rId5" name="Button 15">
              <controlPr defaultSize="0" print="false" autoFill="0" autoPict="0" macro="Módulo37.LimparColQuadro2B">
                <anchor moveWithCells="true" sizeWithCells="false">
                  <from>
                    <xdr:col>8</xdr:col>
                    <xdr:colOff>190800</xdr:colOff>
                    <xdr:row>0</xdr:row>
                    <xdr:rowOff>9720</xdr:rowOff>
                  </from>
                  <to>
                    <xdr:col>9</xdr:col>
                    <xdr:colOff>-39240</xdr:colOff>
                    <xdr:row>3</xdr:row>
                    <xdr:rowOff>770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false" showZeros="true" rightToLeft="false" tabSelected="false" showOutlineSymbols="true" defaultGridColor="true" view="normal" topLeftCell="C1" colorId="64" zoomScale="75" zoomScaleNormal="75"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28" width="2.42"/>
    <col collapsed="false" customWidth="true" hidden="false" outlineLevel="0" max="2" min="2" style="28" width="12.7"/>
    <col collapsed="false" customWidth="true" hidden="false" outlineLevel="0" max="3" min="3" style="28" width="44.7"/>
    <col collapsed="false" customWidth="true" hidden="false" outlineLevel="0" max="9" min="4" style="28" width="23.7"/>
    <col collapsed="false" customWidth="true" hidden="false" outlineLevel="0" max="10" min="10" style="28" width="0.85"/>
    <col collapsed="false" customWidth="false" hidden="true" outlineLevel="0" max="257" min="11" style="28" width="9.06"/>
    <col collapsed="false" customWidth="false" hidden="true" outlineLevel="0" max="16384" min="258" style="0" width="9.06"/>
  </cols>
  <sheetData>
    <row r="1" customFormat="false" ht="3" hidden="false" customHeight="true" outlineLevel="0" collapsed="false">
      <c r="A1" s="343"/>
      <c r="B1" s="344"/>
      <c r="C1" s="344"/>
      <c r="D1" s="344"/>
      <c r="E1" s="344"/>
      <c r="F1" s="344"/>
      <c r="G1" s="344"/>
      <c r="H1" s="344"/>
      <c r="I1" s="344"/>
      <c r="J1" s="344"/>
    </row>
    <row r="2" customFormat="false" ht="9" hidden="false" customHeight="true" outlineLevel="0" collapsed="false">
      <c r="A2" s="343"/>
      <c r="B2" s="345" t="s">
        <v>918</v>
      </c>
      <c r="C2" s="345"/>
      <c r="D2" s="346" t="str">
        <f aca="false">COMANDOBLOQUEADO!S19</f>
        <v>CAPÃO BONITO</v>
      </c>
      <c r="E2" s="346"/>
      <c r="F2" s="347" t="s">
        <v>749</v>
      </c>
      <c r="G2" s="346" t="str">
        <f aca="false">COMANDOBLOQUEADO!U6</f>
        <v>2º TRIMESTRE</v>
      </c>
      <c r="H2" s="346" t="str">
        <f aca="false">COMANDOBLOQUEADO!Y6</f>
        <v>2010</v>
      </c>
      <c r="I2" s="346"/>
      <c r="J2" s="344"/>
    </row>
    <row r="3" customFormat="false" ht="9" hidden="false" customHeight="true" outlineLevel="0" collapsed="false">
      <c r="A3" s="343"/>
      <c r="B3" s="345"/>
      <c r="C3" s="345"/>
      <c r="D3" s="346"/>
      <c r="E3" s="346"/>
      <c r="F3" s="347"/>
      <c r="G3" s="346"/>
      <c r="H3" s="346"/>
      <c r="I3" s="346"/>
      <c r="J3" s="344"/>
    </row>
    <row r="4" customFormat="false" ht="5.1" hidden="false" customHeight="true" outlineLevel="0" collapsed="false">
      <c r="A4" s="344"/>
      <c r="B4" s="349"/>
      <c r="C4" s="350"/>
      <c r="D4" s="350"/>
      <c r="E4" s="350"/>
      <c r="F4" s="350"/>
      <c r="G4" s="350"/>
      <c r="H4" s="350"/>
      <c r="I4" s="350"/>
      <c r="J4" s="344"/>
    </row>
    <row r="5" customFormat="false" ht="21" hidden="false" customHeight="false" outlineLevel="0" collapsed="false">
      <c r="A5" s="352"/>
      <c r="B5" s="351" t="s">
        <v>919</v>
      </c>
      <c r="C5" s="351"/>
      <c r="D5" s="351"/>
      <c r="E5" s="351"/>
      <c r="F5" s="351"/>
      <c r="G5" s="351"/>
      <c r="H5" s="351"/>
      <c r="I5" s="351"/>
      <c r="J5" s="344"/>
    </row>
    <row r="6" customFormat="false" ht="15" hidden="false" customHeight="true" outlineLevel="0" collapsed="false">
      <c r="A6" s="352"/>
      <c r="B6" s="394" t="s">
        <v>920</v>
      </c>
      <c r="C6" s="394"/>
      <c r="D6" s="354" t="s">
        <v>2</v>
      </c>
      <c r="E6" s="354" t="s">
        <v>4</v>
      </c>
      <c r="F6" s="354" t="s">
        <v>6</v>
      </c>
      <c r="G6" s="354" t="s">
        <v>8</v>
      </c>
      <c r="H6" s="355" t="s">
        <v>875</v>
      </c>
      <c r="I6" s="270" t="s">
        <v>876</v>
      </c>
      <c r="J6" s="344"/>
    </row>
    <row r="7" customFormat="false" ht="15" hidden="false" customHeight="true" outlineLevel="0" collapsed="false">
      <c r="A7" s="352"/>
      <c r="B7" s="394"/>
      <c r="C7" s="394"/>
      <c r="D7" s="356" t="s">
        <v>877</v>
      </c>
      <c r="E7" s="357" t="s">
        <v>878</v>
      </c>
      <c r="F7" s="357" t="s">
        <v>878</v>
      </c>
      <c r="G7" s="357" t="s">
        <v>878</v>
      </c>
      <c r="H7" s="355"/>
      <c r="I7" s="270"/>
      <c r="J7" s="344"/>
    </row>
    <row r="8" customFormat="false" ht="15" hidden="false" customHeight="true" outlineLevel="0" collapsed="false">
      <c r="A8" s="352"/>
      <c r="B8" s="394"/>
      <c r="C8" s="394"/>
      <c r="D8" s="356"/>
      <c r="E8" s="357"/>
      <c r="F8" s="357"/>
      <c r="G8" s="357"/>
      <c r="H8" s="355"/>
      <c r="I8" s="270"/>
      <c r="J8" s="344"/>
    </row>
    <row r="9" customFormat="false" ht="15.95" hidden="false" customHeight="true" outlineLevel="0" collapsed="false">
      <c r="A9" s="352"/>
      <c r="B9" s="358" t="s">
        <v>879</v>
      </c>
      <c r="C9" s="359" t="s">
        <v>921</v>
      </c>
      <c r="D9" s="360" t="s">
        <v>881</v>
      </c>
      <c r="E9" s="360" t="s">
        <v>881</v>
      </c>
      <c r="F9" s="360" t="s">
        <v>881</v>
      </c>
      <c r="G9" s="360" t="s">
        <v>881</v>
      </c>
      <c r="H9" s="360" t="s">
        <v>881</v>
      </c>
      <c r="I9" s="361" t="s">
        <v>881</v>
      </c>
      <c r="J9" s="344"/>
    </row>
    <row r="10" customFormat="false" ht="14.1" hidden="false" customHeight="true" outlineLevel="0" collapsed="false">
      <c r="A10" s="352"/>
      <c r="B10" s="362" t="s">
        <v>882</v>
      </c>
      <c r="C10" s="290" t="s">
        <v>883</v>
      </c>
      <c r="D10" s="363" t="n">
        <v>0</v>
      </c>
      <c r="E10" s="363" t="n">
        <v>0</v>
      </c>
      <c r="F10" s="363"/>
      <c r="G10" s="363"/>
      <c r="H10" s="363" t="n">
        <v>0</v>
      </c>
      <c r="I10" s="364" t="n">
        <v>0</v>
      </c>
      <c r="J10" s="344"/>
    </row>
    <row r="11" customFormat="false" ht="14.1" hidden="false" customHeight="true" outlineLevel="0" collapsed="false">
      <c r="A11" s="352"/>
      <c r="B11" s="362" t="s">
        <v>884</v>
      </c>
      <c r="C11" s="290" t="s">
        <v>885</v>
      </c>
      <c r="D11" s="363" t="n">
        <v>1444162.12</v>
      </c>
      <c r="E11" s="363" t="n">
        <v>2912798.47</v>
      </c>
      <c r="F11" s="363"/>
      <c r="G11" s="363"/>
      <c r="H11" s="363" t="n">
        <v>2912798.47</v>
      </c>
      <c r="I11" s="364" t="n">
        <v>2435854.98</v>
      </c>
      <c r="J11" s="344"/>
    </row>
    <row r="12" customFormat="false" ht="14.1" hidden="false" customHeight="true" outlineLevel="0" collapsed="false">
      <c r="A12" s="352"/>
      <c r="B12" s="362" t="s">
        <v>886</v>
      </c>
      <c r="C12" s="290" t="s">
        <v>887</v>
      </c>
      <c r="D12" s="363" t="n">
        <v>433834.75</v>
      </c>
      <c r="E12" s="363" t="n">
        <v>911502.05</v>
      </c>
      <c r="F12" s="363"/>
      <c r="G12" s="363"/>
      <c r="H12" s="363" t="n">
        <v>911502.05</v>
      </c>
      <c r="I12" s="364" t="n">
        <v>749473.85</v>
      </c>
      <c r="J12" s="344"/>
    </row>
    <row r="13" customFormat="false" ht="14.1" hidden="false" customHeight="true" outlineLevel="0" collapsed="false">
      <c r="A13" s="352"/>
      <c r="B13" s="365" t="s">
        <v>922</v>
      </c>
      <c r="C13" s="366" t="s">
        <v>923</v>
      </c>
      <c r="D13" s="363" t="n">
        <v>90132.86</v>
      </c>
      <c r="E13" s="363" t="n">
        <v>443320.72</v>
      </c>
      <c r="F13" s="363"/>
      <c r="G13" s="363"/>
      <c r="H13" s="363" t="n">
        <v>443320.72</v>
      </c>
      <c r="I13" s="364" t="n">
        <v>403370.99</v>
      </c>
      <c r="J13" s="344"/>
    </row>
    <row r="14" customFormat="false" ht="15" hidden="false" customHeight="true" outlineLevel="0" collapsed="false">
      <c r="A14" s="352"/>
      <c r="B14" s="372"/>
      <c r="C14" s="395" t="s">
        <v>902</v>
      </c>
      <c r="D14" s="367" t="n">
        <f aca="false">SUM(D10:D13)</f>
        <v>1968129.73</v>
      </c>
      <c r="E14" s="367" t="n">
        <f aca="false">SUM(E10:E13)</f>
        <v>4267621.24</v>
      </c>
      <c r="F14" s="367" t="n">
        <f aca="false">SUM(F10:F13)</f>
        <v>0</v>
      </c>
      <c r="G14" s="367" t="n">
        <f aca="false">SUM(G10:G13)</f>
        <v>0</v>
      </c>
      <c r="H14" s="367" t="n">
        <f aca="false">SUM(H10:H13)</f>
        <v>4267621.24</v>
      </c>
      <c r="I14" s="368" t="n">
        <f aca="false">SUM(I10:I13)</f>
        <v>3588699.82</v>
      </c>
      <c r="J14" s="344"/>
    </row>
    <row r="15" s="373" customFormat="true" ht="15.95" hidden="false" customHeight="true" outlineLevel="0" collapsed="false">
      <c r="B15" s="358" t="s">
        <v>879</v>
      </c>
      <c r="C15" s="359" t="s">
        <v>924</v>
      </c>
      <c r="D15" s="360" t="s">
        <v>881</v>
      </c>
      <c r="E15" s="360" t="s">
        <v>881</v>
      </c>
      <c r="F15" s="360" t="s">
        <v>881</v>
      </c>
      <c r="G15" s="360" t="s">
        <v>881</v>
      </c>
      <c r="H15" s="360" t="s">
        <v>881</v>
      </c>
      <c r="I15" s="361" t="s">
        <v>881</v>
      </c>
      <c r="J15" s="376"/>
    </row>
    <row r="16" customFormat="false" ht="14.1" hidden="false" customHeight="true" outlineLevel="0" collapsed="false">
      <c r="A16" s="352"/>
      <c r="B16" s="362" t="s">
        <v>882</v>
      </c>
      <c r="C16" s="290" t="s">
        <v>883</v>
      </c>
      <c r="D16" s="363" t="n">
        <v>0</v>
      </c>
      <c r="E16" s="363" t="n">
        <v>0</v>
      </c>
      <c r="F16" s="363"/>
      <c r="G16" s="363"/>
      <c r="H16" s="363" t="n">
        <v>0</v>
      </c>
      <c r="I16" s="364"/>
      <c r="J16" s="344"/>
    </row>
    <row r="17" s="373" customFormat="true" ht="14.1" hidden="false" customHeight="true" outlineLevel="0" collapsed="false">
      <c r="B17" s="362" t="s">
        <v>884</v>
      </c>
      <c r="C17" s="290" t="s">
        <v>885</v>
      </c>
      <c r="D17" s="363" t="n">
        <v>246530.25</v>
      </c>
      <c r="E17" s="363" t="n">
        <v>482824.9</v>
      </c>
      <c r="F17" s="363"/>
      <c r="G17" s="363"/>
      <c r="H17" s="363" t="n">
        <v>482824.9</v>
      </c>
      <c r="I17" s="364" t="n">
        <v>405173.01</v>
      </c>
      <c r="J17" s="376"/>
    </row>
    <row r="18" s="373" customFormat="true" ht="14.1" hidden="false" customHeight="true" outlineLevel="0" collapsed="false">
      <c r="B18" s="362" t="s">
        <v>886</v>
      </c>
      <c r="C18" s="290" t="s">
        <v>887</v>
      </c>
      <c r="D18" s="363" t="n">
        <v>72968.46</v>
      </c>
      <c r="E18" s="363" t="n">
        <v>145144.95</v>
      </c>
      <c r="F18" s="363"/>
      <c r="G18" s="363"/>
      <c r="H18" s="363" t="n">
        <v>145144.95</v>
      </c>
      <c r="I18" s="364" t="n">
        <v>120955.96</v>
      </c>
      <c r="J18" s="376"/>
    </row>
    <row r="19" s="373" customFormat="true" ht="14.1" hidden="false" customHeight="true" outlineLevel="0" collapsed="false">
      <c r="B19" s="362" t="s">
        <v>890</v>
      </c>
      <c r="C19" s="290" t="s">
        <v>891</v>
      </c>
      <c r="D19" s="363" t="n">
        <v>37704.09</v>
      </c>
      <c r="E19" s="363" t="n">
        <v>173375.15</v>
      </c>
      <c r="F19" s="363"/>
      <c r="G19" s="363"/>
      <c r="H19" s="363" t="n">
        <v>101440.01</v>
      </c>
      <c r="I19" s="364" t="n">
        <v>70971.11</v>
      </c>
      <c r="J19" s="376"/>
    </row>
    <row r="20" s="373" customFormat="true" ht="14.1" hidden="false" customHeight="true" outlineLevel="0" collapsed="false">
      <c r="B20" s="362" t="s">
        <v>892</v>
      </c>
      <c r="C20" s="290" t="s">
        <v>893</v>
      </c>
      <c r="D20" s="363" t="n">
        <v>0</v>
      </c>
      <c r="E20" s="363" t="n">
        <v>0</v>
      </c>
      <c r="F20" s="363"/>
      <c r="G20" s="363"/>
      <c r="H20" s="363" t="n">
        <v>0</v>
      </c>
      <c r="I20" s="364" t="n">
        <v>0</v>
      </c>
      <c r="J20" s="376"/>
    </row>
    <row r="21" s="373" customFormat="true" ht="14.1" hidden="false" customHeight="true" outlineLevel="0" collapsed="false">
      <c r="B21" s="362" t="s">
        <v>894</v>
      </c>
      <c r="C21" s="290" t="s">
        <v>895</v>
      </c>
      <c r="D21" s="363" t="n">
        <v>22996.12</v>
      </c>
      <c r="E21" s="363" t="n">
        <v>96364.83</v>
      </c>
      <c r="F21" s="363"/>
      <c r="G21" s="363"/>
      <c r="H21" s="363" t="n">
        <v>94384.83</v>
      </c>
      <c r="I21" s="364" t="n">
        <v>91062.72</v>
      </c>
      <c r="J21" s="376"/>
    </row>
    <row r="22" s="373" customFormat="true" ht="14.1" hidden="false" customHeight="true" outlineLevel="0" collapsed="false">
      <c r="B22" s="362" t="s">
        <v>896</v>
      </c>
      <c r="C22" s="290" t="s">
        <v>897</v>
      </c>
      <c r="D22" s="363" t="n">
        <v>37783.63</v>
      </c>
      <c r="E22" s="363" t="n">
        <v>187485.98</v>
      </c>
      <c r="F22" s="363"/>
      <c r="G22" s="363"/>
      <c r="H22" s="363" t="n">
        <v>162454.99</v>
      </c>
      <c r="I22" s="364" t="n">
        <v>162454.99</v>
      </c>
      <c r="J22" s="376"/>
    </row>
    <row r="23" s="373" customFormat="true" ht="14.1" hidden="false" customHeight="true" outlineLevel="0" collapsed="false">
      <c r="B23" s="362" t="s">
        <v>898</v>
      </c>
      <c r="C23" s="290" t="s">
        <v>899</v>
      </c>
      <c r="D23" s="363" t="n">
        <v>3952.8</v>
      </c>
      <c r="E23" s="363" t="n">
        <v>3952.8</v>
      </c>
      <c r="F23" s="363"/>
      <c r="G23" s="363"/>
      <c r="H23" s="363" t="n">
        <v>3952.8</v>
      </c>
      <c r="I23" s="364" t="n">
        <v>3952.8</v>
      </c>
      <c r="J23" s="376"/>
    </row>
    <row r="24" s="373" customFormat="true" ht="14.1" hidden="false" customHeight="true" outlineLevel="0" collapsed="false">
      <c r="B24" s="396"/>
      <c r="C24" s="397"/>
      <c r="D24" s="363"/>
      <c r="E24" s="363"/>
      <c r="F24" s="363"/>
      <c r="G24" s="363"/>
      <c r="H24" s="363"/>
      <c r="I24" s="364"/>
      <c r="J24" s="376"/>
    </row>
    <row r="25" s="373" customFormat="true" ht="15" hidden="false" customHeight="true" outlineLevel="0" collapsed="false">
      <c r="B25" s="385"/>
      <c r="C25" s="359" t="s">
        <v>902</v>
      </c>
      <c r="D25" s="370" t="n">
        <f aca="false">SUM(D16:D24)</f>
        <v>421935.35</v>
      </c>
      <c r="E25" s="370" t="n">
        <f aca="false">SUM(E16:E24)</f>
        <v>1089148.61</v>
      </c>
      <c r="F25" s="370" t="n">
        <f aca="false">SUM(F16:F24)</f>
        <v>0</v>
      </c>
      <c r="G25" s="370" t="n">
        <f aca="false">SUM(G16:G24)</f>
        <v>0</v>
      </c>
      <c r="H25" s="370" t="n">
        <f aca="false">SUM(H16:H24)</f>
        <v>990202.48</v>
      </c>
      <c r="I25" s="371" t="n">
        <f aca="false">SUM(I16:I24)</f>
        <v>854570.59</v>
      </c>
      <c r="J25" s="376"/>
    </row>
    <row r="26" customFormat="false" ht="15.95" hidden="false" customHeight="true" outlineLevel="0" collapsed="false">
      <c r="A26" s="352"/>
      <c r="B26" s="358" t="s">
        <v>879</v>
      </c>
      <c r="C26" s="359" t="s">
        <v>925</v>
      </c>
      <c r="D26" s="360" t="s">
        <v>881</v>
      </c>
      <c r="E26" s="360" t="s">
        <v>881</v>
      </c>
      <c r="F26" s="360" t="s">
        <v>881</v>
      </c>
      <c r="G26" s="360" t="s">
        <v>881</v>
      </c>
      <c r="H26" s="360" t="s">
        <v>881</v>
      </c>
      <c r="I26" s="361" t="s">
        <v>881</v>
      </c>
      <c r="J26" s="344"/>
    </row>
    <row r="27" customFormat="false" ht="14.1" hidden="false" customHeight="true" outlineLevel="0" collapsed="false">
      <c r="A27" s="352"/>
      <c r="B27" s="362" t="s">
        <v>882</v>
      </c>
      <c r="C27" s="290" t="s">
        <v>883</v>
      </c>
      <c r="D27" s="363" t="n">
        <v>0</v>
      </c>
      <c r="E27" s="363" t="n">
        <v>0</v>
      </c>
      <c r="F27" s="363"/>
      <c r="G27" s="363"/>
      <c r="H27" s="363" t="n">
        <v>0</v>
      </c>
      <c r="I27" s="364" t="n">
        <v>0</v>
      </c>
      <c r="J27" s="344"/>
    </row>
    <row r="28" customFormat="false" ht="14.1" hidden="false" customHeight="true" outlineLevel="0" collapsed="false">
      <c r="A28" s="352"/>
      <c r="B28" s="362" t="s">
        <v>884</v>
      </c>
      <c r="C28" s="290" t="s">
        <v>885</v>
      </c>
      <c r="D28" s="363" t="n">
        <v>439575.31</v>
      </c>
      <c r="E28" s="363" t="n">
        <v>916332.29</v>
      </c>
      <c r="F28" s="363"/>
      <c r="G28" s="363"/>
      <c r="H28" s="363" t="n">
        <v>916332.29</v>
      </c>
      <c r="I28" s="364" t="n">
        <v>760409.92</v>
      </c>
      <c r="J28" s="344"/>
    </row>
    <row r="29" customFormat="false" ht="14.1" hidden="false" customHeight="true" outlineLevel="0" collapsed="false">
      <c r="A29" s="352"/>
      <c r="B29" s="362" t="s">
        <v>886</v>
      </c>
      <c r="C29" s="290" t="s">
        <v>887</v>
      </c>
      <c r="D29" s="363" t="n">
        <v>167449.15</v>
      </c>
      <c r="E29" s="363" t="n">
        <v>311781.35</v>
      </c>
      <c r="F29" s="363"/>
      <c r="G29" s="363"/>
      <c r="H29" s="363" t="n">
        <v>311781.35</v>
      </c>
      <c r="I29" s="364" t="n">
        <v>263796.8</v>
      </c>
      <c r="J29" s="344"/>
    </row>
    <row r="30" customFormat="false" ht="14.1" hidden="false" customHeight="true" outlineLevel="0" collapsed="false">
      <c r="A30" s="352"/>
      <c r="B30" s="365"/>
      <c r="C30" s="366" t="s">
        <v>923</v>
      </c>
      <c r="D30" s="363" t="n">
        <v>1220.36</v>
      </c>
      <c r="E30" s="363" t="n">
        <v>1220.36</v>
      </c>
      <c r="F30" s="363"/>
      <c r="G30" s="363"/>
      <c r="H30" s="363" t="n">
        <v>1220.36</v>
      </c>
      <c r="I30" s="364" t="n">
        <v>1220.36</v>
      </c>
      <c r="J30" s="344"/>
    </row>
    <row r="31" customFormat="false" ht="15" hidden="false" customHeight="true" outlineLevel="0" collapsed="false">
      <c r="A31" s="352"/>
      <c r="B31" s="372"/>
      <c r="C31" s="395" t="s">
        <v>902</v>
      </c>
      <c r="D31" s="367" t="n">
        <f aca="false">SUM(D27:D30)</f>
        <v>608244.82</v>
      </c>
      <c r="E31" s="367" t="n">
        <f aca="false">SUM(E27:E30)</f>
        <v>1229334</v>
      </c>
      <c r="F31" s="367" t="n">
        <f aca="false">SUM(F27:F30)</f>
        <v>0</v>
      </c>
      <c r="G31" s="367" t="n">
        <f aca="false">SUM(G27:G30)</f>
        <v>0</v>
      </c>
      <c r="H31" s="367" t="n">
        <f aca="false">SUM(H27:H30)</f>
        <v>1229334</v>
      </c>
      <c r="I31" s="368" t="n">
        <f aca="false">SUM(I27:I30)</f>
        <v>1025427.08</v>
      </c>
      <c r="J31" s="344"/>
    </row>
    <row r="32" s="373" customFormat="true" ht="15.95" hidden="false" customHeight="true" outlineLevel="0" collapsed="false">
      <c r="B32" s="358" t="s">
        <v>879</v>
      </c>
      <c r="C32" s="359" t="s">
        <v>926</v>
      </c>
      <c r="D32" s="360" t="s">
        <v>881</v>
      </c>
      <c r="E32" s="360" t="s">
        <v>881</v>
      </c>
      <c r="F32" s="360" t="s">
        <v>881</v>
      </c>
      <c r="G32" s="360" t="s">
        <v>881</v>
      </c>
      <c r="H32" s="360" t="s">
        <v>881</v>
      </c>
      <c r="I32" s="361" t="s">
        <v>881</v>
      </c>
      <c r="J32" s="376"/>
    </row>
    <row r="33" customFormat="false" ht="14.1" hidden="false" customHeight="true" outlineLevel="0" collapsed="false">
      <c r="A33" s="352"/>
      <c r="B33" s="362" t="s">
        <v>882</v>
      </c>
      <c r="C33" s="290" t="s">
        <v>883</v>
      </c>
      <c r="D33" s="363" t="n">
        <v>0</v>
      </c>
      <c r="E33" s="363" t="n">
        <v>0</v>
      </c>
      <c r="F33" s="363"/>
      <c r="G33" s="363"/>
      <c r="H33" s="363" t="n">
        <v>0</v>
      </c>
      <c r="I33" s="364" t="n">
        <v>0</v>
      </c>
      <c r="J33" s="344"/>
    </row>
    <row r="34" s="373" customFormat="true" ht="14.1" hidden="false" customHeight="true" outlineLevel="0" collapsed="false">
      <c r="B34" s="362" t="s">
        <v>884</v>
      </c>
      <c r="C34" s="290" t="s">
        <v>885</v>
      </c>
      <c r="D34" s="363" t="n">
        <v>0</v>
      </c>
      <c r="E34" s="363" t="n">
        <v>0</v>
      </c>
      <c r="F34" s="363"/>
      <c r="G34" s="363"/>
      <c r="H34" s="363" t="n">
        <v>0</v>
      </c>
      <c r="I34" s="364" t="n">
        <v>0</v>
      </c>
      <c r="J34" s="376"/>
    </row>
    <row r="35" s="373" customFormat="true" ht="14.1" hidden="false" customHeight="true" outlineLevel="0" collapsed="false">
      <c r="B35" s="362" t="s">
        <v>886</v>
      </c>
      <c r="C35" s="290" t="s">
        <v>887</v>
      </c>
      <c r="D35" s="363" t="n">
        <v>0</v>
      </c>
      <c r="E35" s="363" t="n">
        <v>0</v>
      </c>
      <c r="F35" s="363"/>
      <c r="G35" s="363"/>
      <c r="H35" s="363" t="n">
        <v>0</v>
      </c>
      <c r="I35" s="364" t="n">
        <v>0</v>
      </c>
      <c r="J35" s="376"/>
    </row>
    <row r="36" s="373" customFormat="true" ht="14.1" hidden="false" customHeight="true" outlineLevel="0" collapsed="false">
      <c r="B36" s="362" t="s">
        <v>890</v>
      </c>
      <c r="C36" s="290" t="s">
        <v>891</v>
      </c>
      <c r="D36" s="363" t="n">
        <v>3565.18</v>
      </c>
      <c r="E36" s="363" t="n">
        <v>58364.84</v>
      </c>
      <c r="F36" s="363"/>
      <c r="G36" s="363"/>
      <c r="H36" s="363" t="n">
        <v>28356.67</v>
      </c>
      <c r="I36" s="364" t="n">
        <v>5491.94</v>
      </c>
      <c r="J36" s="376"/>
    </row>
    <row r="37" s="373" customFormat="true" ht="14.1" hidden="false" customHeight="true" outlineLevel="0" collapsed="false">
      <c r="B37" s="362" t="s">
        <v>892</v>
      </c>
      <c r="C37" s="290" t="s">
        <v>893</v>
      </c>
      <c r="D37" s="363" t="n">
        <v>0</v>
      </c>
      <c r="E37" s="363" t="n">
        <v>0</v>
      </c>
      <c r="F37" s="363"/>
      <c r="G37" s="363"/>
      <c r="H37" s="363" t="n">
        <v>0</v>
      </c>
      <c r="I37" s="364"/>
      <c r="J37" s="376"/>
    </row>
    <row r="38" s="373" customFormat="true" ht="14.1" hidden="false" customHeight="true" outlineLevel="0" collapsed="false">
      <c r="B38" s="362" t="s">
        <v>894</v>
      </c>
      <c r="C38" s="290" t="s">
        <v>895</v>
      </c>
      <c r="D38" s="363" t="n">
        <v>41640.88</v>
      </c>
      <c r="E38" s="363" t="n">
        <v>103197.12</v>
      </c>
      <c r="F38" s="363"/>
      <c r="G38" s="363"/>
      <c r="H38" s="363" t="n">
        <v>102989.12</v>
      </c>
      <c r="I38" s="364" t="n">
        <v>89634.17</v>
      </c>
      <c r="J38" s="376"/>
    </row>
    <row r="39" s="373" customFormat="true" ht="14.1" hidden="false" customHeight="true" outlineLevel="0" collapsed="false">
      <c r="B39" s="362" t="s">
        <v>896</v>
      </c>
      <c r="C39" s="290" t="s">
        <v>897</v>
      </c>
      <c r="D39" s="363" t="n">
        <v>0</v>
      </c>
      <c r="E39" s="363" t="n">
        <v>0</v>
      </c>
      <c r="F39" s="363"/>
      <c r="G39" s="363"/>
      <c r="H39" s="363" t="n">
        <v>0</v>
      </c>
      <c r="I39" s="364"/>
      <c r="J39" s="376"/>
    </row>
    <row r="40" s="373" customFormat="true" ht="14.1" hidden="false" customHeight="true" outlineLevel="0" collapsed="false">
      <c r="B40" s="362" t="s">
        <v>898</v>
      </c>
      <c r="C40" s="290" t="s">
        <v>899</v>
      </c>
      <c r="D40" s="363" t="n">
        <v>9815.5</v>
      </c>
      <c r="E40" s="363" t="n">
        <v>305847.93</v>
      </c>
      <c r="F40" s="363"/>
      <c r="G40" s="363"/>
      <c r="H40" s="363" t="n">
        <v>302432.43</v>
      </c>
      <c r="I40" s="364" t="n">
        <v>302432.43</v>
      </c>
      <c r="J40" s="376"/>
    </row>
    <row r="41" s="373" customFormat="true" ht="14.1" hidden="false" customHeight="true" outlineLevel="0" collapsed="false">
      <c r="B41" s="396"/>
      <c r="C41" s="397"/>
      <c r="D41" s="363"/>
      <c r="E41" s="363"/>
      <c r="F41" s="363"/>
      <c r="G41" s="363"/>
      <c r="H41" s="363"/>
      <c r="I41" s="364"/>
      <c r="J41" s="376"/>
    </row>
    <row r="42" s="373" customFormat="true" ht="15" hidden="false" customHeight="true" outlineLevel="0" collapsed="false">
      <c r="B42" s="385"/>
      <c r="C42" s="359" t="s">
        <v>902</v>
      </c>
      <c r="D42" s="370" t="n">
        <f aca="false">SUM(D33:D41)</f>
        <v>55021.56</v>
      </c>
      <c r="E42" s="370" t="n">
        <f aca="false">SUM(E33:E41)</f>
        <v>467409.89</v>
      </c>
      <c r="F42" s="370" t="n">
        <f aca="false">SUM(F33:F41)</f>
        <v>0</v>
      </c>
      <c r="G42" s="370" t="n">
        <f aca="false">SUM(G33:G41)</f>
        <v>0</v>
      </c>
      <c r="H42" s="370" t="n">
        <f aca="false">SUM(H33:H41)</f>
        <v>433778.22</v>
      </c>
      <c r="I42" s="371" t="n">
        <f aca="false">SUM(I33:I41)</f>
        <v>397558.54</v>
      </c>
      <c r="J42" s="376"/>
    </row>
    <row r="43" customFormat="false" ht="15.95" hidden="false" customHeight="true" outlineLevel="0" collapsed="false">
      <c r="A43" s="352"/>
      <c r="B43" s="358" t="s">
        <v>879</v>
      </c>
      <c r="C43" s="359" t="s">
        <v>927</v>
      </c>
      <c r="D43" s="360" t="s">
        <v>881</v>
      </c>
      <c r="E43" s="360" t="s">
        <v>881</v>
      </c>
      <c r="F43" s="360" t="s">
        <v>881</v>
      </c>
      <c r="G43" s="360" t="s">
        <v>881</v>
      </c>
      <c r="H43" s="360" t="s">
        <v>881</v>
      </c>
      <c r="I43" s="361" t="s">
        <v>881</v>
      </c>
      <c r="J43" s="344"/>
    </row>
    <row r="44" customFormat="false" ht="14.1" hidden="false" customHeight="true" outlineLevel="0" collapsed="false">
      <c r="A44" s="352"/>
      <c r="B44" s="362" t="s">
        <v>882</v>
      </c>
      <c r="C44" s="290" t="s">
        <v>883</v>
      </c>
      <c r="D44" s="363" t="n">
        <v>0</v>
      </c>
      <c r="E44" s="363" t="n">
        <v>0</v>
      </c>
      <c r="F44" s="363"/>
      <c r="G44" s="363"/>
      <c r="H44" s="363" t="n">
        <v>0</v>
      </c>
      <c r="I44" s="364" t="n">
        <v>0</v>
      </c>
      <c r="J44" s="344"/>
    </row>
    <row r="45" customFormat="false" ht="14.1" hidden="false" customHeight="true" outlineLevel="0" collapsed="false">
      <c r="A45" s="352"/>
      <c r="B45" s="362" t="s">
        <v>884</v>
      </c>
      <c r="C45" s="290" t="s">
        <v>885</v>
      </c>
      <c r="D45" s="363" t="n">
        <v>0</v>
      </c>
      <c r="E45" s="363" t="n">
        <v>0</v>
      </c>
      <c r="F45" s="363"/>
      <c r="G45" s="363"/>
      <c r="H45" s="363" t="n">
        <v>0</v>
      </c>
      <c r="I45" s="364" t="n">
        <v>0</v>
      </c>
      <c r="J45" s="344"/>
    </row>
    <row r="46" customFormat="false" ht="14.1" hidden="false" customHeight="true" outlineLevel="0" collapsed="false">
      <c r="A46" s="352"/>
      <c r="B46" s="362" t="s">
        <v>886</v>
      </c>
      <c r="C46" s="290" t="s">
        <v>887</v>
      </c>
      <c r="D46" s="363" t="n">
        <v>0</v>
      </c>
      <c r="E46" s="363" t="n">
        <v>0</v>
      </c>
      <c r="F46" s="363"/>
      <c r="G46" s="363"/>
      <c r="H46" s="363" t="n">
        <v>0</v>
      </c>
      <c r="I46" s="364" t="n">
        <v>0</v>
      </c>
      <c r="J46" s="344"/>
    </row>
    <row r="47" customFormat="false" ht="14.1" hidden="false" customHeight="true" outlineLevel="0" collapsed="false">
      <c r="A47" s="352"/>
      <c r="B47" s="365"/>
      <c r="C47" s="366"/>
      <c r="D47" s="363" t="n">
        <v>0</v>
      </c>
      <c r="E47" s="363" t="n">
        <v>0</v>
      </c>
      <c r="F47" s="363"/>
      <c r="G47" s="363"/>
      <c r="H47" s="363" t="n">
        <v>0</v>
      </c>
      <c r="I47" s="364" t="n">
        <v>0</v>
      </c>
      <c r="J47" s="344"/>
    </row>
    <row r="48" customFormat="false" ht="15" hidden="false" customHeight="true" outlineLevel="0" collapsed="false">
      <c r="A48" s="352"/>
      <c r="B48" s="372"/>
      <c r="C48" s="359" t="s">
        <v>902</v>
      </c>
      <c r="D48" s="367" t="n">
        <f aca="false">SUM(D44:D47)</f>
        <v>0</v>
      </c>
      <c r="E48" s="367" t="n">
        <f aca="false">SUM(E44:E47)</f>
        <v>0</v>
      </c>
      <c r="F48" s="367" t="n">
        <f aca="false">SUM(F44:F47)</f>
        <v>0</v>
      </c>
      <c r="G48" s="367" t="n">
        <f aca="false">SUM(G44:G47)</f>
        <v>0</v>
      </c>
      <c r="H48" s="367" t="n">
        <f aca="false">SUM(H44:H47)</f>
        <v>0</v>
      </c>
      <c r="I48" s="368" t="n">
        <f aca="false">SUM(I44:I47)</f>
        <v>0</v>
      </c>
      <c r="J48" s="344"/>
    </row>
    <row r="49" s="373" customFormat="true" ht="15.95" hidden="false" customHeight="true" outlineLevel="0" collapsed="false">
      <c r="B49" s="358" t="s">
        <v>879</v>
      </c>
      <c r="C49" s="359" t="s">
        <v>928</v>
      </c>
      <c r="D49" s="360" t="s">
        <v>881</v>
      </c>
      <c r="E49" s="360" t="s">
        <v>881</v>
      </c>
      <c r="F49" s="360" t="s">
        <v>881</v>
      </c>
      <c r="G49" s="360" t="s">
        <v>881</v>
      </c>
      <c r="H49" s="360" t="s">
        <v>881</v>
      </c>
      <c r="I49" s="361" t="s">
        <v>881</v>
      </c>
      <c r="J49" s="376"/>
    </row>
    <row r="50" customFormat="false" ht="14.1" hidden="false" customHeight="true" outlineLevel="0" collapsed="false">
      <c r="A50" s="352"/>
      <c r="B50" s="362" t="s">
        <v>882</v>
      </c>
      <c r="C50" s="290" t="s">
        <v>883</v>
      </c>
      <c r="D50" s="363" t="n">
        <v>0</v>
      </c>
      <c r="E50" s="363" t="n">
        <v>0</v>
      </c>
      <c r="F50" s="363"/>
      <c r="G50" s="363"/>
      <c r="H50" s="363" t="n">
        <v>0</v>
      </c>
      <c r="I50" s="364" t="n">
        <v>0</v>
      </c>
      <c r="J50" s="344"/>
    </row>
    <row r="51" s="373" customFormat="true" ht="14.1" hidden="false" customHeight="true" outlineLevel="0" collapsed="false">
      <c r="B51" s="362" t="s">
        <v>884</v>
      </c>
      <c r="C51" s="290" t="s">
        <v>885</v>
      </c>
      <c r="D51" s="363" t="n">
        <v>0</v>
      </c>
      <c r="E51" s="363" t="n">
        <v>0</v>
      </c>
      <c r="F51" s="363"/>
      <c r="G51" s="363"/>
      <c r="H51" s="363" t="n">
        <v>0</v>
      </c>
      <c r="I51" s="364" t="n">
        <v>0</v>
      </c>
      <c r="J51" s="376"/>
    </row>
    <row r="52" s="373" customFormat="true" ht="14.1" hidden="false" customHeight="true" outlineLevel="0" collapsed="false">
      <c r="B52" s="362" t="s">
        <v>886</v>
      </c>
      <c r="C52" s="290" t="s">
        <v>887</v>
      </c>
      <c r="D52" s="363" t="n">
        <v>0</v>
      </c>
      <c r="E52" s="363" t="n">
        <v>0</v>
      </c>
      <c r="F52" s="363"/>
      <c r="G52" s="363"/>
      <c r="H52" s="363" t="n">
        <v>0</v>
      </c>
      <c r="I52" s="364" t="n">
        <v>0</v>
      </c>
      <c r="J52" s="376"/>
    </row>
    <row r="53" s="373" customFormat="true" ht="14.1" hidden="false" customHeight="true" outlineLevel="0" collapsed="false">
      <c r="B53" s="362" t="s">
        <v>890</v>
      </c>
      <c r="C53" s="290" t="s">
        <v>891</v>
      </c>
      <c r="D53" s="363" t="n">
        <v>0</v>
      </c>
      <c r="E53" s="363" t="n">
        <v>0</v>
      </c>
      <c r="F53" s="363"/>
      <c r="G53" s="363"/>
      <c r="H53" s="363" t="n">
        <v>0</v>
      </c>
      <c r="I53" s="364" t="n">
        <v>0</v>
      </c>
      <c r="J53" s="376"/>
    </row>
    <row r="54" s="373" customFormat="true" ht="14.1" hidden="false" customHeight="true" outlineLevel="0" collapsed="false">
      <c r="B54" s="362" t="s">
        <v>892</v>
      </c>
      <c r="C54" s="290" t="s">
        <v>893</v>
      </c>
      <c r="D54" s="363" t="n">
        <v>0</v>
      </c>
      <c r="E54" s="363" t="n">
        <v>0</v>
      </c>
      <c r="F54" s="363"/>
      <c r="G54" s="363"/>
      <c r="H54" s="363" t="n">
        <v>0</v>
      </c>
      <c r="I54" s="364" t="n">
        <v>0</v>
      </c>
      <c r="J54" s="376"/>
    </row>
    <row r="55" s="373" customFormat="true" ht="14.1" hidden="false" customHeight="true" outlineLevel="0" collapsed="false">
      <c r="B55" s="362" t="s">
        <v>894</v>
      </c>
      <c r="C55" s="290" t="s">
        <v>895</v>
      </c>
      <c r="D55" s="363" t="n">
        <v>0</v>
      </c>
      <c r="E55" s="363" t="n">
        <v>0</v>
      </c>
      <c r="F55" s="363"/>
      <c r="G55" s="363"/>
      <c r="H55" s="363" t="n">
        <v>0</v>
      </c>
      <c r="I55" s="364" t="n">
        <v>0</v>
      </c>
      <c r="J55" s="376"/>
    </row>
    <row r="56" s="373" customFormat="true" ht="14.1" hidden="false" customHeight="true" outlineLevel="0" collapsed="false">
      <c r="B56" s="362" t="s">
        <v>896</v>
      </c>
      <c r="C56" s="290" t="s">
        <v>897</v>
      </c>
      <c r="D56" s="363" t="n">
        <v>0</v>
      </c>
      <c r="E56" s="363" t="n">
        <v>0</v>
      </c>
      <c r="F56" s="363"/>
      <c r="G56" s="363"/>
      <c r="H56" s="363" t="n">
        <v>0</v>
      </c>
      <c r="I56" s="364" t="n">
        <v>0</v>
      </c>
      <c r="J56" s="376"/>
    </row>
    <row r="57" s="373" customFormat="true" ht="14.1" hidden="false" customHeight="true" outlineLevel="0" collapsed="false">
      <c r="B57" s="362" t="s">
        <v>898</v>
      </c>
      <c r="C57" s="290" t="s">
        <v>899</v>
      </c>
      <c r="D57" s="363" t="n">
        <v>0</v>
      </c>
      <c r="E57" s="363" t="n">
        <v>0</v>
      </c>
      <c r="F57" s="363"/>
      <c r="G57" s="363"/>
      <c r="H57" s="363" t="n">
        <v>0</v>
      </c>
      <c r="I57" s="364" t="n">
        <v>0</v>
      </c>
      <c r="J57" s="376"/>
    </row>
    <row r="58" s="373" customFormat="true" ht="14.1" hidden="false" customHeight="true" outlineLevel="0" collapsed="false">
      <c r="B58" s="396"/>
      <c r="C58" s="397"/>
      <c r="D58" s="363"/>
      <c r="E58" s="363"/>
      <c r="F58" s="363"/>
      <c r="G58" s="363"/>
      <c r="H58" s="363"/>
      <c r="I58" s="364" t="n">
        <v>0</v>
      </c>
      <c r="J58" s="376"/>
    </row>
    <row r="59" customFormat="false" ht="15" hidden="false" customHeight="true" outlineLevel="0" collapsed="false">
      <c r="A59" s="352"/>
      <c r="B59" s="385"/>
      <c r="C59" s="359" t="s">
        <v>902</v>
      </c>
      <c r="D59" s="370" t="n">
        <f aca="false">SUM(D50:D58)</f>
        <v>0</v>
      </c>
      <c r="E59" s="370" t="n">
        <f aca="false">SUM(E50:E58)</f>
        <v>0</v>
      </c>
      <c r="F59" s="370" t="n">
        <f aca="false">SUM(F50:F58)</f>
        <v>0</v>
      </c>
      <c r="G59" s="370" t="n">
        <f aca="false">SUM(G50:G58)</f>
        <v>0</v>
      </c>
      <c r="H59" s="370" t="n">
        <f aca="false">SUM(H50:H58)</f>
        <v>0</v>
      </c>
      <c r="I59" s="371" t="n">
        <f aca="false">SUM(I50:I58)</f>
        <v>0</v>
      </c>
      <c r="J59" s="344"/>
    </row>
    <row r="60" customFormat="false" ht="20.1" hidden="false" customHeight="true" outlineLevel="0" collapsed="false">
      <c r="A60" s="398"/>
      <c r="B60" s="372" t="s">
        <v>929</v>
      </c>
      <c r="C60" s="372"/>
      <c r="D60" s="390" t="n">
        <f aca="false">D14+D25+D31+D42+D48+D59</f>
        <v>3053331.46</v>
      </c>
      <c r="E60" s="390" t="n">
        <f aca="false">E14+E25+E31+E42+E48+E59</f>
        <v>7053513.74</v>
      </c>
      <c r="F60" s="390" t="n">
        <f aca="false">F14+F25+F31+F42+F48+F59</f>
        <v>0</v>
      </c>
      <c r="G60" s="390" t="n">
        <f aca="false">G14+G25+G31+G42+G48+G59</f>
        <v>0</v>
      </c>
      <c r="H60" s="390" t="n">
        <f aca="false">H14+H25+H31+H42+H48+H59</f>
        <v>6920935.94</v>
      </c>
      <c r="I60" s="391" t="n">
        <f aca="false">I14+I25+I31+I42+I48+I59</f>
        <v>5866256.03</v>
      </c>
      <c r="J60" s="344"/>
    </row>
    <row r="61" customFormat="false" ht="15" hidden="false" customHeight="false" outlineLevel="0" collapsed="false">
      <c r="A61" s="398"/>
      <c r="B61" s="392"/>
      <c r="C61" s="392"/>
      <c r="D61" s="399"/>
      <c r="E61" s="399"/>
      <c r="F61" s="399"/>
      <c r="G61" s="399"/>
      <c r="H61" s="399"/>
      <c r="I61" s="399"/>
      <c r="J61" s="344"/>
    </row>
    <row r="62" customFormat="false" ht="12.75" hidden="false" customHeight="false" outlineLevel="0" collapsed="false">
      <c r="A62" s="344"/>
      <c r="B62" s="344"/>
      <c r="C62" s="344"/>
      <c r="D62" s="344"/>
      <c r="E62" s="344"/>
      <c r="F62" s="344"/>
      <c r="G62" s="344"/>
      <c r="H62" s="344"/>
      <c r="I62" s="344"/>
      <c r="J62" s="344"/>
    </row>
    <row r="63" customFormat="false" ht="12.75" hidden="false" customHeight="false" outlineLevel="0" collapsed="false">
      <c r="A63" s="344"/>
      <c r="B63" s="344"/>
      <c r="C63" s="344"/>
      <c r="D63" s="344"/>
      <c r="E63" s="344"/>
      <c r="F63" s="344"/>
      <c r="G63" s="344"/>
      <c r="H63" s="344"/>
      <c r="I63" s="344"/>
      <c r="J63" s="344"/>
    </row>
  </sheetData>
  <sheetProtection sheet="true" password="def0" objects="true" scenarios="true"/>
  <mergeCells count="15">
    <mergeCell ref="B2:C3"/>
    <mergeCell ref="D2:E3"/>
    <mergeCell ref="F2:F3"/>
    <mergeCell ref="G2:G3"/>
    <mergeCell ref="H2:H3"/>
    <mergeCell ref="I2:I3"/>
    <mergeCell ref="B5:I5"/>
    <mergeCell ref="B6:C8"/>
    <mergeCell ref="H6:H8"/>
    <mergeCell ref="I6:I8"/>
    <mergeCell ref="D7:D8"/>
    <mergeCell ref="E7:E8"/>
    <mergeCell ref="F7:F8"/>
    <mergeCell ref="G7:G8"/>
    <mergeCell ref="B60:C60"/>
  </mergeCells>
  <printOptions headings="false" gridLines="false" gridLinesSet="true" horizontalCentered="false" verticalCentered="false"/>
  <pageMargins left="0.708333333333333" right="0.196527777777778" top="0.393055555555556" bottom="0.196527777777778" header="0.19652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0</xdr:col>
                    <xdr:colOff>129960</xdr:colOff>
                    <xdr:row>3</xdr:row>
                    <xdr:rowOff>0</xdr:rowOff>
                  </from>
                  <to>
                    <xdr:col>2</xdr:col>
                    <xdr:colOff>203040</xdr:colOff>
                    <xdr:row>5</xdr:row>
                    <xdr:rowOff>66960</xdr:rowOff>
                  </to>
                </anchor>
              </controlPr>
            </control>
          </mc:Choice>
        </mc:AlternateContent>
        <mc:AlternateContent xmlns:mc="http://schemas.openxmlformats.org/markup-compatibility/2006">
          <mc:Choice Requires="x14">
            <control shapeId="1002" r:id="rId5" name="Button 6">
              <controlPr defaultSize="0" print="false" autoFill="0" autoPict="0" macro="Módulo37.LimparColQuadro2C">
                <anchor moveWithCells="true" sizeWithCells="false">
                  <from>
                    <xdr:col>8</xdr:col>
                    <xdr:colOff>50760</xdr:colOff>
                    <xdr:row>1</xdr:row>
                    <xdr:rowOff>0</xdr:rowOff>
                  </from>
                  <to>
                    <xdr:col>9</xdr:col>
                    <xdr:colOff>-179640</xdr:colOff>
                    <xdr:row>4</xdr:row>
                    <xdr:rowOff>142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373" width="2.42"/>
    <col collapsed="false" customWidth="true" hidden="false" outlineLevel="0" max="2" min="2" style="373" width="12.7"/>
    <col collapsed="false" customWidth="true" hidden="false" outlineLevel="0" max="3" min="3" style="373" width="44.7"/>
    <col collapsed="false" customWidth="true" hidden="false" outlineLevel="0" max="9" min="4" style="373" width="23.7"/>
    <col collapsed="false" customWidth="true" hidden="false" outlineLevel="0" max="10" min="10" style="373" width="1.7"/>
    <col collapsed="false" customWidth="false" hidden="true" outlineLevel="0" max="257" min="11" style="373" width="9.06"/>
    <col collapsed="false" customWidth="false" hidden="true" outlineLevel="0" max="16384" min="258" style="0" width="9.06"/>
  </cols>
  <sheetData>
    <row r="1" customFormat="false" ht="8.1" hidden="false" customHeight="true" outlineLevel="0" collapsed="false"/>
    <row r="2" customFormat="false" ht="9.95" hidden="false" customHeight="true" outlineLevel="0" collapsed="false">
      <c r="B2" s="374" t="s">
        <v>930</v>
      </c>
      <c r="C2" s="374"/>
      <c r="D2" s="346" t="str">
        <f aca="false">COMANDOBLOQUEADO!S19</f>
        <v>CAPÃO BONITO</v>
      </c>
      <c r="E2" s="346"/>
      <c r="F2" s="347" t="s">
        <v>749</v>
      </c>
      <c r="G2" s="346" t="str">
        <f aca="false">COMANDOBLOQUEADO!U6</f>
        <v>2º TRIMESTRE</v>
      </c>
      <c r="H2" s="346" t="str">
        <f aca="false">COMANDOBLOQUEADO!Y6</f>
        <v>2010</v>
      </c>
      <c r="I2" s="346"/>
    </row>
    <row r="3" customFormat="false" ht="9.95" hidden="false" customHeight="true" outlineLevel="0" collapsed="false">
      <c r="B3" s="374"/>
      <c r="C3" s="374"/>
      <c r="D3" s="346"/>
      <c r="E3" s="346"/>
      <c r="F3" s="347"/>
      <c r="G3" s="346"/>
      <c r="H3" s="346"/>
      <c r="I3" s="346"/>
    </row>
    <row r="4" customFormat="false" ht="8.1" hidden="false" customHeight="true" outlineLevel="0" collapsed="false">
      <c r="B4" s="375"/>
      <c r="C4" s="376"/>
      <c r="D4" s="376"/>
      <c r="E4" s="376"/>
      <c r="F4" s="376"/>
      <c r="G4" s="376"/>
      <c r="H4" s="376"/>
      <c r="I4" s="376"/>
      <c r="J4" s="376"/>
    </row>
    <row r="5" customFormat="false" ht="21" hidden="false" customHeight="true" outlineLevel="0" collapsed="false">
      <c r="B5" s="351" t="s">
        <v>931</v>
      </c>
      <c r="C5" s="351"/>
      <c r="D5" s="351"/>
      <c r="E5" s="351"/>
      <c r="F5" s="351"/>
      <c r="G5" s="351"/>
      <c r="H5" s="351"/>
      <c r="I5" s="351"/>
      <c r="J5" s="376"/>
    </row>
    <row r="6" customFormat="false" ht="15" hidden="false" customHeight="true" outlineLevel="0" collapsed="false">
      <c r="B6" s="351"/>
      <c r="C6" s="400"/>
      <c r="D6" s="400"/>
      <c r="E6" s="400"/>
      <c r="F6" s="400"/>
      <c r="G6" s="400"/>
      <c r="H6" s="400"/>
      <c r="I6" s="400"/>
      <c r="J6" s="376"/>
    </row>
    <row r="7" customFormat="false" ht="14.1" hidden="false" customHeight="true" outlineLevel="0" collapsed="false">
      <c r="B7" s="353" t="s">
        <v>932</v>
      </c>
      <c r="C7" s="353"/>
      <c r="D7" s="354" t="s">
        <v>2</v>
      </c>
      <c r="E7" s="354" t="s">
        <v>4</v>
      </c>
      <c r="F7" s="354" t="s">
        <v>6</v>
      </c>
      <c r="G7" s="354" t="s">
        <v>8</v>
      </c>
      <c r="H7" s="355" t="s">
        <v>875</v>
      </c>
      <c r="I7" s="270" t="s">
        <v>876</v>
      </c>
      <c r="J7" s="376"/>
    </row>
    <row r="8" customFormat="false" ht="14.1" hidden="false" customHeight="true" outlineLevel="0" collapsed="false">
      <c r="B8" s="353"/>
      <c r="C8" s="353"/>
      <c r="D8" s="356" t="s">
        <v>877</v>
      </c>
      <c r="E8" s="357" t="s">
        <v>878</v>
      </c>
      <c r="F8" s="357" t="s">
        <v>878</v>
      </c>
      <c r="G8" s="357" t="s">
        <v>878</v>
      </c>
      <c r="H8" s="355"/>
      <c r="I8" s="270"/>
      <c r="J8" s="376"/>
    </row>
    <row r="9" customFormat="false" ht="14.1" hidden="false" customHeight="true" outlineLevel="0" collapsed="false">
      <c r="B9" s="353"/>
      <c r="C9" s="353"/>
      <c r="D9" s="356"/>
      <c r="E9" s="357"/>
      <c r="F9" s="357"/>
      <c r="G9" s="357"/>
      <c r="H9" s="355"/>
      <c r="I9" s="270"/>
      <c r="J9" s="376"/>
    </row>
    <row r="10" customFormat="false" ht="15" hidden="false" customHeight="true" outlineLevel="0" collapsed="false">
      <c r="B10" s="386" t="s">
        <v>933</v>
      </c>
      <c r="C10" s="372" t="s">
        <v>844</v>
      </c>
      <c r="D10" s="360" t="s">
        <v>881</v>
      </c>
      <c r="E10" s="360" t="s">
        <v>881</v>
      </c>
      <c r="F10" s="360" t="s">
        <v>881</v>
      </c>
      <c r="G10" s="360" t="s">
        <v>881</v>
      </c>
      <c r="H10" s="360" t="s">
        <v>881</v>
      </c>
      <c r="I10" s="361" t="s">
        <v>881</v>
      </c>
      <c r="J10" s="376"/>
    </row>
    <row r="11" customFormat="false" ht="17.1" hidden="false" customHeight="true" outlineLevel="0" collapsed="false">
      <c r="B11" s="362" t="s">
        <v>934</v>
      </c>
      <c r="C11" s="290" t="s">
        <v>935</v>
      </c>
      <c r="D11" s="363" t="n">
        <v>49947.03</v>
      </c>
      <c r="E11" s="363" t="n">
        <v>951037.9</v>
      </c>
      <c r="F11" s="363" t="n">
        <v>0</v>
      </c>
      <c r="G11" s="363" t="n">
        <v>0</v>
      </c>
      <c r="H11" s="363" t="n">
        <v>450932.74</v>
      </c>
      <c r="I11" s="363" t="n">
        <v>364088.75</v>
      </c>
      <c r="J11" s="376"/>
    </row>
    <row r="12" customFormat="false" ht="17.1" hidden="false" customHeight="true" outlineLevel="0" collapsed="false">
      <c r="B12" s="362" t="s">
        <v>936</v>
      </c>
      <c r="C12" s="290" t="s">
        <v>937</v>
      </c>
      <c r="D12" s="363" t="n">
        <v>0</v>
      </c>
      <c r="E12" s="363" t="n">
        <v>0</v>
      </c>
      <c r="F12" s="363" t="n">
        <v>0</v>
      </c>
      <c r="G12" s="363" t="n">
        <v>0</v>
      </c>
      <c r="H12" s="363" t="n">
        <v>0</v>
      </c>
      <c r="I12" s="363" t="n">
        <v>0</v>
      </c>
      <c r="J12" s="376"/>
    </row>
    <row r="13" customFormat="false" ht="15" hidden="false" customHeight="true" outlineLevel="0" collapsed="false">
      <c r="B13" s="385"/>
      <c r="C13" s="359" t="s">
        <v>902</v>
      </c>
      <c r="D13" s="370" t="n">
        <f aca="false">SUM(D11:D12)</f>
        <v>49947.03</v>
      </c>
      <c r="E13" s="370" t="n">
        <f aca="false">SUM(E11:E12)</f>
        <v>951037.9</v>
      </c>
      <c r="F13" s="370" t="n">
        <f aca="false">SUM(F11:F12)</f>
        <v>0</v>
      </c>
      <c r="G13" s="370" t="n">
        <f aca="false">SUM(G11:G12)</f>
        <v>0</v>
      </c>
      <c r="H13" s="370" t="n">
        <f aca="false">SUM(H11:H12)</f>
        <v>450932.74</v>
      </c>
      <c r="I13" s="371" t="n">
        <f aca="false">SUM(I11:I12)</f>
        <v>364088.75</v>
      </c>
      <c r="J13" s="376"/>
    </row>
    <row r="14" customFormat="false" ht="15" hidden="false" customHeight="true" outlineLevel="0" collapsed="false">
      <c r="B14" s="386" t="s">
        <v>933</v>
      </c>
      <c r="C14" s="372" t="s">
        <v>938</v>
      </c>
      <c r="D14" s="360" t="s">
        <v>881</v>
      </c>
      <c r="E14" s="360" t="s">
        <v>881</v>
      </c>
      <c r="F14" s="360" t="s">
        <v>881</v>
      </c>
      <c r="G14" s="360" t="s">
        <v>881</v>
      </c>
      <c r="H14" s="360" t="s">
        <v>881</v>
      </c>
      <c r="I14" s="361" t="s">
        <v>881</v>
      </c>
      <c r="J14" s="376"/>
    </row>
    <row r="15" customFormat="false" ht="17.1" hidden="false" customHeight="true" outlineLevel="0" collapsed="false">
      <c r="B15" s="362" t="s">
        <v>939</v>
      </c>
      <c r="C15" s="290" t="s">
        <v>940</v>
      </c>
      <c r="D15" s="363" t="n">
        <v>45734.01</v>
      </c>
      <c r="E15" s="363" t="n">
        <v>104139.09</v>
      </c>
      <c r="F15" s="363" t="n">
        <v>0</v>
      </c>
      <c r="G15" s="363" t="n">
        <v>0</v>
      </c>
      <c r="H15" s="363" t="n">
        <v>0</v>
      </c>
      <c r="I15" s="363" t="n">
        <v>0</v>
      </c>
      <c r="J15" s="376"/>
    </row>
    <row r="16" customFormat="false" ht="17.1" hidden="false" customHeight="true" outlineLevel="0" collapsed="false">
      <c r="B16" s="362" t="s">
        <v>934</v>
      </c>
      <c r="C16" s="290" t="s">
        <v>935</v>
      </c>
      <c r="D16" s="363" t="n">
        <v>0</v>
      </c>
      <c r="E16" s="363" t="n">
        <v>0</v>
      </c>
      <c r="F16" s="363" t="n">
        <v>0</v>
      </c>
      <c r="G16" s="363" t="n">
        <v>0</v>
      </c>
      <c r="H16" s="363" t="n">
        <v>102903.69</v>
      </c>
      <c r="I16" s="363" t="n">
        <v>97086.49</v>
      </c>
      <c r="J16" s="376"/>
    </row>
    <row r="17" customFormat="false" ht="17.1" hidden="false" customHeight="true" outlineLevel="0" collapsed="false">
      <c r="B17" s="362" t="s">
        <v>936</v>
      </c>
      <c r="C17" s="290" t="s">
        <v>937</v>
      </c>
      <c r="D17" s="363" t="n">
        <v>0</v>
      </c>
      <c r="E17" s="363" t="n">
        <v>0</v>
      </c>
      <c r="F17" s="363" t="n">
        <v>0</v>
      </c>
      <c r="G17" s="363" t="n">
        <v>0</v>
      </c>
      <c r="H17" s="363" t="n">
        <v>0</v>
      </c>
      <c r="I17" s="363" t="n">
        <v>0</v>
      </c>
      <c r="J17" s="376"/>
    </row>
    <row r="18" customFormat="false" ht="15" hidden="false" customHeight="true" outlineLevel="0" collapsed="false">
      <c r="B18" s="385"/>
      <c r="C18" s="359" t="s">
        <v>902</v>
      </c>
      <c r="D18" s="370" t="n">
        <f aca="false">SUM(D15:D17)</f>
        <v>45734.01</v>
      </c>
      <c r="E18" s="370" t="n">
        <f aca="false">SUM(E15:E17)</f>
        <v>104139.09</v>
      </c>
      <c r="F18" s="370" t="n">
        <f aca="false">SUM(F15:F17)</f>
        <v>0</v>
      </c>
      <c r="G18" s="370" t="n">
        <f aca="false">SUM(G15:G17)</f>
        <v>0</v>
      </c>
      <c r="H18" s="370" t="n">
        <f aca="false">SUM(H15:H17)</f>
        <v>102903.69</v>
      </c>
      <c r="I18" s="371" t="n">
        <f aca="false">SUM(I15:I17)</f>
        <v>97086.49</v>
      </c>
      <c r="J18" s="376"/>
    </row>
    <row r="19" customFormat="false" ht="15" hidden="false" customHeight="true" outlineLevel="0" collapsed="false">
      <c r="B19" s="386" t="s">
        <v>933</v>
      </c>
      <c r="C19" s="359" t="s">
        <v>941</v>
      </c>
      <c r="D19" s="360" t="s">
        <v>881</v>
      </c>
      <c r="E19" s="360" t="s">
        <v>881</v>
      </c>
      <c r="F19" s="360" t="s">
        <v>881</v>
      </c>
      <c r="G19" s="360" t="s">
        <v>881</v>
      </c>
      <c r="H19" s="360" t="s">
        <v>881</v>
      </c>
      <c r="I19" s="381" t="s">
        <v>881</v>
      </c>
      <c r="J19" s="376"/>
    </row>
    <row r="20" customFormat="false" ht="17.1" hidden="false" customHeight="true" outlineLevel="0" collapsed="false">
      <c r="B20" s="362" t="s">
        <v>939</v>
      </c>
      <c r="C20" s="290" t="s">
        <v>940</v>
      </c>
      <c r="D20" s="363" t="n">
        <v>0</v>
      </c>
      <c r="E20" s="363" t="n">
        <v>0</v>
      </c>
      <c r="F20" s="363" t="n">
        <v>0</v>
      </c>
      <c r="G20" s="363" t="n">
        <v>0</v>
      </c>
      <c r="H20" s="363" t="n">
        <v>0</v>
      </c>
      <c r="I20" s="363" t="n">
        <v>0</v>
      </c>
      <c r="J20" s="376"/>
    </row>
    <row r="21" customFormat="false" ht="17.1" hidden="false" customHeight="true" outlineLevel="0" collapsed="false">
      <c r="B21" s="362" t="s">
        <v>934</v>
      </c>
      <c r="C21" s="290" t="s">
        <v>935</v>
      </c>
      <c r="D21" s="363" t="n">
        <v>0</v>
      </c>
      <c r="E21" s="363" t="n">
        <v>0</v>
      </c>
      <c r="F21" s="363" t="n">
        <v>0</v>
      </c>
      <c r="G21" s="363" t="n">
        <v>0</v>
      </c>
      <c r="H21" s="363" t="n">
        <v>0</v>
      </c>
      <c r="I21" s="363" t="n">
        <v>0</v>
      </c>
      <c r="J21" s="376"/>
    </row>
    <row r="22" customFormat="false" ht="17.1" hidden="false" customHeight="true" outlineLevel="0" collapsed="false">
      <c r="B22" s="362" t="s">
        <v>936</v>
      </c>
      <c r="C22" s="290" t="s">
        <v>937</v>
      </c>
      <c r="D22" s="363" t="n">
        <v>0</v>
      </c>
      <c r="E22" s="363" t="n">
        <v>0</v>
      </c>
      <c r="F22" s="363" t="n">
        <v>0</v>
      </c>
      <c r="G22" s="363" t="n">
        <v>0</v>
      </c>
      <c r="H22" s="363" t="n">
        <v>0</v>
      </c>
      <c r="I22" s="363" t="n">
        <v>0</v>
      </c>
      <c r="J22" s="376"/>
    </row>
    <row r="23" customFormat="false" ht="15" hidden="false" customHeight="true" outlineLevel="0" collapsed="false">
      <c r="B23" s="385"/>
      <c r="C23" s="359" t="s">
        <v>902</v>
      </c>
      <c r="D23" s="370" t="n">
        <f aca="false">SUM(D20:D22)</f>
        <v>0</v>
      </c>
      <c r="E23" s="370" t="n">
        <f aca="false">SUM(E20:E22)</f>
        <v>0</v>
      </c>
      <c r="F23" s="370" t="n">
        <f aca="false">SUM(F20:F22)</f>
        <v>0</v>
      </c>
      <c r="G23" s="370" t="n">
        <f aca="false">SUM(G20:G22)</f>
        <v>0</v>
      </c>
      <c r="H23" s="370" t="n">
        <f aca="false">SUM(H20:H22)</f>
        <v>0</v>
      </c>
      <c r="I23" s="371" t="n">
        <f aca="false">SUM(I20:I22)</f>
        <v>0</v>
      </c>
      <c r="J23" s="376"/>
    </row>
    <row r="24" customFormat="false" ht="15" hidden="false" customHeight="true" outlineLevel="0" collapsed="false">
      <c r="B24" s="386" t="s">
        <v>933</v>
      </c>
      <c r="C24" s="359" t="s">
        <v>942</v>
      </c>
      <c r="D24" s="360" t="s">
        <v>881</v>
      </c>
      <c r="E24" s="360" t="s">
        <v>881</v>
      </c>
      <c r="F24" s="360" t="s">
        <v>881</v>
      </c>
      <c r="G24" s="360" t="s">
        <v>881</v>
      </c>
      <c r="H24" s="360" t="s">
        <v>881</v>
      </c>
      <c r="I24" s="381" t="s">
        <v>881</v>
      </c>
      <c r="J24" s="376"/>
    </row>
    <row r="25" customFormat="false" ht="17.1" hidden="false" customHeight="true" outlineLevel="0" collapsed="false">
      <c r="B25" s="362" t="s">
        <v>939</v>
      </c>
      <c r="C25" s="290" t="s">
        <v>940</v>
      </c>
      <c r="D25" s="363" t="n">
        <v>0</v>
      </c>
      <c r="E25" s="363" t="n">
        <v>0</v>
      </c>
      <c r="F25" s="363" t="n">
        <v>0</v>
      </c>
      <c r="G25" s="363" t="n">
        <v>0</v>
      </c>
      <c r="H25" s="363" t="n">
        <v>0</v>
      </c>
      <c r="I25" s="363" t="n">
        <v>0</v>
      </c>
      <c r="J25" s="376"/>
    </row>
    <row r="26" customFormat="false" ht="17.1" hidden="false" customHeight="true" outlineLevel="0" collapsed="false">
      <c r="B26" s="362" t="s">
        <v>934</v>
      </c>
      <c r="C26" s="290" t="s">
        <v>935</v>
      </c>
      <c r="D26" s="363" t="n">
        <v>0</v>
      </c>
      <c r="E26" s="363" t="n">
        <v>0</v>
      </c>
      <c r="F26" s="363" t="n">
        <v>0</v>
      </c>
      <c r="G26" s="363" t="n">
        <v>0</v>
      </c>
      <c r="H26" s="363" t="n">
        <v>0</v>
      </c>
      <c r="I26" s="363" t="n">
        <v>0</v>
      </c>
      <c r="J26" s="376"/>
    </row>
    <row r="27" customFormat="false" ht="17.1" hidden="false" customHeight="true" outlineLevel="0" collapsed="false">
      <c r="B27" s="362" t="s">
        <v>936</v>
      </c>
      <c r="C27" s="290" t="s">
        <v>937</v>
      </c>
      <c r="D27" s="363" t="n">
        <v>0</v>
      </c>
      <c r="E27" s="363" t="n">
        <v>0</v>
      </c>
      <c r="F27" s="363" t="n">
        <v>0</v>
      </c>
      <c r="G27" s="363" t="n">
        <v>0</v>
      </c>
      <c r="H27" s="363" t="n">
        <v>0</v>
      </c>
      <c r="I27" s="363" t="n">
        <v>0</v>
      </c>
      <c r="J27" s="376"/>
    </row>
    <row r="28" customFormat="false" ht="15" hidden="false" customHeight="true" outlineLevel="0" collapsed="false">
      <c r="B28" s="388"/>
      <c r="C28" s="389" t="s">
        <v>902</v>
      </c>
      <c r="D28" s="367" t="n">
        <f aca="false">SUM(D25:D27)</f>
        <v>0</v>
      </c>
      <c r="E28" s="367" t="n">
        <f aca="false">SUM(E25:E27)</f>
        <v>0</v>
      </c>
      <c r="F28" s="367" t="n">
        <f aca="false">SUM(F25:F27)</f>
        <v>0</v>
      </c>
      <c r="G28" s="367" t="n">
        <f aca="false">SUM(G25:G27)</f>
        <v>0</v>
      </c>
      <c r="H28" s="367" t="n">
        <f aca="false">SUM(H25:H27)</f>
        <v>0</v>
      </c>
      <c r="I28" s="368" t="n">
        <f aca="false">SUM(I25:I27)</f>
        <v>0</v>
      </c>
      <c r="J28" s="376"/>
    </row>
    <row r="29" customFormat="false" ht="15" hidden="false" customHeight="true" outlineLevel="0" collapsed="false">
      <c r="B29" s="386" t="s">
        <v>933</v>
      </c>
      <c r="C29" s="359" t="s">
        <v>943</v>
      </c>
      <c r="D29" s="360" t="s">
        <v>881</v>
      </c>
      <c r="E29" s="360" t="s">
        <v>881</v>
      </c>
      <c r="F29" s="360" t="s">
        <v>881</v>
      </c>
      <c r="G29" s="360" t="s">
        <v>881</v>
      </c>
      <c r="H29" s="360" t="s">
        <v>881</v>
      </c>
      <c r="I29" s="381" t="s">
        <v>881</v>
      </c>
      <c r="J29" s="376"/>
    </row>
    <row r="30" customFormat="false" ht="17.1" hidden="false" customHeight="true" outlineLevel="0" collapsed="false">
      <c r="B30" s="362" t="s">
        <v>939</v>
      </c>
      <c r="C30" s="290" t="s">
        <v>940</v>
      </c>
      <c r="D30" s="363" t="n">
        <v>5850</v>
      </c>
      <c r="E30" s="363" t="n">
        <v>46627.2</v>
      </c>
      <c r="F30" s="363" t="n">
        <v>0</v>
      </c>
      <c r="G30" s="363" t="n">
        <v>0</v>
      </c>
      <c r="H30" s="363" t="n">
        <v>40253.25</v>
      </c>
      <c r="I30" s="363" t="n">
        <v>18183.95</v>
      </c>
      <c r="J30" s="376"/>
    </row>
    <row r="31" customFormat="false" ht="17.1" hidden="false" customHeight="true" outlineLevel="0" collapsed="false">
      <c r="B31" s="362" t="s">
        <v>934</v>
      </c>
      <c r="C31" s="290" t="s">
        <v>935</v>
      </c>
      <c r="D31" s="363" t="n">
        <v>0</v>
      </c>
      <c r="E31" s="363" t="n">
        <v>0</v>
      </c>
      <c r="F31" s="363" t="n">
        <v>0</v>
      </c>
      <c r="G31" s="363" t="n">
        <v>0</v>
      </c>
      <c r="H31" s="363" t="n">
        <v>0</v>
      </c>
      <c r="I31" s="363" t="n">
        <v>0</v>
      </c>
      <c r="J31" s="376"/>
    </row>
    <row r="32" customFormat="false" ht="17.1" hidden="false" customHeight="true" outlineLevel="0" collapsed="false">
      <c r="B32" s="362" t="s">
        <v>936</v>
      </c>
      <c r="C32" s="290" t="s">
        <v>937</v>
      </c>
      <c r="D32" s="363" t="n">
        <v>0</v>
      </c>
      <c r="E32" s="363" t="n">
        <v>0</v>
      </c>
      <c r="F32" s="363" t="n">
        <v>0</v>
      </c>
      <c r="G32" s="363" t="n">
        <v>0</v>
      </c>
      <c r="H32" s="363" t="n">
        <v>0</v>
      </c>
      <c r="I32" s="363" t="n">
        <v>0</v>
      </c>
      <c r="J32" s="376"/>
    </row>
    <row r="33" customFormat="false" ht="15" hidden="false" customHeight="true" outlineLevel="0" collapsed="false">
      <c r="B33" s="388"/>
      <c r="C33" s="389" t="s">
        <v>902</v>
      </c>
      <c r="D33" s="367" t="n">
        <f aca="false">SUM(D30:D32)</f>
        <v>5850</v>
      </c>
      <c r="E33" s="367" t="n">
        <f aca="false">SUM(E30:E32)</f>
        <v>46627.2</v>
      </c>
      <c r="F33" s="367" t="n">
        <f aca="false">SUM(F30:F32)</f>
        <v>0</v>
      </c>
      <c r="G33" s="367" t="n">
        <f aca="false">SUM(G30:G32)</f>
        <v>0</v>
      </c>
      <c r="H33" s="367" t="n">
        <f aca="false">SUM(H30:H32)</f>
        <v>40253.25</v>
      </c>
      <c r="I33" s="368" t="n">
        <f aca="false">SUM(I30:I32)</f>
        <v>18183.95</v>
      </c>
      <c r="J33" s="376"/>
    </row>
    <row r="34" customFormat="false" ht="20.1" hidden="false" customHeight="true" outlineLevel="0" collapsed="false">
      <c r="B34" s="401" t="s">
        <v>944</v>
      </c>
      <c r="C34" s="401"/>
      <c r="D34" s="390" t="n">
        <f aca="false">D13+D18+D23+D28+D33</f>
        <v>101531.04</v>
      </c>
      <c r="E34" s="390" t="n">
        <f aca="false">E13+E18+E23+E28+E33</f>
        <v>1101804.19</v>
      </c>
      <c r="F34" s="390" t="n">
        <f aca="false">F13+F18+F23+F28+F33</f>
        <v>0</v>
      </c>
      <c r="G34" s="390" t="n">
        <f aca="false">G13+G18+G23+G28+G33</f>
        <v>0</v>
      </c>
      <c r="H34" s="390" t="n">
        <f aca="false">H13+H18+H23+H28+H33</f>
        <v>594089.68</v>
      </c>
      <c r="I34" s="390" t="n">
        <f aca="false">I13+I18+I23+I28+I33</f>
        <v>479359.19</v>
      </c>
      <c r="J34" s="376"/>
    </row>
    <row r="35" customFormat="false" ht="15" hidden="false" customHeight="true" outlineLevel="0" collapsed="false"/>
    <row r="36" customFormat="false" ht="14.1" hidden="false" customHeight="true" outlineLevel="0" collapsed="false">
      <c r="B36" s="402" t="s">
        <v>945</v>
      </c>
      <c r="C36" s="402"/>
      <c r="D36" s="403" t="s">
        <v>2</v>
      </c>
      <c r="E36" s="354" t="s">
        <v>4</v>
      </c>
      <c r="F36" s="354" t="s">
        <v>6</v>
      </c>
      <c r="G36" s="354" t="s">
        <v>8</v>
      </c>
      <c r="H36" s="355" t="s">
        <v>875</v>
      </c>
      <c r="I36" s="270" t="s">
        <v>876</v>
      </c>
      <c r="J36" s="376"/>
    </row>
    <row r="37" customFormat="false" ht="14.1" hidden="false" customHeight="true" outlineLevel="0" collapsed="false">
      <c r="B37" s="402"/>
      <c r="C37" s="402"/>
      <c r="D37" s="404" t="s">
        <v>877</v>
      </c>
      <c r="E37" s="379" t="s">
        <v>878</v>
      </c>
      <c r="F37" s="379" t="s">
        <v>878</v>
      </c>
      <c r="G37" s="379" t="s">
        <v>878</v>
      </c>
      <c r="H37" s="355"/>
      <c r="I37" s="270"/>
      <c r="J37" s="376"/>
    </row>
    <row r="38" customFormat="false" ht="14.1" hidden="false" customHeight="true" outlineLevel="0" collapsed="false">
      <c r="B38" s="402"/>
      <c r="C38" s="402"/>
      <c r="D38" s="404"/>
      <c r="E38" s="379"/>
      <c r="F38" s="379"/>
      <c r="G38" s="379"/>
      <c r="H38" s="355"/>
      <c r="I38" s="270"/>
      <c r="J38" s="376"/>
    </row>
    <row r="39" customFormat="false" ht="14.1" hidden="false" customHeight="true" outlineLevel="0" collapsed="false">
      <c r="B39" s="405" t="s">
        <v>946</v>
      </c>
      <c r="C39" s="405"/>
      <c r="D39" s="360" t="s">
        <v>881</v>
      </c>
      <c r="E39" s="360" t="s">
        <v>881</v>
      </c>
      <c r="F39" s="360" t="s">
        <v>881</v>
      </c>
      <c r="G39" s="360" t="s">
        <v>881</v>
      </c>
      <c r="H39" s="360" t="s">
        <v>881</v>
      </c>
      <c r="I39" s="361" t="s">
        <v>881</v>
      </c>
      <c r="J39" s="376"/>
    </row>
    <row r="40" customFormat="false" ht="17.1" hidden="false" customHeight="true" outlineLevel="0" collapsed="false">
      <c r="B40" s="362" t="s">
        <v>939</v>
      </c>
      <c r="C40" s="290" t="s">
        <v>940</v>
      </c>
      <c r="D40" s="363" t="n">
        <v>0</v>
      </c>
      <c r="E40" s="363" t="n">
        <v>0</v>
      </c>
      <c r="F40" s="363" t="n">
        <v>0</v>
      </c>
      <c r="G40" s="363" t="n">
        <v>0</v>
      </c>
      <c r="H40" s="363" t="n">
        <v>0</v>
      </c>
      <c r="I40" s="363" t="n">
        <v>0</v>
      </c>
      <c r="J40" s="376"/>
    </row>
    <row r="41" customFormat="false" ht="17.1" hidden="false" customHeight="true" outlineLevel="0" collapsed="false">
      <c r="B41" s="362" t="s">
        <v>934</v>
      </c>
      <c r="C41" s="290" t="s">
        <v>935</v>
      </c>
      <c r="D41" s="363" t="n">
        <v>0</v>
      </c>
      <c r="E41" s="363" t="n">
        <v>0</v>
      </c>
      <c r="F41" s="363" t="n">
        <v>0</v>
      </c>
      <c r="G41" s="363" t="n">
        <v>0</v>
      </c>
      <c r="H41" s="363" t="n">
        <v>0</v>
      </c>
      <c r="I41" s="363" t="n">
        <v>0</v>
      </c>
      <c r="J41" s="376"/>
    </row>
    <row r="42" customFormat="false" ht="17.1" hidden="false" customHeight="true" outlineLevel="0" collapsed="false">
      <c r="B42" s="362" t="s">
        <v>936</v>
      </c>
      <c r="C42" s="290" t="s">
        <v>937</v>
      </c>
      <c r="D42" s="363" t="n">
        <v>0</v>
      </c>
      <c r="E42" s="363" t="n">
        <v>0</v>
      </c>
      <c r="F42" s="363" t="n">
        <v>0</v>
      </c>
      <c r="G42" s="363" t="n">
        <v>0</v>
      </c>
      <c r="H42" s="363" t="n">
        <v>0</v>
      </c>
      <c r="I42" s="363" t="n">
        <v>0</v>
      </c>
      <c r="J42" s="376"/>
    </row>
    <row r="43" customFormat="false" ht="20.1" hidden="false" customHeight="true" outlineLevel="0" collapsed="false">
      <c r="B43" s="401" t="s">
        <v>947</v>
      </c>
      <c r="C43" s="401"/>
      <c r="D43" s="390" t="n">
        <f aca="false">SUM(D40:D42)</f>
        <v>0</v>
      </c>
      <c r="E43" s="390" t="n">
        <f aca="false">SUM(E40:E42)</f>
        <v>0</v>
      </c>
      <c r="F43" s="390" t="n">
        <f aca="false">SUM(F40:F42)</f>
        <v>0</v>
      </c>
      <c r="G43" s="390" t="n">
        <f aca="false">SUM(G40:G42)</f>
        <v>0</v>
      </c>
      <c r="H43" s="390" t="n">
        <f aca="false">SUM(H40:H42)</f>
        <v>0</v>
      </c>
      <c r="I43" s="391" t="n">
        <f aca="false">SUM(I40:I42)</f>
        <v>0</v>
      </c>
      <c r="J43" s="376"/>
    </row>
    <row r="44" s="406" customFormat="true" ht="15" hidden="false" customHeight="true" outlineLevel="0" collapsed="false">
      <c r="B44" s="296"/>
      <c r="C44" s="407"/>
      <c r="D44" s="393"/>
      <c r="E44" s="393"/>
      <c r="F44" s="393"/>
      <c r="G44" s="393"/>
      <c r="H44" s="393"/>
      <c r="I44" s="393"/>
      <c r="J44" s="376"/>
    </row>
    <row r="45" customFormat="false" ht="14.1" hidden="false" customHeight="true" outlineLevel="0" collapsed="false">
      <c r="B45" s="353" t="s">
        <v>948</v>
      </c>
      <c r="C45" s="353"/>
      <c r="D45" s="403" t="s">
        <v>2</v>
      </c>
      <c r="E45" s="354" t="s">
        <v>4</v>
      </c>
      <c r="F45" s="354" t="s">
        <v>6</v>
      </c>
      <c r="G45" s="354" t="s">
        <v>8</v>
      </c>
      <c r="H45" s="355" t="s">
        <v>875</v>
      </c>
      <c r="I45" s="270" t="s">
        <v>876</v>
      </c>
      <c r="J45" s="376"/>
    </row>
    <row r="46" customFormat="false" ht="14.1" hidden="false" customHeight="true" outlineLevel="0" collapsed="false">
      <c r="B46" s="353"/>
      <c r="C46" s="353"/>
      <c r="D46" s="408" t="s">
        <v>877</v>
      </c>
      <c r="E46" s="357" t="s">
        <v>878</v>
      </c>
      <c r="F46" s="357" t="s">
        <v>878</v>
      </c>
      <c r="G46" s="357" t="s">
        <v>878</v>
      </c>
      <c r="H46" s="355"/>
      <c r="I46" s="270"/>
      <c r="J46" s="376"/>
    </row>
    <row r="47" customFormat="false" ht="14.1" hidden="false" customHeight="true" outlineLevel="0" collapsed="false">
      <c r="B47" s="353"/>
      <c r="C47" s="353"/>
      <c r="D47" s="408"/>
      <c r="E47" s="357"/>
      <c r="F47" s="357"/>
      <c r="G47" s="357"/>
      <c r="H47" s="355"/>
      <c r="I47" s="270"/>
      <c r="J47" s="376"/>
    </row>
    <row r="48" customFormat="false" ht="14.1" hidden="false" customHeight="true" outlineLevel="0" collapsed="false">
      <c r="B48" s="353"/>
      <c r="C48" s="353"/>
      <c r="D48" s="409" t="s">
        <v>881</v>
      </c>
      <c r="E48" s="360" t="s">
        <v>881</v>
      </c>
      <c r="F48" s="360" t="s">
        <v>881</v>
      </c>
      <c r="G48" s="360" t="s">
        <v>881</v>
      </c>
      <c r="H48" s="360" t="s">
        <v>881</v>
      </c>
      <c r="I48" s="361" t="s">
        <v>881</v>
      </c>
      <c r="J48" s="376"/>
    </row>
    <row r="49" customFormat="false" ht="17.1" hidden="false" customHeight="true" outlineLevel="0" collapsed="false">
      <c r="B49" s="382" t="s">
        <v>939</v>
      </c>
      <c r="C49" s="290" t="s">
        <v>940</v>
      </c>
      <c r="D49" s="363" t="n">
        <v>0</v>
      </c>
      <c r="E49" s="363" t="n">
        <v>0</v>
      </c>
      <c r="F49" s="363" t="n">
        <v>0</v>
      </c>
      <c r="G49" s="363" t="n">
        <v>0</v>
      </c>
      <c r="H49" s="363" t="n">
        <v>0</v>
      </c>
      <c r="I49" s="363" t="n">
        <v>0</v>
      </c>
      <c r="J49" s="376"/>
    </row>
    <row r="50" customFormat="false" ht="17.1" hidden="false" customHeight="true" outlineLevel="0" collapsed="false">
      <c r="B50" s="362" t="s">
        <v>934</v>
      </c>
      <c r="C50" s="290" t="s">
        <v>935</v>
      </c>
      <c r="D50" s="363" t="n">
        <v>0</v>
      </c>
      <c r="E50" s="363" t="n">
        <v>0</v>
      </c>
      <c r="F50" s="363" t="n">
        <v>0</v>
      </c>
      <c r="G50" s="363" t="n">
        <v>0</v>
      </c>
      <c r="H50" s="363" t="n">
        <v>0</v>
      </c>
      <c r="I50" s="363" t="n">
        <v>0</v>
      </c>
      <c r="J50" s="376"/>
    </row>
    <row r="51" customFormat="false" ht="17.1" hidden="false" customHeight="true" outlineLevel="0" collapsed="false">
      <c r="B51" s="362" t="s">
        <v>936</v>
      </c>
      <c r="C51" s="290" t="s">
        <v>937</v>
      </c>
      <c r="D51" s="363" t="n">
        <v>0</v>
      </c>
      <c r="E51" s="363" t="n">
        <v>0</v>
      </c>
      <c r="F51" s="363" t="n">
        <v>0</v>
      </c>
      <c r="G51" s="363" t="n">
        <v>0</v>
      </c>
      <c r="H51" s="363" t="n">
        <v>0</v>
      </c>
      <c r="I51" s="363" t="n">
        <v>0</v>
      </c>
      <c r="J51" s="376"/>
    </row>
    <row r="52" customFormat="false" ht="20.1" hidden="false" customHeight="true" outlineLevel="0" collapsed="false">
      <c r="B52" s="401" t="s">
        <v>949</v>
      </c>
      <c r="C52" s="401"/>
      <c r="D52" s="390" t="n">
        <f aca="false">SUM(D49:D51)</f>
        <v>0</v>
      </c>
      <c r="E52" s="390" t="n">
        <f aca="false">SUM(E49:E51)</f>
        <v>0</v>
      </c>
      <c r="F52" s="390" t="n">
        <f aca="false">SUM(F49:F51)</f>
        <v>0</v>
      </c>
      <c r="G52" s="390" t="n">
        <f aca="false">SUM(G49:G51)</f>
        <v>0</v>
      </c>
      <c r="H52" s="390" t="n">
        <f aca="false">SUM(H49:H51)</f>
        <v>0</v>
      </c>
      <c r="I52" s="391" t="n">
        <f aca="false">SUM(I49:I51)</f>
        <v>0</v>
      </c>
      <c r="J52" s="376"/>
    </row>
    <row r="53" s="406" customFormat="true" ht="14.1" hidden="false" customHeight="true" outlineLevel="0" collapsed="false">
      <c r="B53" s="410"/>
      <c r="C53" s="290"/>
      <c r="D53" s="399"/>
      <c r="E53" s="399"/>
      <c r="F53" s="399"/>
      <c r="G53" s="399"/>
      <c r="H53" s="399"/>
      <c r="I53" s="399"/>
      <c r="J53" s="376"/>
    </row>
  </sheetData>
  <sheetProtection sheet="true" password="def0" objects="true" scenarios="true"/>
  <mergeCells count="32">
    <mergeCell ref="B2:C3"/>
    <mergeCell ref="D2:E3"/>
    <mergeCell ref="F2:F3"/>
    <mergeCell ref="G2:G3"/>
    <mergeCell ref="H2:H3"/>
    <mergeCell ref="I2:I3"/>
    <mergeCell ref="B5:I5"/>
    <mergeCell ref="B7:C9"/>
    <mergeCell ref="H7:H9"/>
    <mergeCell ref="I7:I9"/>
    <mergeCell ref="D8:D9"/>
    <mergeCell ref="E8:E9"/>
    <mergeCell ref="F8:F9"/>
    <mergeCell ref="G8:G9"/>
    <mergeCell ref="B34:C34"/>
    <mergeCell ref="B36:C38"/>
    <mergeCell ref="H36:H38"/>
    <mergeCell ref="I36:I38"/>
    <mergeCell ref="D37:D38"/>
    <mergeCell ref="E37:E38"/>
    <mergeCell ref="F37:F38"/>
    <mergeCell ref="G37:G38"/>
    <mergeCell ref="B39:C39"/>
    <mergeCell ref="B43:C43"/>
    <mergeCell ref="B45:C48"/>
    <mergeCell ref="H45:H47"/>
    <mergeCell ref="I45:I47"/>
    <mergeCell ref="D46:D47"/>
    <mergeCell ref="E46:E47"/>
    <mergeCell ref="F46:F47"/>
    <mergeCell ref="G46:G47"/>
    <mergeCell ref="B52:C52"/>
  </mergeCells>
  <printOptions headings="false" gridLines="false" gridLinesSet="true" horizontalCentered="true" verticalCentered="false"/>
  <pageMargins left="0.472222222222222" right="0.196527777777778" top="0.590277777777778" bottom="0.39375" header="0.236111111111111" footer="0.511811023622047"/>
  <pageSetup paperSize="9" scale="65" fitToWidth="1" fitToHeight="1" pageOrder="downThenOver" orientation="landscape" blackAndWhite="false" draft="false" cellComments="none" horizontalDpi="300" verticalDpi="300" copies="1"/>
  <headerFooter differentFirst="false" differentOddEven="false">
    <oddHeader>&amp;C&amp;8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0</xdr:col>
                    <xdr:colOff>150120</xdr:colOff>
                    <xdr:row>2</xdr:row>
                    <xdr:rowOff>123840</xdr:rowOff>
                  </from>
                  <to>
                    <xdr:col>2</xdr:col>
                    <xdr:colOff>224640</xdr:colOff>
                    <xdr:row>6</xdr:row>
                    <xdr:rowOff>28440</xdr:rowOff>
                  </to>
                </anchor>
              </controlPr>
            </control>
          </mc:Choice>
        </mc:AlternateContent>
        <mc:AlternateContent xmlns:mc="http://schemas.openxmlformats.org/markup-compatibility/2006">
          <mc:Choice Requires="x14">
            <control shapeId="1002" r:id="rId5" name="Button 12">
              <controlPr defaultSize="0" print="false" autoFill="0" autoPict="0" macro="Módulo36.LimparColQuadro2D">
                <anchor moveWithCells="true" sizeWithCells="false">
                  <from>
                    <xdr:col>8</xdr:col>
                    <xdr:colOff>50760</xdr:colOff>
                    <xdr:row>1</xdr:row>
                    <xdr:rowOff>57240</xdr:rowOff>
                  </from>
                  <to>
                    <xdr:col>9</xdr:col>
                    <xdr:colOff>-179640</xdr:colOff>
                    <xdr:row>4</xdr:row>
                    <xdr:rowOff>199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2"/>
  <sheetViews>
    <sheetView showFormulas="false" showGridLines="false" showRowColHeaders="false" showZeros="true" rightToLeft="false" tabSelected="false" showOutlineSymbols="true" defaultGridColor="true" view="normal" topLeftCell="A68" colorId="64" zoomScale="75" zoomScaleNormal="75" zoomScalePageLayoutView="100" workbookViewId="0">
      <selection pane="topLeft" activeCell="E90" activeCellId="0" sqref="E90"/>
    </sheetView>
  </sheetViews>
  <sheetFormatPr defaultColWidth="9.0546875" defaultRowHeight="12.75" zeroHeight="false" outlineLevelRow="0" outlineLevelCol="0"/>
  <cols>
    <col collapsed="false" customWidth="true" hidden="false" outlineLevel="0" max="1" min="1" style="373" width="0.56"/>
    <col collapsed="false" customWidth="true" hidden="false" outlineLevel="0" max="2" min="2" style="373" width="17.42"/>
    <col collapsed="false" customWidth="true" hidden="false" outlineLevel="0" max="3" min="3" style="373" width="21.42"/>
    <col collapsed="false" customWidth="true" hidden="false" outlineLevel="0" max="4" min="4" style="373" width="43.99"/>
    <col collapsed="false" customWidth="true" hidden="false" outlineLevel="0" max="8" min="5" style="373" width="30.7"/>
    <col collapsed="false" customWidth="true" hidden="false" outlineLevel="0" max="9" min="9" style="373" width="3.56"/>
    <col collapsed="false" customWidth="false" hidden="true" outlineLevel="0" max="257" min="10" style="373" width="9.06"/>
    <col collapsed="false" customWidth="false" hidden="true" outlineLevel="0" max="16384" min="258" style="0" width="9.06"/>
  </cols>
  <sheetData>
    <row r="1" customFormat="false" ht="0.95" hidden="false" customHeight="true" outlineLevel="0" collapsed="false">
      <c r="A1" s="343"/>
      <c r="B1" s="343"/>
      <c r="C1" s="344"/>
      <c r="D1" s="344"/>
      <c r="E1" s="344"/>
      <c r="F1" s="344"/>
      <c r="G1" s="344"/>
      <c r="H1" s="344"/>
      <c r="I1" s="344"/>
    </row>
    <row r="2" customFormat="false" ht="12.95" hidden="false" customHeight="true" outlineLevel="0" collapsed="false">
      <c r="A2" s="343"/>
      <c r="B2" s="345" t="s">
        <v>950</v>
      </c>
      <c r="C2" s="345"/>
      <c r="D2" s="411" t="str">
        <f aca="false">COMANDOBLOQUEADO!S19</f>
        <v>CAPÃO BONITO</v>
      </c>
      <c r="E2" s="411"/>
      <c r="F2" s="347" t="s">
        <v>749</v>
      </c>
      <c r="G2" s="346" t="str">
        <f aca="false">COMANDOBLOQUEADO!U6</f>
        <v>2º TRIMESTRE</v>
      </c>
      <c r="H2" s="346" t="str">
        <f aca="false">COMANDOBLOQUEADO!Y6</f>
        <v>2010</v>
      </c>
      <c r="I2" s="344"/>
    </row>
    <row r="3" customFormat="false" ht="12.95" hidden="false" customHeight="true" outlineLevel="0" collapsed="false">
      <c r="A3" s="343"/>
      <c r="B3" s="345"/>
      <c r="C3" s="345"/>
      <c r="D3" s="411"/>
      <c r="E3" s="411"/>
      <c r="F3" s="347"/>
      <c r="G3" s="346"/>
      <c r="H3" s="346"/>
      <c r="I3" s="344"/>
    </row>
    <row r="4" customFormat="false" ht="20.1" hidden="false" customHeight="true" outlineLevel="0" collapsed="false">
      <c r="A4" s="344"/>
      <c r="B4" s="344"/>
      <c r="C4" s="349"/>
      <c r="D4" s="350"/>
      <c r="E4" s="350"/>
      <c r="F4" s="350"/>
      <c r="G4" s="350"/>
      <c r="H4" s="350"/>
      <c r="I4" s="344"/>
    </row>
    <row r="5" customFormat="false" ht="21" hidden="false" customHeight="true" outlineLevel="0" collapsed="false">
      <c r="A5" s="398"/>
      <c r="B5" s="398"/>
      <c r="C5" s="412" t="s">
        <v>951</v>
      </c>
      <c r="D5" s="412"/>
      <c r="E5" s="412"/>
      <c r="F5" s="412"/>
      <c r="G5" s="412"/>
      <c r="H5" s="412"/>
      <c r="I5" s="412"/>
      <c r="J5" s="412"/>
      <c r="K5" s="412"/>
      <c r="L5" s="412"/>
      <c r="M5" s="412"/>
    </row>
    <row r="6" customFormat="false" ht="20.1" hidden="false" customHeight="true" outlineLevel="0" collapsed="false">
      <c r="A6" s="398"/>
      <c r="B6" s="398"/>
      <c r="C6" s="412"/>
      <c r="D6" s="413"/>
      <c r="E6" s="413"/>
      <c r="F6" s="413"/>
      <c r="G6" s="413"/>
      <c r="H6" s="413"/>
      <c r="I6" s="413"/>
      <c r="J6" s="413"/>
      <c r="K6" s="414"/>
      <c r="L6" s="414"/>
      <c r="M6" s="414"/>
    </row>
    <row r="7" customFormat="false" ht="17.1" hidden="false" customHeight="true" outlineLevel="0" collapsed="false">
      <c r="A7" s="352"/>
      <c r="B7" s="415" t="s">
        <v>2</v>
      </c>
      <c r="C7" s="415"/>
      <c r="D7" s="415"/>
      <c r="E7" s="416" t="s">
        <v>952</v>
      </c>
      <c r="F7" s="355" t="s">
        <v>953</v>
      </c>
      <c r="G7" s="269" t="s">
        <v>954</v>
      </c>
      <c r="H7" s="270" t="s">
        <v>955</v>
      </c>
      <c r="I7" s="344"/>
    </row>
    <row r="8" customFormat="false" ht="17.1" hidden="false" customHeight="true" outlineLevel="0" collapsed="false">
      <c r="A8" s="352"/>
      <c r="B8" s="415"/>
      <c r="C8" s="415"/>
      <c r="D8" s="415"/>
      <c r="E8" s="417" t="s">
        <v>956</v>
      </c>
      <c r="F8" s="355"/>
      <c r="G8" s="269"/>
      <c r="H8" s="270"/>
      <c r="I8" s="344"/>
    </row>
    <row r="9" s="423" customFormat="true" ht="23.1" hidden="false" customHeight="true" outlineLevel="0" collapsed="false">
      <c r="A9" s="284"/>
      <c r="B9" s="418" t="s">
        <v>957</v>
      </c>
      <c r="C9" s="418" t="s">
        <v>958</v>
      </c>
      <c r="D9" s="419" t="s">
        <v>959</v>
      </c>
      <c r="E9" s="420" t="n">
        <v>0.25</v>
      </c>
      <c r="F9" s="421" t="str">
        <f aca="false">IF(COMANDOBLOQUEADO!Y6="2007","8,34%",IF(COMANDOBLOQUEADO!Y6="2008","6,67%","5%"))</f>
        <v>5%</v>
      </c>
      <c r="G9" s="421" t="str">
        <f aca="false">IF(COMANDOBLOQUEADO!Y6="2007","18,34%",IF(COMANDOBLOQUEADO!Y6="2008","11,67%","5%"))</f>
        <v>5%</v>
      </c>
      <c r="H9" s="422"/>
    </row>
    <row r="10" s="423" customFormat="true" ht="17.1" hidden="false" customHeight="true" outlineLevel="0" collapsed="false">
      <c r="A10" s="284"/>
      <c r="B10" s="424" t="s">
        <v>960</v>
      </c>
      <c r="C10" s="424" t="s">
        <v>961</v>
      </c>
      <c r="D10" s="425" t="s">
        <v>962</v>
      </c>
      <c r="E10" s="426" t="n">
        <v>38077.43</v>
      </c>
      <c r="F10" s="426" t="n">
        <v>36643.46</v>
      </c>
      <c r="G10" s="426" t="n">
        <v>5279.11</v>
      </c>
      <c r="H10" s="427" t="n">
        <f aca="false">E10+F10+G10</f>
        <v>80000</v>
      </c>
    </row>
    <row r="11" s="423" customFormat="true" ht="17.1" hidden="false" customHeight="true" outlineLevel="0" collapsed="false">
      <c r="A11" s="284"/>
      <c r="B11" s="424"/>
      <c r="C11" s="424"/>
      <c r="D11" s="428" t="s">
        <v>963</v>
      </c>
      <c r="E11" s="429" t="n">
        <v>13363.5575</v>
      </c>
      <c r="F11" s="429" t="n">
        <v>36643.4625</v>
      </c>
      <c r="G11" s="429" t="n">
        <v>5279.11</v>
      </c>
      <c r="H11" s="430" t="n">
        <f aca="false">E11+F11+G11</f>
        <v>55286.13</v>
      </c>
    </row>
    <row r="12" s="423" customFormat="true" ht="17.1" hidden="false" customHeight="true" outlineLevel="0" collapsed="false">
      <c r="A12" s="284"/>
      <c r="B12" s="424"/>
      <c r="C12" s="424"/>
      <c r="D12" s="358" t="s">
        <v>964</v>
      </c>
      <c r="E12" s="305" t="n">
        <f aca="false">E10-E11</f>
        <v>24713.8725</v>
      </c>
      <c r="F12" s="305" t="n">
        <f aca="false">F10-F11</f>
        <v>-0.00250000000232831</v>
      </c>
      <c r="G12" s="305" t="n">
        <f aca="false">G10-G11</f>
        <v>0</v>
      </c>
      <c r="H12" s="306" t="n">
        <f aca="false">H10-H11</f>
        <v>24713.87</v>
      </c>
    </row>
    <row r="13" s="423" customFormat="true" ht="17.1" hidden="false" customHeight="true" outlineLevel="0" collapsed="false">
      <c r="A13" s="284"/>
      <c r="B13" s="424"/>
      <c r="C13" s="424" t="s">
        <v>965</v>
      </c>
      <c r="D13" s="425" t="s">
        <v>966</v>
      </c>
      <c r="E13" s="426" t="n">
        <v>48107.24</v>
      </c>
      <c r="F13" s="426" t="n">
        <v>47243.77</v>
      </c>
      <c r="G13" s="426" t="n">
        <v>24648.99</v>
      </c>
      <c r="H13" s="427" t="n">
        <f aca="false">E13+F13+G13</f>
        <v>120000</v>
      </c>
    </row>
    <row r="14" s="423" customFormat="true" ht="17.1" hidden="false" customHeight="true" outlineLevel="0" collapsed="false">
      <c r="A14" s="284"/>
      <c r="B14" s="424"/>
      <c r="C14" s="424"/>
      <c r="D14" s="428" t="s">
        <v>967</v>
      </c>
      <c r="E14" s="429" t="n">
        <v>21494.6025</v>
      </c>
      <c r="F14" s="429" t="n">
        <v>47243.875</v>
      </c>
      <c r="G14" s="429" t="n">
        <v>24648.9925</v>
      </c>
      <c r="H14" s="430" t="n">
        <f aca="false">E14+F14+G14</f>
        <v>93387.47</v>
      </c>
    </row>
    <row r="15" s="423" customFormat="true" ht="17.1" hidden="false" customHeight="true" outlineLevel="0" collapsed="false">
      <c r="A15" s="284"/>
      <c r="B15" s="424"/>
      <c r="C15" s="424"/>
      <c r="D15" s="358" t="s">
        <v>964</v>
      </c>
      <c r="E15" s="305" t="n">
        <f aca="false">E13-E14</f>
        <v>26612.6375</v>
      </c>
      <c r="F15" s="305" t="n">
        <f aca="false">F13-F14</f>
        <v>-0.105000000003201</v>
      </c>
      <c r="G15" s="305" t="n">
        <f aca="false">G13-G14</f>
        <v>-0.00249999999869033</v>
      </c>
      <c r="H15" s="306" t="n">
        <f aca="false">H13-H14</f>
        <v>26612.53</v>
      </c>
    </row>
    <row r="16" s="423" customFormat="true" ht="17.1" hidden="false" customHeight="true" outlineLevel="0" collapsed="false">
      <c r="B16" s="424"/>
      <c r="C16" s="424" t="s">
        <v>968</v>
      </c>
      <c r="D16" s="425" t="s">
        <v>969</v>
      </c>
      <c r="E16" s="426" t="n">
        <v>116761.41</v>
      </c>
      <c r="F16" s="426" t="n">
        <v>36895.73</v>
      </c>
      <c r="G16" s="426" t="n">
        <v>6342.86</v>
      </c>
      <c r="H16" s="427" t="n">
        <f aca="false">E16+F16+G16</f>
        <v>160000</v>
      </c>
      <c r="I16" s="431"/>
    </row>
    <row r="17" s="423" customFormat="true" ht="17.1" hidden="false" customHeight="true" outlineLevel="0" collapsed="false">
      <c r="B17" s="424"/>
      <c r="C17" s="424"/>
      <c r="D17" s="428" t="s">
        <v>970</v>
      </c>
      <c r="E17" s="429" t="n">
        <v>102299.1075</v>
      </c>
      <c r="F17" s="429" t="n">
        <v>36895.7275</v>
      </c>
      <c r="G17" s="429" t="n">
        <v>6342.86</v>
      </c>
      <c r="H17" s="430" t="n">
        <f aca="false">E17+F17+G17</f>
        <v>145537.695</v>
      </c>
      <c r="I17" s="431"/>
    </row>
    <row r="18" s="423" customFormat="true" ht="17.1" hidden="false" customHeight="true" outlineLevel="0" collapsed="false">
      <c r="B18" s="424"/>
      <c r="C18" s="424"/>
      <c r="D18" s="358" t="s">
        <v>964</v>
      </c>
      <c r="E18" s="305" t="n">
        <f aca="false">E16-E17</f>
        <v>14462.3025</v>
      </c>
      <c r="F18" s="305" t="n">
        <f aca="false">F16-F17</f>
        <v>0.00250000000232831</v>
      </c>
      <c r="G18" s="305" t="n">
        <f aca="false">G16-G17</f>
        <v>0</v>
      </c>
      <c r="H18" s="306" t="n">
        <f aca="false">H16-H17</f>
        <v>14462.305</v>
      </c>
      <c r="I18" s="431"/>
    </row>
    <row r="19" s="423" customFormat="true" ht="23.1" hidden="false" customHeight="true" outlineLevel="0" collapsed="false">
      <c r="A19" s="284"/>
      <c r="B19" s="432" t="s">
        <v>957</v>
      </c>
      <c r="C19" s="432" t="s">
        <v>971</v>
      </c>
      <c r="D19" s="433" t="s">
        <v>959</v>
      </c>
      <c r="E19" s="434" t="n">
        <v>0.25</v>
      </c>
      <c r="F19" s="421" t="str">
        <f aca="false">IF(COMANDOBLOQUEADO!Y6="2007","8,34%",IF(COMANDOBLOQUEADO!Y6="2008","6,67%","5%"))</f>
        <v>5%</v>
      </c>
      <c r="G19" s="421" t="str">
        <f aca="false">IF(COMANDOBLOQUEADO!Y6="2007","18,34%",IF(COMANDOBLOQUEADO!Y6="2008","11,67%","5%"))</f>
        <v>5%</v>
      </c>
      <c r="H19" s="422"/>
    </row>
    <row r="20" s="423" customFormat="true" ht="17.1" hidden="false" customHeight="true" outlineLevel="0" collapsed="false">
      <c r="A20" s="284"/>
      <c r="B20" s="435" t="s">
        <v>972</v>
      </c>
      <c r="C20" s="424" t="s">
        <v>961</v>
      </c>
      <c r="D20" s="425" t="s">
        <v>962</v>
      </c>
      <c r="E20" s="426" t="n">
        <v>57565.54</v>
      </c>
      <c r="F20" s="426" t="n">
        <v>90168.64</v>
      </c>
      <c r="G20" s="426" t="n">
        <v>2265.82</v>
      </c>
      <c r="H20" s="427" t="n">
        <f aca="false">E20+F20+G20</f>
        <v>150000</v>
      </c>
    </row>
    <row r="21" s="423" customFormat="true" ht="17.1" hidden="false" customHeight="true" outlineLevel="0" collapsed="false">
      <c r="A21" s="284"/>
      <c r="B21" s="435"/>
      <c r="C21" s="435"/>
      <c r="D21" s="428" t="s">
        <v>963</v>
      </c>
      <c r="E21" s="429" t="n">
        <v>52762.0625</v>
      </c>
      <c r="F21" s="429" t="n">
        <v>90168.64</v>
      </c>
      <c r="G21" s="429" t="n">
        <v>2265.8225</v>
      </c>
      <c r="H21" s="430" t="n">
        <f aca="false">E21+F21+G21</f>
        <v>145196.525</v>
      </c>
    </row>
    <row r="22" s="423" customFormat="true" ht="17.1" hidden="false" customHeight="true" outlineLevel="0" collapsed="false">
      <c r="A22" s="284"/>
      <c r="B22" s="435"/>
      <c r="C22" s="424"/>
      <c r="D22" s="358" t="s">
        <v>964</v>
      </c>
      <c r="E22" s="305" t="n">
        <f aca="false">E20-E21</f>
        <v>4803.4775</v>
      </c>
      <c r="F22" s="305" t="n">
        <f aca="false">F20-F21</f>
        <v>0</v>
      </c>
      <c r="G22" s="305" t="n">
        <f aca="false">G20-G21</f>
        <v>-0.00250000000005457</v>
      </c>
      <c r="H22" s="306" t="n">
        <f aca="false">H20-H21</f>
        <v>4803.47499999998</v>
      </c>
    </row>
    <row r="23" s="423" customFormat="true" ht="17.1" hidden="false" customHeight="true" outlineLevel="0" collapsed="false">
      <c r="A23" s="284"/>
      <c r="B23" s="435"/>
      <c r="C23" s="424" t="s">
        <v>965</v>
      </c>
      <c r="D23" s="425" t="s">
        <v>966</v>
      </c>
      <c r="E23" s="426" t="n">
        <v>30969.49</v>
      </c>
      <c r="F23" s="426" t="n">
        <v>14102.85</v>
      </c>
      <c r="G23" s="426" t="n">
        <v>4927.66</v>
      </c>
      <c r="H23" s="427" t="n">
        <f aca="false">E23+F23+G23</f>
        <v>50000</v>
      </c>
    </row>
    <row r="24" s="423" customFormat="true" ht="17.1" hidden="false" customHeight="true" outlineLevel="0" collapsed="false">
      <c r="A24" s="284"/>
      <c r="B24" s="435"/>
      <c r="C24" s="435"/>
      <c r="D24" s="428" t="s">
        <v>967</v>
      </c>
      <c r="E24" s="429" t="n">
        <v>10911.4425</v>
      </c>
      <c r="F24" s="429" t="n">
        <v>14102.845</v>
      </c>
      <c r="G24" s="429" t="n">
        <v>4927.6575</v>
      </c>
      <c r="H24" s="430" t="n">
        <f aca="false">E24+F24+G24</f>
        <v>29941.945</v>
      </c>
    </row>
    <row r="25" s="423" customFormat="true" ht="17.1" hidden="false" customHeight="true" outlineLevel="0" collapsed="false">
      <c r="A25" s="284"/>
      <c r="B25" s="435"/>
      <c r="C25" s="424"/>
      <c r="D25" s="358" t="s">
        <v>964</v>
      </c>
      <c r="E25" s="305" t="n">
        <f aca="false">E23-E24</f>
        <v>20058.0475</v>
      </c>
      <c r="F25" s="305" t="n">
        <f aca="false">F23-F24</f>
        <v>0.00500000000101863</v>
      </c>
      <c r="G25" s="305" t="n">
        <f aca="false">G23-G24</f>
        <v>0.00249999999959982</v>
      </c>
      <c r="H25" s="306" t="n">
        <f aca="false">H23-H24</f>
        <v>20058.055</v>
      </c>
    </row>
    <row r="26" s="423" customFormat="true" ht="17.1" hidden="false" customHeight="true" outlineLevel="0" collapsed="false">
      <c r="B26" s="435"/>
      <c r="C26" s="435" t="s">
        <v>968</v>
      </c>
      <c r="D26" s="425" t="s">
        <v>969</v>
      </c>
      <c r="E26" s="426" t="n">
        <v>118345.89</v>
      </c>
      <c r="F26" s="426" t="n">
        <v>25632.43</v>
      </c>
      <c r="G26" s="426" t="n">
        <v>6021.68</v>
      </c>
      <c r="H26" s="427" t="n">
        <f aca="false">E26+F26+G26</f>
        <v>150000</v>
      </c>
      <c r="I26" s="431"/>
    </row>
    <row r="27" s="423" customFormat="true" ht="17.1" hidden="false" customHeight="true" outlineLevel="0" collapsed="false">
      <c r="B27" s="435"/>
      <c r="C27" s="435"/>
      <c r="D27" s="428" t="s">
        <v>970</v>
      </c>
      <c r="E27" s="429" t="n">
        <v>113311.915</v>
      </c>
      <c r="F27" s="429" t="n">
        <v>25632.425</v>
      </c>
      <c r="G27" s="429" t="n">
        <v>6021.6825</v>
      </c>
      <c r="H27" s="430" t="n">
        <f aca="false">E27+F27+G27</f>
        <v>144966.0225</v>
      </c>
      <c r="I27" s="431"/>
    </row>
    <row r="28" s="423" customFormat="true" ht="17.1" hidden="false" customHeight="true" outlineLevel="0" collapsed="false">
      <c r="B28" s="435"/>
      <c r="C28" s="435"/>
      <c r="D28" s="358" t="s">
        <v>964</v>
      </c>
      <c r="E28" s="305" t="n">
        <f aca="false">E26-E27</f>
        <v>5033.97500000001</v>
      </c>
      <c r="F28" s="305" t="n">
        <f aca="false">F26-F27</f>
        <v>0.00500000000101863</v>
      </c>
      <c r="G28" s="305" t="n">
        <f aca="false">G26-G27</f>
        <v>-0.00249999999959982</v>
      </c>
      <c r="H28" s="306" t="n">
        <f aca="false">H26-H27</f>
        <v>5033.97750000001</v>
      </c>
      <c r="I28" s="431"/>
    </row>
    <row r="29" s="423" customFormat="true" ht="23.1" hidden="false" customHeight="true" outlineLevel="0" collapsed="false">
      <c r="A29" s="284"/>
      <c r="B29" s="432" t="s">
        <v>957</v>
      </c>
      <c r="C29" s="432" t="s">
        <v>971</v>
      </c>
      <c r="D29" s="433" t="s">
        <v>959</v>
      </c>
      <c r="E29" s="434" t="n">
        <v>0.25</v>
      </c>
      <c r="F29" s="421" t="str">
        <f aca="false">IF(COMANDOBLOQUEADO!Y6="2007","8,34%",IF(COMANDOBLOQUEADO!Y6="2008","6,67%","5%"))</f>
        <v>5%</v>
      </c>
      <c r="G29" s="421" t="str">
        <f aca="false">IF(COMANDOBLOQUEADO!Y6="2007","18,34%",IF(COMANDOBLOQUEADO!Y6="2008","11,67%","5%"))</f>
        <v>5%</v>
      </c>
      <c r="H29" s="422"/>
    </row>
    <row r="30" s="423" customFormat="true" ht="17.1" hidden="false" customHeight="true" outlineLevel="0" collapsed="false">
      <c r="A30" s="284"/>
      <c r="B30" s="435" t="s">
        <v>973</v>
      </c>
      <c r="C30" s="424" t="s">
        <v>961</v>
      </c>
      <c r="D30" s="425" t="s">
        <v>962</v>
      </c>
      <c r="E30" s="426" t="n">
        <v>73113.22</v>
      </c>
      <c r="F30" s="426" t="n">
        <v>73063.76</v>
      </c>
      <c r="G30" s="426" t="n">
        <v>3823.02</v>
      </c>
      <c r="H30" s="427" t="n">
        <f aca="false">E30+F30+G30</f>
        <v>150000</v>
      </c>
    </row>
    <row r="31" s="423" customFormat="true" ht="17.1" hidden="false" customHeight="true" outlineLevel="0" collapsed="false">
      <c r="A31" s="284"/>
      <c r="B31" s="435"/>
      <c r="C31" s="435"/>
      <c r="D31" s="428" t="s">
        <v>963</v>
      </c>
      <c r="E31" s="429" t="n">
        <v>63266.1475</v>
      </c>
      <c r="F31" s="429" t="n">
        <v>73063.755</v>
      </c>
      <c r="G31" s="429" t="n">
        <v>3823.0175</v>
      </c>
      <c r="H31" s="430" t="n">
        <f aca="false">E31+F31+G31</f>
        <v>140152.92</v>
      </c>
    </row>
    <row r="32" s="423" customFormat="true" ht="17.1" hidden="false" customHeight="true" outlineLevel="0" collapsed="false">
      <c r="A32" s="284"/>
      <c r="B32" s="435"/>
      <c r="C32" s="424"/>
      <c r="D32" s="358" t="s">
        <v>964</v>
      </c>
      <c r="E32" s="305" t="n">
        <f aca="false">E30-E31</f>
        <v>9847.0725</v>
      </c>
      <c r="F32" s="305" t="n">
        <f aca="false">F30-F31</f>
        <v>0.0049999999901047</v>
      </c>
      <c r="G32" s="305" t="n">
        <f aca="false">G30-G31</f>
        <v>0.00250000000005457</v>
      </c>
      <c r="H32" s="306" t="n">
        <f aca="false">H30-H31</f>
        <v>9847.07999999999</v>
      </c>
    </row>
    <row r="33" s="423" customFormat="true" ht="17.1" hidden="false" customHeight="true" outlineLevel="0" collapsed="false">
      <c r="A33" s="284"/>
      <c r="B33" s="435"/>
      <c r="C33" s="424" t="s">
        <v>965</v>
      </c>
      <c r="D33" s="425" t="s">
        <v>966</v>
      </c>
      <c r="E33" s="426" t="n">
        <v>41473.25</v>
      </c>
      <c r="F33" s="426" t="n">
        <v>14245.11</v>
      </c>
      <c r="G33" s="426" t="n">
        <v>6281.64</v>
      </c>
      <c r="H33" s="427" t="n">
        <f aca="false">E33+F33+G33</f>
        <v>62000</v>
      </c>
    </row>
    <row r="34" s="423" customFormat="true" ht="17.1" hidden="false" customHeight="true" outlineLevel="0" collapsed="false">
      <c r="A34" s="284"/>
      <c r="B34" s="435"/>
      <c r="C34" s="435"/>
      <c r="D34" s="428" t="s">
        <v>967</v>
      </c>
      <c r="E34" s="429" t="n">
        <v>39495.0875</v>
      </c>
      <c r="F34" s="429" t="n">
        <v>14245.1075</v>
      </c>
      <c r="G34" s="429" t="n">
        <v>6281.64</v>
      </c>
      <c r="H34" s="430" t="n">
        <f aca="false">E34+F34+G34</f>
        <v>60021.835</v>
      </c>
    </row>
    <row r="35" s="423" customFormat="true" ht="17.1" hidden="false" customHeight="true" outlineLevel="0" collapsed="false">
      <c r="A35" s="284"/>
      <c r="B35" s="435"/>
      <c r="C35" s="424"/>
      <c r="D35" s="358" t="s">
        <v>964</v>
      </c>
      <c r="E35" s="305" t="n">
        <f aca="false">E33-E34</f>
        <v>1978.1625</v>
      </c>
      <c r="F35" s="305" t="n">
        <f aca="false">F33-F34</f>
        <v>0.00250000000050932</v>
      </c>
      <c r="G35" s="305" t="n">
        <f aca="false">G33-G34</f>
        <v>0</v>
      </c>
      <c r="H35" s="306" t="n">
        <f aca="false">H33-H34</f>
        <v>1978.165</v>
      </c>
    </row>
    <row r="36" s="423" customFormat="true" ht="17.1" hidden="false" customHeight="true" outlineLevel="0" collapsed="false">
      <c r="B36" s="435"/>
      <c r="C36" s="424" t="s">
        <v>968</v>
      </c>
      <c r="D36" s="425" t="s">
        <v>969</v>
      </c>
      <c r="E36" s="426" t="n">
        <v>229556.94</v>
      </c>
      <c r="F36" s="426" t="n">
        <v>46344.39</v>
      </c>
      <c r="G36" s="426" t="n">
        <v>4098.67</v>
      </c>
      <c r="H36" s="427" t="n">
        <f aca="false">E36+F36+G36</f>
        <v>280000</v>
      </c>
      <c r="I36" s="431"/>
    </row>
    <row r="37" s="423" customFormat="true" ht="17.1" hidden="false" customHeight="true" outlineLevel="0" collapsed="false">
      <c r="B37" s="435"/>
      <c r="C37" s="435"/>
      <c r="D37" s="428" t="s">
        <v>970</v>
      </c>
      <c r="E37" s="429" t="n">
        <v>222876.1875</v>
      </c>
      <c r="F37" s="429" t="n">
        <v>46344.3875</v>
      </c>
      <c r="G37" s="429" t="n">
        <v>4098.6675</v>
      </c>
      <c r="H37" s="430" t="n">
        <f aca="false">E37+F37+G37</f>
        <v>273319.2425</v>
      </c>
      <c r="I37" s="431"/>
    </row>
    <row r="38" s="423" customFormat="true" ht="17.1" hidden="false" customHeight="true" outlineLevel="0" collapsed="false">
      <c r="B38" s="435"/>
      <c r="C38" s="435"/>
      <c r="D38" s="436" t="s">
        <v>964</v>
      </c>
      <c r="E38" s="305" t="n">
        <f aca="false">E36-E37</f>
        <v>6680.7525</v>
      </c>
      <c r="F38" s="305" t="n">
        <f aca="false">F36-F37</f>
        <v>0.00250000000232831</v>
      </c>
      <c r="G38" s="305" t="n">
        <f aca="false">G36-G37</f>
        <v>0.00250000000050932</v>
      </c>
      <c r="H38" s="306" t="n">
        <f aca="false">H36-H37</f>
        <v>6680.75750000001</v>
      </c>
      <c r="I38" s="431"/>
    </row>
    <row r="39" s="423" customFormat="true" ht="23.1" hidden="false" customHeight="true" outlineLevel="0" collapsed="false">
      <c r="A39" s="284"/>
      <c r="B39" s="432" t="s">
        <v>974</v>
      </c>
      <c r="C39" s="432"/>
      <c r="D39" s="433" t="s">
        <v>959</v>
      </c>
      <c r="E39" s="434" t="n">
        <v>0.25</v>
      </c>
      <c r="F39" s="421" t="str">
        <f aca="false">IF(COMANDOBLOQUEADO!Y6="2007","8,34%",IF(COMANDOBLOQUEADO!Y6="2008","6,67%","5%"))</f>
        <v>5%</v>
      </c>
      <c r="G39" s="421" t="str">
        <f aca="false">IF(COMANDOBLOQUEADO!Y6="2007","18,34%",IF(COMANDOBLOQUEADO!Y6="2008","11,67%","5%"))</f>
        <v>5%</v>
      </c>
      <c r="H39" s="422"/>
    </row>
    <row r="40" s="423" customFormat="true" ht="17.1" hidden="false" customHeight="true" outlineLevel="0" collapsed="false">
      <c r="A40" s="284"/>
      <c r="B40" s="432"/>
      <c r="C40" s="432"/>
      <c r="D40" s="425" t="s">
        <v>975</v>
      </c>
      <c r="E40" s="437" t="n">
        <f aca="false">E10+E13+E16+E20+E23+E26+E30+E33+E36</f>
        <v>753970.41</v>
      </c>
      <c r="F40" s="437" t="n">
        <f aca="false">F10+F13+F16+F20+F23+F26+F30+F33+F36</f>
        <v>384340.14</v>
      </c>
      <c r="G40" s="437" t="n">
        <f aca="false">G10+G13+G16+G20+G23+G26+G30+G33+G36</f>
        <v>63689.45</v>
      </c>
      <c r="H40" s="427" t="n">
        <f aca="false">H10+H13+H16+H20+H23+H26+H30+H33+H36</f>
        <v>1202000</v>
      </c>
    </row>
    <row r="41" s="423" customFormat="true" ht="17.1" hidden="false" customHeight="true" outlineLevel="0" collapsed="false">
      <c r="A41" s="284"/>
      <c r="B41" s="432"/>
      <c r="C41" s="432"/>
      <c r="D41" s="428" t="s">
        <v>976</v>
      </c>
      <c r="E41" s="438" t="n">
        <f aca="false">E11+E14+E17+E21+E24+E27+E31+E34+E37</f>
        <v>639780.11</v>
      </c>
      <c r="F41" s="438" t="n">
        <f aca="false">F11+F14+F17+F21+F24+F27+F31+F34+F37</f>
        <v>384340.225</v>
      </c>
      <c r="G41" s="438" t="n">
        <f aca="false">G11+G14+G17+G21+G24+G27+G31+G34+G37</f>
        <v>63689.45</v>
      </c>
      <c r="H41" s="439" t="n">
        <f aca="false">H11+H14+H17+H21+H24+H27+H31+H34+H37</f>
        <v>1087809.785</v>
      </c>
    </row>
    <row r="42" s="423" customFormat="true" ht="17.1" hidden="false" customHeight="true" outlineLevel="0" collapsed="false">
      <c r="A42" s="284"/>
      <c r="B42" s="432"/>
      <c r="C42" s="432"/>
      <c r="D42" s="358" t="s">
        <v>964</v>
      </c>
      <c r="E42" s="305" t="n">
        <f aca="false">E40-E41</f>
        <v>114190.3</v>
      </c>
      <c r="F42" s="305" t="n">
        <f aca="false">F40-F41</f>
        <v>-0.0850000000209548</v>
      </c>
      <c r="G42" s="305" t="n">
        <f aca="false">G40-G41</f>
        <v>0</v>
      </c>
      <c r="H42" s="306" t="n">
        <f aca="false">H40-H41</f>
        <v>114190.215</v>
      </c>
    </row>
    <row r="43" s="423" customFormat="true" ht="14.25" hidden="false" customHeight="false" outlineLevel="0" collapsed="false"/>
    <row r="44" s="423" customFormat="true" ht="14.25" hidden="false" customHeight="false" outlineLevel="0" collapsed="false"/>
    <row r="45" s="423" customFormat="true" ht="14.25" hidden="false" customHeight="false" outlineLevel="0" collapsed="false"/>
    <row r="46" s="423" customFormat="true" ht="14.25" hidden="false" customHeight="false" outlineLevel="0" collapsed="false"/>
    <row r="47" s="423" customFormat="true" ht="14.25" hidden="false" customHeight="false" outlineLevel="0" collapsed="false"/>
    <row r="48" s="423" customFormat="true" ht="14.25" hidden="false" customHeight="false" outlineLevel="0" collapsed="false"/>
    <row r="49" s="423" customFormat="true" ht="14.25" hidden="false" customHeight="false" outlineLevel="0" collapsed="false"/>
    <row r="50" s="423" customFormat="true" ht="14.25" hidden="false" customHeight="false" outlineLevel="0" collapsed="false"/>
    <row r="51" s="423" customFormat="true" ht="14.25" hidden="false" customHeight="false" outlineLevel="0" collapsed="false"/>
    <row r="52" s="423" customFormat="true" ht="14.25" hidden="false" customHeight="false" outlineLevel="0" collapsed="false"/>
    <row r="53" s="423" customFormat="true" ht="14.25" hidden="false" customHeight="false" outlineLevel="0" collapsed="false"/>
    <row r="54" s="423" customFormat="true" ht="14.25" hidden="false" customHeight="false" outlineLevel="0" collapsed="false"/>
    <row r="55" s="423" customFormat="true" ht="14.25" hidden="false" customHeight="false" outlineLevel="0" collapsed="false"/>
    <row r="56" s="423" customFormat="true" ht="14.25" hidden="false" customHeight="false" outlineLevel="0" collapsed="false"/>
    <row r="57" s="423" customFormat="true" ht="14.25" hidden="false" customHeight="false" outlineLevel="0" collapsed="false"/>
    <row r="58" s="423" customFormat="true" ht="14.25" hidden="false" customHeight="false" outlineLevel="0" collapsed="false"/>
    <row r="59" s="423" customFormat="true" ht="14.25" hidden="false" customHeight="false" outlineLevel="0" collapsed="false"/>
    <row r="60" s="423" customFormat="true" ht="14.25" hidden="false" customHeight="false" outlineLevel="0" collapsed="false"/>
    <row r="61" s="423" customFormat="true" ht="14.25" hidden="false" customHeight="false" outlineLevel="0" collapsed="false"/>
    <row r="62" s="423" customFormat="true" ht="14.25" hidden="false" customHeight="false" outlineLevel="0" collapsed="false"/>
    <row r="63" s="423" customFormat="true" ht="14.25" hidden="false" customHeight="false" outlineLevel="0" collapsed="false"/>
    <row r="64" s="423" customFormat="true" ht="14.25" hidden="false" customHeight="false" outlineLevel="0" collapsed="false"/>
    <row r="65" s="423" customFormat="true" ht="14.25" hidden="false" customHeight="false" outlineLevel="0" collapsed="false"/>
    <row r="66" s="423" customFormat="true" ht="14.25" hidden="false" customHeight="false" outlineLevel="0" collapsed="false"/>
    <row r="67" s="423" customFormat="true" ht="14.25" hidden="false" customHeight="false" outlineLevel="0" collapsed="false"/>
    <row r="68" s="423" customFormat="true" ht="14.25" hidden="false" customHeight="false" outlineLevel="0" collapsed="false"/>
    <row r="69" s="423" customFormat="true" ht="14.25" hidden="false" customHeight="false" outlineLevel="0" collapsed="false"/>
    <row r="70" s="423" customFormat="true" ht="14.25" hidden="false" customHeight="false" outlineLevel="0" collapsed="false"/>
    <row r="71" s="423" customFormat="true" ht="14.25" hidden="false" customHeight="false" outlineLevel="0" collapsed="false"/>
    <row r="72" s="423" customFormat="true" ht="14.25" hidden="false" customHeight="false" outlineLevel="0" collapsed="false"/>
    <row r="73" s="423" customFormat="true" ht="14.25" hidden="false" customHeight="false" outlineLevel="0" collapsed="false"/>
    <row r="74" s="423" customFormat="true" ht="14.25" hidden="false" customHeight="false" outlineLevel="0" collapsed="false"/>
    <row r="75" customFormat="false" ht="0.95" hidden="false" customHeight="true" outlineLevel="0" collapsed="false">
      <c r="A75" s="343"/>
      <c r="B75" s="343"/>
      <c r="C75" s="344"/>
      <c r="D75" s="344"/>
      <c r="E75" s="344"/>
      <c r="F75" s="344"/>
      <c r="G75" s="344"/>
      <c r="H75" s="344"/>
      <c r="I75" s="344"/>
    </row>
    <row r="76" customFormat="false" ht="12.95" hidden="false" customHeight="true" outlineLevel="0" collapsed="false">
      <c r="A76" s="343"/>
      <c r="B76" s="345" t="s">
        <v>977</v>
      </c>
      <c r="C76" s="345"/>
      <c r="D76" s="411" t="str">
        <f aca="false">COMANDOBLOQUEADO!S19</f>
        <v>CAPÃO BONITO</v>
      </c>
      <c r="E76" s="411"/>
      <c r="F76" s="347" t="s">
        <v>749</v>
      </c>
      <c r="G76" s="346" t="str">
        <f aca="false">COMANDOBLOQUEADO!U6</f>
        <v>2º TRIMESTRE</v>
      </c>
      <c r="H76" s="346" t="str">
        <f aca="false">COMANDOBLOQUEADO!Y6</f>
        <v>2010</v>
      </c>
      <c r="I76" s="344"/>
    </row>
    <row r="77" customFormat="false" ht="12.95" hidden="false" customHeight="true" outlineLevel="0" collapsed="false">
      <c r="A77" s="343"/>
      <c r="B77" s="345"/>
      <c r="C77" s="345"/>
      <c r="D77" s="411"/>
      <c r="E77" s="411"/>
      <c r="F77" s="347"/>
      <c r="G77" s="346"/>
      <c r="H77" s="346"/>
      <c r="I77" s="344"/>
    </row>
    <row r="78" customFormat="false" ht="20.1" hidden="false" customHeight="true" outlineLevel="0" collapsed="false">
      <c r="A78" s="344"/>
      <c r="B78" s="344"/>
      <c r="C78" s="349"/>
      <c r="D78" s="350"/>
      <c r="E78" s="350"/>
      <c r="F78" s="350"/>
      <c r="G78" s="350"/>
      <c r="H78" s="350"/>
      <c r="I78" s="344"/>
    </row>
    <row r="79" customFormat="false" ht="21" hidden="false" customHeight="true" outlineLevel="0" collapsed="false">
      <c r="A79" s="398"/>
      <c r="B79" s="398"/>
      <c r="C79" s="412" t="s">
        <v>951</v>
      </c>
      <c r="D79" s="412"/>
      <c r="E79" s="412"/>
      <c r="F79" s="412"/>
      <c r="G79" s="412"/>
      <c r="H79" s="412"/>
      <c r="I79" s="412"/>
      <c r="J79" s="412"/>
      <c r="K79" s="412"/>
      <c r="L79" s="412"/>
      <c r="M79" s="412"/>
    </row>
    <row r="80" customFormat="false" ht="20.1" hidden="false" customHeight="true" outlineLevel="0" collapsed="false">
      <c r="A80" s="398"/>
      <c r="B80" s="398"/>
      <c r="C80" s="412"/>
      <c r="D80" s="413"/>
      <c r="E80" s="413"/>
      <c r="F80" s="413"/>
      <c r="G80" s="413"/>
      <c r="H80" s="413"/>
      <c r="I80" s="413"/>
      <c r="J80" s="413"/>
      <c r="K80" s="414"/>
      <c r="L80" s="414"/>
      <c r="M80" s="414"/>
    </row>
    <row r="81" customFormat="false" ht="17.1" hidden="false" customHeight="true" outlineLevel="0" collapsed="false">
      <c r="A81" s="352"/>
      <c r="B81" s="415" t="s">
        <v>4</v>
      </c>
      <c r="C81" s="415"/>
      <c r="D81" s="415"/>
      <c r="E81" s="416" t="s">
        <v>952</v>
      </c>
      <c r="F81" s="355" t="s">
        <v>953</v>
      </c>
      <c r="G81" s="269" t="s">
        <v>954</v>
      </c>
      <c r="H81" s="270" t="s">
        <v>955</v>
      </c>
      <c r="I81" s="344"/>
    </row>
    <row r="82" customFormat="false" ht="17.1" hidden="false" customHeight="true" outlineLevel="0" collapsed="false">
      <c r="A82" s="352"/>
      <c r="B82" s="415"/>
      <c r="C82" s="415"/>
      <c r="D82" s="415"/>
      <c r="E82" s="417" t="s">
        <v>956</v>
      </c>
      <c r="F82" s="355"/>
      <c r="G82" s="269"/>
      <c r="H82" s="270"/>
      <c r="I82" s="344"/>
    </row>
    <row r="83" s="423" customFormat="true" ht="23.1" hidden="false" customHeight="true" outlineLevel="0" collapsed="false">
      <c r="A83" s="284"/>
      <c r="B83" s="418" t="s">
        <v>957</v>
      </c>
      <c r="C83" s="418" t="s">
        <v>958</v>
      </c>
      <c r="D83" s="419" t="s">
        <v>959</v>
      </c>
      <c r="E83" s="420" t="n">
        <v>0.25</v>
      </c>
      <c r="F83" s="421" t="str">
        <f aca="false">IF(COMANDOBLOQUEADO!Y6="2007","8,34%",IF(COMANDOBLOQUEADO!Y6="2008","6,67%","5%"))</f>
        <v>5%</v>
      </c>
      <c r="G83" s="421" t="str">
        <f aca="false">IF(COMANDOBLOQUEADO!Y6="2007","18,34%",IF(COMANDOBLOQUEADO!Y6="2008","11,67%","5%"))</f>
        <v>5%</v>
      </c>
      <c r="H83" s="422"/>
    </row>
    <row r="84" s="423" customFormat="true" ht="17.1" hidden="false" customHeight="true" outlineLevel="0" collapsed="false">
      <c r="A84" s="284"/>
      <c r="B84" s="424" t="s">
        <v>978</v>
      </c>
      <c r="C84" s="424" t="s">
        <v>961</v>
      </c>
      <c r="D84" s="425" t="s">
        <v>962</v>
      </c>
      <c r="E84" s="426" t="n">
        <v>50421.44</v>
      </c>
      <c r="F84" s="426" t="n">
        <v>43074.64</v>
      </c>
      <c r="G84" s="426" t="n">
        <v>1503.92</v>
      </c>
      <c r="H84" s="427" t="n">
        <f aca="false">E84+F84+G84</f>
        <v>95000</v>
      </c>
    </row>
    <row r="85" s="423" customFormat="true" ht="17.1" hidden="false" customHeight="true" outlineLevel="0" collapsed="false">
      <c r="A85" s="284"/>
      <c r="B85" s="424"/>
      <c r="C85" s="424"/>
      <c r="D85" s="428" t="s">
        <v>963</v>
      </c>
      <c r="E85" s="429" t="n">
        <v>44566.14</v>
      </c>
      <c r="F85" s="429" t="n">
        <v>43074.64</v>
      </c>
      <c r="G85" s="429" t="n">
        <v>1503.92</v>
      </c>
      <c r="H85" s="430" t="n">
        <f aca="false">E85+F85+G85</f>
        <v>89144.7</v>
      </c>
    </row>
    <row r="86" s="423" customFormat="true" ht="17.1" hidden="false" customHeight="true" outlineLevel="0" collapsed="false">
      <c r="A86" s="284"/>
      <c r="B86" s="424"/>
      <c r="C86" s="424"/>
      <c r="D86" s="358" t="s">
        <v>964</v>
      </c>
      <c r="E86" s="305" t="n">
        <f aca="false">E84-E85</f>
        <v>5855.3</v>
      </c>
      <c r="F86" s="305" t="n">
        <f aca="false">F84-F85</f>
        <v>0</v>
      </c>
      <c r="G86" s="305" t="n">
        <f aca="false">G84-G85</f>
        <v>0</v>
      </c>
      <c r="H86" s="306" t="n">
        <f aca="false">H84-H85</f>
        <v>5855.3</v>
      </c>
    </row>
    <row r="87" s="423" customFormat="true" ht="17.1" hidden="false" customHeight="true" outlineLevel="0" collapsed="false">
      <c r="A87" s="284"/>
      <c r="B87" s="424"/>
      <c r="C87" s="424" t="s">
        <v>965</v>
      </c>
      <c r="D87" s="425" t="s">
        <v>966</v>
      </c>
      <c r="E87" s="426" t="n">
        <v>22695.37</v>
      </c>
      <c r="F87" s="426" t="n">
        <v>54978.96</v>
      </c>
      <c r="G87" s="426" t="n">
        <v>2325.67</v>
      </c>
      <c r="H87" s="427" t="n">
        <f aca="false">E87+F87+G87</f>
        <v>80000</v>
      </c>
    </row>
    <row r="88" s="423" customFormat="true" ht="17.1" hidden="false" customHeight="true" outlineLevel="0" collapsed="false">
      <c r="A88" s="284"/>
      <c r="B88" s="424"/>
      <c r="C88" s="424"/>
      <c r="D88" s="428" t="s">
        <v>967</v>
      </c>
      <c r="E88" s="429" t="n">
        <v>20277.85</v>
      </c>
      <c r="F88" s="429" t="n">
        <v>54978.96</v>
      </c>
      <c r="G88" s="429" t="n">
        <v>2325.67</v>
      </c>
      <c r="H88" s="430" t="n">
        <f aca="false">E88+F88+G88</f>
        <v>77582.48</v>
      </c>
    </row>
    <row r="89" s="423" customFormat="true" ht="17.1" hidden="false" customHeight="true" outlineLevel="0" collapsed="false">
      <c r="A89" s="284"/>
      <c r="B89" s="424"/>
      <c r="C89" s="424"/>
      <c r="D89" s="358" t="s">
        <v>964</v>
      </c>
      <c r="E89" s="305" t="n">
        <f aca="false">E87-E88</f>
        <v>2417.52</v>
      </c>
      <c r="F89" s="305" t="n">
        <f aca="false">F87-F88</f>
        <v>0</v>
      </c>
      <c r="G89" s="305" t="n">
        <f aca="false">G87-G88</f>
        <v>0</v>
      </c>
      <c r="H89" s="306" t="n">
        <f aca="false">H87-H88</f>
        <v>2417.52</v>
      </c>
    </row>
    <row r="90" s="423" customFormat="true" ht="17.1" hidden="false" customHeight="true" outlineLevel="0" collapsed="false">
      <c r="B90" s="424"/>
      <c r="C90" s="424" t="s">
        <v>968</v>
      </c>
      <c r="D90" s="425" t="s">
        <v>969</v>
      </c>
      <c r="E90" s="426" t="n">
        <v>67255.28</v>
      </c>
      <c r="F90" s="426" t="n">
        <v>26477.17</v>
      </c>
      <c r="G90" s="426" t="n">
        <v>1267.55</v>
      </c>
      <c r="H90" s="427" t="n">
        <f aca="false">E90+F90+G90</f>
        <v>95000</v>
      </c>
      <c r="I90" s="431"/>
    </row>
    <row r="91" s="423" customFormat="true" ht="17.1" hidden="false" customHeight="true" outlineLevel="0" collapsed="false">
      <c r="B91" s="424"/>
      <c r="C91" s="424"/>
      <c r="D91" s="428" t="s">
        <v>970</v>
      </c>
      <c r="E91" s="429" t="n">
        <v>65412.9975</v>
      </c>
      <c r="F91" s="429" t="n">
        <v>26477.17</v>
      </c>
      <c r="G91" s="429" t="n">
        <v>1267.55</v>
      </c>
      <c r="H91" s="430" t="n">
        <f aca="false">E91+F91+G91</f>
        <v>93157.7175</v>
      </c>
      <c r="I91" s="431"/>
    </row>
    <row r="92" s="423" customFormat="true" ht="17.1" hidden="false" customHeight="true" outlineLevel="0" collapsed="false">
      <c r="B92" s="424"/>
      <c r="C92" s="424"/>
      <c r="D92" s="358" t="s">
        <v>964</v>
      </c>
      <c r="E92" s="305" t="n">
        <f aca="false">E90-E91</f>
        <v>1842.2825</v>
      </c>
      <c r="F92" s="305" t="n">
        <f aca="false">F90-F91</f>
        <v>0</v>
      </c>
      <c r="G92" s="305" t="n">
        <f aca="false">G90-G91</f>
        <v>0</v>
      </c>
      <c r="H92" s="306" t="n">
        <f aca="false">H90-H91</f>
        <v>1842.2825</v>
      </c>
      <c r="I92" s="431"/>
    </row>
    <row r="93" s="423" customFormat="true" ht="23.1" hidden="false" customHeight="true" outlineLevel="0" collapsed="false">
      <c r="A93" s="284"/>
      <c r="B93" s="432" t="s">
        <v>957</v>
      </c>
      <c r="C93" s="432" t="s">
        <v>971</v>
      </c>
      <c r="D93" s="433" t="s">
        <v>959</v>
      </c>
      <c r="E93" s="434" t="n">
        <v>0.25</v>
      </c>
      <c r="F93" s="421" t="str">
        <f aca="false">IF(COMANDOBLOQUEADO!Y6="2007","8,34%",IF(COMANDOBLOQUEADO!Y6="2008","6,67%","5%"))</f>
        <v>5%</v>
      </c>
      <c r="G93" s="421" t="str">
        <f aca="false">IF(COMANDOBLOQUEADO!Y6="2007","18,34%",IF(COMANDOBLOQUEADO!Y6="2008","11,67%","5%"))</f>
        <v>5%</v>
      </c>
      <c r="H93" s="422"/>
    </row>
    <row r="94" s="423" customFormat="true" ht="17.1" hidden="false" customHeight="true" outlineLevel="0" collapsed="false">
      <c r="A94" s="284"/>
      <c r="B94" s="435" t="s">
        <v>979</v>
      </c>
      <c r="C94" s="424" t="s">
        <v>961</v>
      </c>
      <c r="D94" s="425" t="s">
        <v>962</v>
      </c>
      <c r="E94" s="426" t="n">
        <v>66035.84</v>
      </c>
      <c r="F94" s="426" t="n">
        <v>63068.83</v>
      </c>
      <c r="G94" s="426" t="n">
        <v>1895.33</v>
      </c>
      <c r="H94" s="427" t="n">
        <f aca="false">E94+F94+G94</f>
        <v>131000</v>
      </c>
    </row>
    <row r="95" s="423" customFormat="true" ht="17.1" hidden="false" customHeight="true" outlineLevel="0" collapsed="false">
      <c r="A95" s="284"/>
      <c r="B95" s="435"/>
      <c r="C95" s="435"/>
      <c r="D95" s="428" t="s">
        <v>963</v>
      </c>
      <c r="E95" s="429" t="n">
        <v>65433.35</v>
      </c>
      <c r="F95" s="429" t="n">
        <v>63068.83</v>
      </c>
      <c r="G95" s="429" t="n">
        <v>1895.33</v>
      </c>
      <c r="H95" s="430" t="n">
        <f aca="false">E95+F95+G95</f>
        <v>130397.51</v>
      </c>
    </row>
    <row r="96" s="423" customFormat="true" ht="17.1" hidden="false" customHeight="true" outlineLevel="0" collapsed="false">
      <c r="A96" s="284"/>
      <c r="B96" s="435"/>
      <c r="C96" s="424"/>
      <c r="D96" s="358" t="s">
        <v>964</v>
      </c>
      <c r="E96" s="305" t="n">
        <f aca="false">E94-E95</f>
        <v>602.489999999998</v>
      </c>
      <c r="F96" s="305" t="n">
        <f aca="false">F94-F95</f>
        <v>0</v>
      </c>
      <c r="G96" s="305" t="n">
        <f aca="false">G94-G95</f>
        <v>0</v>
      </c>
      <c r="H96" s="306" t="n">
        <f aca="false">H94-H95</f>
        <v>602.490000000005</v>
      </c>
    </row>
    <row r="97" s="423" customFormat="true" ht="17.1" hidden="false" customHeight="true" outlineLevel="0" collapsed="false">
      <c r="A97" s="284"/>
      <c r="B97" s="435"/>
      <c r="C97" s="424" t="s">
        <v>965</v>
      </c>
      <c r="D97" s="425" t="s">
        <v>966</v>
      </c>
      <c r="E97" s="426" t="n">
        <v>19022.58</v>
      </c>
      <c r="F97" s="426" t="n">
        <v>47379.92</v>
      </c>
      <c r="G97" s="426" t="n">
        <v>1597.5</v>
      </c>
      <c r="H97" s="427" t="n">
        <f aca="false">E97+F97+G97</f>
        <v>68000</v>
      </c>
    </row>
    <row r="98" s="423" customFormat="true" ht="17.1" hidden="false" customHeight="true" outlineLevel="0" collapsed="false">
      <c r="A98" s="284"/>
      <c r="B98" s="435"/>
      <c r="C98" s="435"/>
      <c r="D98" s="428" t="s">
        <v>967</v>
      </c>
      <c r="E98" s="429" t="n">
        <v>30639.83</v>
      </c>
      <c r="F98" s="429" t="n">
        <v>47379.92</v>
      </c>
      <c r="G98" s="429" t="n">
        <v>1597.5</v>
      </c>
      <c r="H98" s="430" t="n">
        <f aca="false">E98+F98+G98</f>
        <v>79617.25</v>
      </c>
    </row>
    <row r="99" s="423" customFormat="true" ht="17.1" hidden="false" customHeight="true" outlineLevel="0" collapsed="false">
      <c r="A99" s="284"/>
      <c r="B99" s="435"/>
      <c r="C99" s="424"/>
      <c r="D99" s="358" t="s">
        <v>964</v>
      </c>
      <c r="E99" s="305" t="n">
        <f aca="false">E97-E98</f>
        <v>-11617.25</v>
      </c>
      <c r="F99" s="305" t="n">
        <f aca="false">F97-F98</f>
        <v>0</v>
      </c>
      <c r="G99" s="305" t="n">
        <f aca="false">G97-G98</f>
        <v>0</v>
      </c>
      <c r="H99" s="306" t="n">
        <f aca="false">H97-H98</f>
        <v>-11617.25</v>
      </c>
    </row>
    <row r="100" s="423" customFormat="true" ht="17.1" hidden="false" customHeight="true" outlineLevel="0" collapsed="false">
      <c r="B100" s="435"/>
      <c r="C100" s="435" t="s">
        <v>968</v>
      </c>
      <c r="D100" s="425" t="s">
        <v>969</v>
      </c>
      <c r="E100" s="426" t="n">
        <v>98304.99</v>
      </c>
      <c r="F100" s="426" t="n">
        <v>31351.63</v>
      </c>
      <c r="G100" s="426" t="n">
        <v>343.38</v>
      </c>
      <c r="H100" s="427" t="n">
        <f aca="false">E100+F100+G100</f>
        <v>130000</v>
      </c>
      <c r="I100" s="431"/>
    </row>
    <row r="101" s="423" customFormat="true" ht="17.1" hidden="false" customHeight="true" outlineLevel="0" collapsed="false">
      <c r="B101" s="435"/>
      <c r="C101" s="435"/>
      <c r="D101" s="428" t="s">
        <v>970</v>
      </c>
      <c r="E101" s="429" t="n">
        <v>97522.9</v>
      </c>
      <c r="F101" s="429" t="n">
        <v>31351.63</v>
      </c>
      <c r="G101" s="429" t="n">
        <v>343.38</v>
      </c>
      <c r="H101" s="430" t="n">
        <f aca="false">E101+F101+G101</f>
        <v>129217.91</v>
      </c>
      <c r="I101" s="431"/>
    </row>
    <row r="102" s="423" customFormat="true" ht="17.1" hidden="false" customHeight="true" outlineLevel="0" collapsed="false">
      <c r="B102" s="435"/>
      <c r="C102" s="435"/>
      <c r="D102" s="358" t="s">
        <v>964</v>
      </c>
      <c r="E102" s="305" t="n">
        <f aca="false">E100-E101</f>
        <v>782.090000000011</v>
      </c>
      <c r="F102" s="305" t="n">
        <f aca="false">F100-F101</f>
        <v>0</v>
      </c>
      <c r="G102" s="305" t="n">
        <f aca="false">G100-G101</f>
        <v>0</v>
      </c>
      <c r="H102" s="306" t="n">
        <f aca="false">H100-H101</f>
        <v>782.090000000011</v>
      </c>
      <c r="I102" s="431"/>
    </row>
    <row r="103" s="423" customFormat="true" ht="23.1" hidden="false" customHeight="true" outlineLevel="0" collapsed="false">
      <c r="A103" s="284"/>
      <c r="B103" s="432" t="s">
        <v>957</v>
      </c>
      <c r="C103" s="432" t="s">
        <v>971</v>
      </c>
      <c r="D103" s="433" t="s">
        <v>959</v>
      </c>
      <c r="E103" s="434" t="n">
        <v>0.25</v>
      </c>
      <c r="F103" s="421" t="str">
        <f aca="false">IF(COMANDOBLOQUEADO!Y6="2007","8,34%",IF(COMANDOBLOQUEADO!Y6="2008","6,67%","5%"))</f>
        <v>5%</v>
      </c>
      <c r="G103" s="421" t="str">
        <f aca="false">IF(COMANDOBLOQUEADO!Y6="2007","18,34%",IF(COMANDOBLOQUEADO!Y6="2008","11,67%","5%"))</f>
        <v>5%</v>
      </c>
      <c r="H103" s="422"/>
    </row>
    <row r="104" s="423" customFormat="true" ht="17.1" hidden="false" customHeight="true" outlineLevel="0" collapsed="false">
      <c r="A104" s="284"/>
      <c r="B104" s="435" t="s">
        <v>980</v>
      </c>
      <c r="C104" s="424" t="s">
        <v>961</v>
      </c>
      <c r="D104" s="425" t="s">
        <v>962</v>
      </c>
      <c r="E104" s="426" t="n">
        <v>30170.7</v>
      </c>
      <c r="F104" s="426" t="n">
        <v>291355.1</v>
      </c>
      <c r="G104" s="426" t="n">
        <v>1474.2</v>
      </c>
      <c r="H104" s="427" t="n">
        <f aca="false">E104+F104+G104</f>
        <v>323000</v>
      </c>
    </row>
    <row r="105" s="423" customFormat="true" ht="17.1" hidden="false" customHeight="true" outlineLevel="0" collapsed="false">
      <c r="A105" s="284"/>
      <c r="B105" s="435"/>
      <c r="C105" s="435"/>
      <c r="D105" s="428" t="s">
        <v>963</v>
      </c>
      <c r="E105" s="429" t="n">
        <v>30051.1975</v>
      </c>
      <c r="F105" s="429" t="n">
        <v>291355.1</v>
      </c>
      <c r="G105" s="429" t="n">
        <v>1474.2</v>
      </c>
      <c r="H105" s="430" t="n">
        <f aca="false">E105+F105+G105</f>
        <v>322880.4975</v>
      </c>
    </row>
    <row r="106" s="423" customFormat="true" ht="17.1" hidden="false" customHeight="true" outlineLevel="0" collapsed="false">
      <c r="A106" s="284"/>
      <c r="B106" s="435"/>
      <c r="C106" s="424"/>
      <c r="D106" s="358" t="s">
        <v>964</v>
      </c>
      <c r="E106" s="305" t="n">
        <f aca="false">E104-E105</f>
        <v>119.502500000002</v>
      </c>
      <c r="F106" s="305" t="n">
        <f aca="false">F104-F105</f>
        <v>0</v>
      </c>
      <c r="G106" s="305" t="n">
        <f aca="false">G104-G105</f>
        <v>0</v>
      </c>
      <c r="H106" s="306" t="n">
        <f aca="false">H104-H105</f>
        <v>119.502500000002</v>
      </c>
    </row>
    <row r="107" s="423" customFormat="true" ht="17.1" hidden="false" customHeight="true" outlineLevel="0" collapsed="false">
      <c r="A107" s="284"/>
      <c r="B107" s="435"/>
      <c r="C107" s="424" t="s">
        <v>965</v>
      </c>
      <c r="D107" s="425" t="s">
        <v>966</v>
      </c>
      <c r="E107" s="426" t="n">
        <v>18353.14</v>
      </c>
      <c r="F107" s="426" t="n">
        <v>0</v>
      </c>
      <c r="G107" s="426" t="n">
        <v>1646.86</v>
      </c>
      <c r="H107" s="427" t="n">
        <f aca="false">E107+F107+G107</f>
        <v>20000</v>
      </c>
    </row>
    <row r="108" s="423" customFormat="true" ht="17.1" hidden="false" customHeight="true" outlineLevel="0" collapsed="false">
      <c r="A108" s="284"/>
      <c r="B108" s="435"/>
      <c r="C108" s="435"/>
      <c r="D108" s="428" t="s">
        <v>967</v>
      </c>
      <c r="E108" s="429" t="n">
        <v>17686.3925</v>
      </c>
      <c r="F108" s="429" t="n">
        <v>-53465.495</v>
      </c>
      <c r="G108" s="429" t="n">
        <v>1646.86</v>
      </c>
      <c r="H108" s="430" t="n">
        <f aca="false">E108+F108+G108</f>
        <v>-34132.2425</v>
      </c>
    </row>
    <row r="109" s="423" customFormat="true" ht="17.1" hidden="false" customHeight="true" outlineLevel="0" collapsed="false">
      <c r="A109" s="284"/>
      <c r="B109" s="435"/>
      <c r="C109" s="424"/>
      <c r="D109" s="358" t="s">
        <v>964</v>
      </c>
      <c r="E109" s="305" t="n">
        <f aca="false">E107-E108</f>
        <v>666.747499999998</v>
      </c>
      <c r="F109" s="305" t="n">
        <f aca="false">F107-F108</f>
        <v>53465.495</v>
      </c>
      <c r="G109" s="305" t="n">
        <f aca="false">G107-G108</f>
        <v>0</v>
      </c>
      <c r="H109" s="306" t="n">
        <f aca="false">H107-H108</f>
        <v>54132.2425</v>
      </c>
    </row>
    <row r="110" s="423" customFormat="true" ht="17.1" hidden="false" customHeight="true" outlineLevel="0" collapsed="false">
      <c r="B110" s="435"/>
      <c r="C110" s="424" t="s">
        <v>968</v>
      </c>
      <c r="D110" s="425" t="s">
        <v>969</v>
      </c>
      <c r="E110" s="426" t="n">
        <v>48970.69</v>
      </c>
      <c r="F110" s="426" t="n">
        <v>0</v>
      </c>
      <c r="G110" s="426" t="n">
        <v>1029.31</v>
      </c>
      <c r="H110" s="427" t="n">
        <f aca="false">E110+F110+G110</f>
        <v>50000</v>
      </c>
      <c r="I110" s="431"/>
    </row>
    <row r="111" s="423" customFormat="true" ht="17.1" hidden="false" customHeight="true" outlineLevel="0" collapsed="false">
      <c r="B111" s="435"/>
      <c r="C111" s="435"/>
      <c r="D111" s="428" t="s">
        <v>970</v>
      </c>
      <c r="E111" s="429" t="n">
        <v>86063.9725</v>
      </c>
      <c r="F111" s="429" t="n">
        <v>-95588.84</v>
      </c>
      <c r="G111" s="429" t="n">
        <v>1029.31</v>
      </c>
      <c r="H111" s="430" t="n">
        <f aca="false">E111+F111+G111</f>
        <v>-8495.55749999999</v>
      </c>
      <c r="I111" s="431"/>
    </row>
    <row r="112" s="423" customFormat="true" ht="17.1" hidden="false" customHeight="true" outlineLevel="0" collapsed="false">
      <c r="B112" s="435"/>
      <c r="C112" s="435"/>
      <c r="D112" s="436" t="s">
        <v>964</v>
      </c>
      <c r="E112" s="305" t="n">
        <f aca="false">E110-E111</f>
        <v>-37093.2825</v>
      </c>
      <c r="F112" s="305" t="n">
        <f aca="false">F110-F111</f>
        <v>95588.84</v>
      </c>
      <c r="G112" s="305" t="n">
        <f aca="false">G110-G111</f>
        <v>0</v>
      </c>
      <c r="H112" s="306" t="n">
        <f aca="false">H110-H111</f>
        <v>58495.5575</v>
      </c>
      <c r="I112" s="431"/>
    </row>
    <row r="113" s="423" customFormat="true" ht="23.1" hidden="false" customHeight="true" outlineLevel="0" collapsed="false">
      <c r="A113" s="284"/>
      <c r="B113" s="432" t="s">
        <v>981</v>
      </c>
      <c r="C113" s="432"/>
      <c r="D113" s="433" t="s">
        <v>959</v>
      </c>
      <c r="E113" s="434" t="n">
        <v>0.25</v>
      </c>
      <c r="F113" s="421" t="str">
        <f aca="false">IF(COMANDOBLOQUEADO!Y6="2007","8,34%",IF(COMANDOBLOQUEADO!Y6="2008","6,67%","5%"))</f>
        <v>5%</v>
      </c>
      <c r="G113" s="421" t="str">
        <f aca="false">IF(COMANDOBLOQUEADO!Y6="2007","18,34%",IF(COMANDOBLOQUEADO!Y6="2008","11,67%","5%"))</f>
        <v>5%</v>
      </c>
      <c r="H113" s="422"/>
    </row>
    <row r="114" s="423" customFormat="true" ht="17.1" hidden="false" customHeight="true" outlineLevel="0" collapsed="false">
      <c r="A114" s="284"/>
      <c r="B114" s="432"/>
      <c r="C114" s="432"/>
      <c r="D114" s="425" t="s">
        <v>975</v>
      </c>
      <c r="E114" s="437" t="n">
        <f aca="false">E84+E87+E90+E94+E97+E100+E104+E107+E110</f>
        <v>421230.03</v>
      </c>
      <c r="F114" s="437" t="n">
        <f aca="false">F84+F87+F90+F94+F97+F100+F104+F107+F110</f>
        <v>557686.25</v>
      </c>
      <c r="G114" s="437" t="n">
        <f aca="false">G84+G87+G90+G94+G97+G100+G104+G107+G110</f>
        <v>13083.72</v>
      </c>
      <c r="H114" s="427" t="n">
        <f aca="false">H84+H87+H90+H94+H97+H100+H104+H107+H110</f>
        <v>992000</v>
      </c>
    </row>
    <row r="115" s="423" customFormat="true" ht="17.1" hidden="false" customHeight="true" outlineLevel="0" collapsed="false">
      <c r="A115" s="284"/>
      <c r="B115" s="432"/>
      <c r="C115" s="432"/>
      <c r="D115" s="428" t="s">
        <v>976</v>
      </c>
      <c r="E115" s="438" t="n">
        <f aca="false">E85+E88+E91+E95+E98+E101+E105+E108+E111</f>
        <v>457654.63</v>
      </c>
      <c r="F115" s="438" t="n">
        <f aca="false">F85+F88+F91+F95+F98+F101+F105+F108+F111</f>
        <v>408631.915</v>
      </c>
      <c r="G115" s="438" t="n">
        <f aca="false">G85+G88+G91+G95+G98+G101+G105+G108+G111</f>
        <v>13083.72</v>
      </c>
      <c r="H115" s="439" t="n">
        <f aca="false">H85+H88+H91+H95+H98+H101+H105+H108+H111</f>
        <v>879370.265</v>
      </c>
    </row>
    <row r="116" s="423" customFormat="true" ht="17.1" hidden="false" customHeight="true" outlineLevel="0" collapsed="false">
      <c r="A116" s="284"/>
      <c r="B116" s="432"/>
      <c r="C116" s="432"/>
      <c r="D116" s="358" t="s">
        <v>964</v>
      </c>
      <c r="E116" s="305" t="n">
        <f aca="false">E114-E115</f>
        <v>-36424.6</v>
      </c>
      <c r="F116" s="305" t="n">
        <f aca="false">F114-F115</f>
        <v>149054.335</v>
      </c>
      <c r="G116" s="305" t="n">
        <f aca="false">G114-G115</f>
        <v>0</v>
      </c>
      <c r="H116" s="306" t="n">
        <f aca="false">H114-H115</f>
        <v>112629.735</v>
      </c>
    </row>
    <row r="117" s="423" customFormat="true" ht="14.25" hidden="false" customHeight="false" outlineLevel="0" collapsed="false"/>
    <row r="118" s="423" customFormat="true" ht="14.25" hidden="false" customHeight="false" outlineLevel="0" collapsed="false"/>
    <row r="119" s="423" customFormat="true" ht="14.25" hidden="false" customHeight="false" outlineLevel="0" collapsed="false"/>
    <row r="120" s="423" customFormat="true" ht="14.25" hidden="false" customHeight="false" outlineLevel="0" collapsed="false"/>
    <row r="121" s="423" customFormat="true" ht="14.25" hidden="false" customHeight="false" outlineLevel="0" collapsed="false"/>
    <row r="122" s="423" customFormat="true" ht="14.25" hidden="false" customHeight="false" outlineLevel="0" collapsed="false"/>
    <row r="123" s="423" customFormat="true" ht="14.25" hidden="false" customHeight="false" outlineLevel="0" collapsed="false"/>
    <row r="124" s="423" customFormat="true" ht="14.25" hidden="false" customHeight="false" outlineLevel="0" collapsed="false"/>
    <row r="125" s="423" customFormat="true" ht="14.25" hidden="false" customHeight="false" outlineLevel="0" collapsed="false"/>
    <row r="126" s="423" customFormat="true" ht="14.25" hidden="false" customHeight="false" outlineLevel="0" collapsed="false"/>
    <row r="127" s="423" customFormat="true" ht="14.25" hidden="false" customHeight="false" outlineLevel="0" collapsed="false"/>
    <row r="128" s="423" customFormat="true" ht="14.25" hidden="false" customHeight="false" outlineLevel="0" collapsed="false"/>
    <row r="129" s="423" customFormat="true" ht="14.25" hidden="false" customHeight="false" outlineLevel="0" collapsed="false"/>
    <row r="130" s="423" customFormat="true" ht="14.25" hidden="false" customHeight="false" outlineLevel="0" collapsed="false"/>
    <row r="131" s="423" customFormat="true" ht="14.25" hidden="false" customHeight="false" outlineLevel="0" collapsed="false"/>
    <row r="132" s="423" customFormat="true" ht="14.25" hidden="false" customHeight="false" outlineLevel="0" collapsed="false"/>
    <row r="133" s="423" customFormat="true" ht="14.25" hidden="false" customHeight="false" outlineLevel="0" collapsed="false"/>
    <row r="134" s="423" customFormat="true" ht="14.25" hidden="false" customHeight="false" outlineLevel="0" collapsed="false"/>
    <row r="135" s="423" customFormat="true" ht="14.25" hidden="false" customHeight="false" outlineLevel="0" collapsed="false"/>
    <row r="136" s="423" customFormat="true" ht="14.25" hidden="false" customHeight="false" outlineLevel="0" collapsed="false"/>
    <row r="137" s="423" customFormat="true" ht="14.25" hidden="false" customHeight="false" outlineLevel="0" collapsed="false"/>
    <row r="138" s="423" customFormat="true" ht="14.25" hidden="false" customHeight="false" outlineLevel="0" collapsed="false"/>
    <row r="139" s="423" customFormat="true" ht="14.25" hidden="false" customHeight="false" outlineLevel="0" collapsed="false"/>
    <row r="140" s="423" customFormat="true" ht="14.25" hidden="false" customHeight="false" outlineLevel="0" collapsed="false"/>
    <row r="141" s="423" customFormat="true" ht="14.25" hidden="false" customHeight="false" outlineLevel="0" collapsed="false"/>
    <row r="142" s="423" customFormat="true" ht="14.25" hidden="false" customHeight="false" outlineLevel="0" collapsed="false"/>
    <row r="143" s="423" customFormat="true" ht="14.25" hidden="false" customHeight="false" outlineLevel="0" collapsed="false"/>
    <row r="144" s="423" customFormat="true" ht="14.25" hidden="false" customHeight="false" outlineLevel="0" collapsed="false"/>
    <row r="145" s="423" customFormat="true" ht="14.25" hidden="false" customHeight="false" outlineLevel="0" collapsed="false"/>
    <row r="146" s="423" customFormat="true" ht="14.25" hidden="false" customHeight="false" outlineLevel="0" collapsed="false"/>
    <row r="147" s="423" customFormat="true" ht="14.25" hidden="false" customHeight="false" outlineLevel="0" collapsed="false"/>
    <row r="148" s="423" customFormat="true" ht="14.25" hidden="false" customHeight="false" outlineLevel="0" collapsed="false"/>
    <row r="149" s="423" customFormat="true" ht="14.25" hidden="false" customHeight="false" outlineLevel="0" collapsed="false"/>
    <row r="150" customFormat="false" ht="0.95" hidden="false" customHeight="true" outlineLevel="0" collapsed="false">
      <c r="A150" s="343"/>
      <c r="B150" s="343"/>
      <c r="C150" s="344"/>
      <c r="D150" s="344"/>
      <c r="E150" s="344"/>
      <c r="F150" s="344"/>
      <c r="G150" s="344"/>
      <c r="H150" s="344"/>
      <c r="I150" s="344"/>
    </row>
    <row r="151" customFormat="false" ht="12.95" hidden="false" customHeight="true" outlineLevel="0" collapsed="false">
      <c r="A151" s="343"/>
      <c r="B151" s="345" t="s">
        <v>950</v>
      </c>
      <c r="C151" s="345"/>
      <c r="D151" s="411" t="str">
        <f aca="false">COMANDOBLOQUEADO!S19</f>
        <v>CAPÃO BONITO</v>
      </c>
      <c r="E151" s="411"/>
      <c r="F151" s="347" t="s">
        <v>749</v>
      </c>
      <c r="G151" s="346" t="str">
        <f aca="false">COMANDOBLOQUEADO!U6</f>
        <v>2º TRIMESTRE</v>
      </c>
      <c r="H151" s="346" t="str">
        <f aca="false">COMANDOBLOQUEADO!Y6</f>
        <v>2010</v>
      </c>
      <c r="I151" s="344"/>
    </row>
    <row r="152" customFormat="false" ht="12.95" hidden="false" customHeight="true" outlineLevel="0" collapsed="false">
      <c r="A152" s="343"/>
      <c r="B152" s="345"/>
      <c r="C152" s="345"/>
      <c r="D152" s="411"/>
      <c r="E152" s="411"/>
      <c r="F152" s="347"/>
      <c r="G152" s="346"/>
      <c r="H152" s="346"/>
      <c r="I152" s="344"/>
    </row>
    <row r="153" customFormat="false" ht="20.1" hidden="false" customHeight="true" outlineLevel="0" collapsed="false">
      <c r="A153" s="344"/>
      <c r="B153" s="344"/>
      <c r="C153" s="349"/>
      <c r="D153" s="350"/>
      <c r="E153" s="350"/>
      <c r="F153" s="350"/>
      <c r="G153" s="350"/>
      <c r="H153" s="350"/>
      <c r="I153" s="344"/>
    </row>
    <row r="154" customFormat="false" ht="21" hidden="false" customHeight="true" outlineLevel="0" collapsed="false">
      <c r="A154" s="398"/>
      <c r="B154" s="398"/>
      <c r="C154" s="412" t="s">
        <v>951</v>
      </c>
      <c r="D154" s="412"/>
      <c r="E154" s="412"/>
      <c r="F154" s="412"/>
      <c r="G154" s="412"/>
      <c r="H154" s="412"/>
      <c r="I154" s="412"/>
      <c r="J154" s="412"/>
      <c r="K154" s="412"/>
      <c r="L154" s="412"/>
      <c r="M154" s="412"/>
    </row>
    <row r="155" customFormat="false" ht="20.1" hidden="false" customHeight="true" outlineLevel="0" collapsed="false">
      <c r="A155" s="398"/>
      <c r="B155" s="398"/>
      <c r="C155" s="412"/>
      <c r="D155" s="413"/>
      <c r="E155" s="413"/>
      <c r="F155" s="413"/>
      <c r="G155" s="413"/>
      <c r="H155" s="413"/>
      <c r="I155" s="413"/>
      <c r="J155" s="413"/>
      <c r="K155" s="414"/>
      <c r="L155" s="414"/>
      <c r="M155" s="414"/>
    </row>
    <row r="156" customFormat="false" ht="17.1" hidden="false" customHeight="true" outlineLevel="0" collapsed="false">
      <c r="A156" s="352"/>
      <c r="B156" s="415" t="s">
        <v>6</v>
      </c>
      <c r="C156" s="415"/>
      <c r="D156" s="415"/>
      <c r="E156" s="416" t="s">
        <v>952</v>
      </c>
      <c r="F156" s="355" t="s">
        <v>953</v>
      </c>
      <c r="G156" s="269" t="s">
        <v>954</v>
      </c>
      <c r="H156" s="270" t="s">
        <v>955</v>
      </c>
      <c r="I156" s="344"/>
    </row>
    <row r="157" customFormat="false" ht="17.1" hidden="false" customHeight="true" outlineLevel="0" collapsed="false">
      <c r="A157" s="352"/>
      <c r="B157" s="415"/>
      <c r="C157" s="415"/>
      <c r="D157" s="415"/>
      <c r="E157" s="417" t="s">
        <v>956</v>
      </c>
      <c r="F157" s="355"/>
      <c r="G157" s="269"/>
      <c r="H157" s="270"/>
      <c r="I157" s="344"/>
    </row>
    <row r="158" s="423" customFormat="true" ht="23.1" hidden="false" customHeight="true" outlineLevel="0" collapsed="false">
      <c r="A158" s="284"/>
      <c r="B158" s="418" t="s">
        <v>957</v>
      </c>
      <c r="C158" s="418" t="s">
        <v>958</v>
      </c>
      <c r="D158" s="419" t="s">
        <v>959</v>
      </c>
      <c r="E158" s="420" t="n">
        <v>0.25</v>
      </c>
      <c r="F158" s="421" t="str">
        <f aca="false">IF(COMANDOBLOQUEADO!Y6="2007","8,34%",IF(COMANDOBLOQUEADO!Y6="2008","6,67%","5%"))</f>
        <v>5%</v>
      </c>
      <c r="G158" s="421" t="str">
        <f aca="false">IF(COMANDOBLOQUEADO!Y6="2007","18,34%",IF(COMANDOBLOQUEADO!Y6="2008","11,67%","5%"))</f>
        <v>5%</v>
      </c>
      <c r="H158" s="422"/>
    </row>
    <row r="159" s="423" customFormat="true" ht="17.1" hidden="false" customHeight="true" outlineLevel="0" collapsed="false">
      <c r="A159" s="284"/>
      <c r="B159" s="424" t="s">
        <v>982</v>
      </c>
      <c r="C159" s="424" t="s">
        <v>961</v>
      </c>
      <c r="D159" s="425" t="s">
        <v>962</v>
      </c>
      <c r="E159" s="426"/>
      <c r="F159" s="426"/>
      <c r="G159" s="426"/>
      <c r="H159" s="427" t="n">
        <f aca="false">E159+F159+G159</f>
        <v>0</v>
      </c>
    </row>
    <row r="160" s="423" customFormat="true" ht="17.1" hidden="false" customHeight="true" outlineLevel="0" collapsed="false">
      <c r="A160" s="284"/>
      <c r="B160" s="424"/>
      <c r="C160" s="424"/>
      <c r="D160" s="428" t="s">
        <v>963</v>
      </c>
      <c r="E160" s="429"/>
      <c r="F160" s="429"/>
      <c r="G160" s="429"/>
      <c r="H160" s="430" t="n">
        <f aca="false">E160+F160+G160</f>
        <v>0</v>
      </c>
    </row>
    <row r="161" s="423" customFormat="true" ht="17.1" hidden="false" customHeight="true" outlineLevel="0" collapsed="false">
      <c r="A161" s="284"/>
      <c r="B161" s="424"/>
      <c r="C161" s="424"/>
      <c r="D161" s="358" t="s">
        <v>964</v>
      </c>
      <c r="E161" s="305" t="n">
        <f aca="false">E159-E160</f>
        <v>0</v>
      </c>
      <c r="F161" s="305" t="n">
        <f aca="false">F159-F160</f>
        <v>0</v>
      </c>
      <c r="G161" s="305" t="n">
        <f aca="false">G159-G160</f>
        <v>0</v>
      </c>
      <c r="H161" s="306" t="n">
        <f aca="false">H159-H160</f>
        <v>0</v>
      </c>
    </row>
    <row r="162" s="423" customFormat="true" ht="17.1" hidden="false" customHeight="true" outlineLevel="0" collapsed="false">
      <c r="A162" s="284"/>
      <c r="B162" s="424"/>
      <c r="C162" s="424" t="s">
        <v>965</v>
      </c>
      <c r="D162" s="425" t="s">
        <v>966</v>
      </c>
      <c r="E162" s="426"/>
      <c r="F162" s="426"/>
      <c r="G162" s="426"/>
      <c r="H162" s="427" t="n">
        <f aca="false">E162+F162+G162</f>
        <v>0</v>
      </c>
    </row>
    <row r="163" s="423" customFormat="true" ht="17.1" hidden="false" customHeight="true" outlineLevel="0" collapsed="false">
      <c r="A163" s="284"/>
      <c r="B163" s="424"/>
      <c r="C163" s="424"/>
      <c r="D163" s="428" t="s">
        <v>967</v>
      </c>
      <c r="E163" s="429"/>
      <c r="F163" s="429"/>
      <c r="G163" s="429"/>
      <c r="H163" s="430" t="n">
        <f aca="false">E163+F163+G163</f>
        <v>0</v>
      </c>
    </row>
    <row r="164" s="423" customFormat="true" ht="17.1" hidden="false" customHeight="true" outlineLevel="0" collapsed="false">
      <c r="A164" s="284"/>
      <c r="B164" s="424"/>
      <c r="C164" s="424"/>
      <c r="D164" s="358" t="s">
        <v>964</v>
      </c>
      <c r="E164" s="305" t="n">
        <f aca="false">E162-E163</f>
        <v>0</v>
      </c>
      <c r="F164" s="305" t="n">
        <f aca="false">F162-F163</f>
        <v>0</v>
      </c>
      <c r="G164" s="305" t="n">
        <f aca="false">G162-G163</f>
        <v>0</v>
      </c>
      <c r="H164" s="306" t="n">
        <f aca="false">H162-H163</f>
        <v>0</v>
      </c>
    </row>
    <row r="165" s="423" customFormat="true" ht="17.1" hidden="false" customHeight="true" outlineLevel="0" collapsed="false">
      <c r="B165" s="424"/>
      <c r="C165" s="424" t="s">
        <v>968</v>
      </c>
      <c r="D165" s="425" t="s">
        <v>969</v>
      </c>
      <c r="E165" s="426"/>
      <c r="F165" s="426"/>
      <c r="G165" s="426"/>
      <c r="H165" s="427" t="n">
        <f aca="false">E165+F165+G165</f>
        <v>0</v>
      </c>
      <c r="I165" s="431"/>
    </row>
    <row r="166" s="423" customFormat="true" ht="17.1" hidden="false" customHeight="true" outlineLevel="0" collapsed="false">
      <c r="B166" s="424"/>
      <c r="C166" s="424"/>
      <c r="D166" s="428" t="s">
        <v>970</v>
      </c>
      <c r="E166" s="429"/>
      <c r="F166" s="429"/>
      <c r="G166" s="429"/>
      <c r="H166" s="430" t="n">
        <f aca="false">E166+F166+G166</f>
        <v>0</v>
      </c>
      <c r="I166" s="431"/>
    </row>
    <row r="167" s="423" customFormat="true" ht="17.1" hidden="false" customHeight="true" outlineLevel="0" collapsed="false">
      <c r="B167" s="424"/>
      <c r="C167" s="424"/>
      <c r="D167" s="358" t="s">
        <v>964</v>
      </c>
      <c r="E167" s="305" t="n">
        <f aca="false">E165-E166</f>
        <v>0</v>
      </c>
      <c r="F167" s="305" t="n">
        <f aca="false">F165-F166</f>
        <v>0</v>
      </c>
      <c r="G167" s="305" t="n">
        <f aca="false">G165-G166</f>
        <v>0</v>
      </c>
      <c r="H167" s="306" t="n">
        <f aca="false">H165-H166</f>
        <v>0</v>
      </c>
      <c r="I167" s="431"/>
    </row>
    <row r="168" s="423" customFormat="true" ht="23.1" hidden="false" customHeight="true" outlineLevel="0" collapsed="false">
      <c r="A168" s="284"/>
      <c r="B168" s="432" t="s">
        <v>957</v>
      </c>
      <c r="C168" s="432" t="s">
        <v>971</v>
      </c>
      <c r="D168" s="433" t="s">
        <v>959</v>
      </c>
      <c r="E168" s="434" t="n">
        <v>0.25</v>
      </c>
      <c r="F168" s="421" t="str">
        <f aca="false">IF(COMANDOBLOQUEADO!Y6="2007","8,34%",IF(COMANDOBLOQUEADO!Y6="2008","6,67%","5%"))</f>
        <v>5%</v>
      </c>
      <c r="G168" s="421" t="str">
        <f aca="false">IF(COMANDOBLOQUEADO!Y6="2007","18,34%",IF(COMANDOBLOQUEADO!Y6="2008","11,67%","5%"))</f>
        <v>5%</v>
      </c>
      <c r="H168" s="422"/>
    </row>
    <row r="169" s="423" customFormat="true" ht="17.1" hidden="false" customHeight="true" outlineLevel="0" collapsed="false">
      <c r="A169" s="284"/>
      <c r="B169" s="435" t="s">
        <v>983</v>
      </c>
      <c r="C169" s="424" t="s">
        <v>961</v>
      </c>
      <c r="D169" s="425" t="s">
        <v>962</v>
      </c>
      <c r="E169" s="426"/>
      <c r="F169" s="426"/>
      <c r="G169" s="426"/>
      <c r="H169" s="427" t="n">
        <f aca="false">E169+F169+G169</f>
        <v>0</v>
      </c>
    </row>
    <row r="170" s="423" customFormat="true" ht="17.1" hidden="false" customHeight="true" outlineLevel="0" collapsed="false">
      <c r="A170" s="284"/>
      <c r="B170" s="435"/>
      <c r="C170" s="435"/>
      <c r="D170" s="428" t="s">
        <v>963</v>
      </c>
      <c r="E170" s="429"/>
      <c r="F170" s="429"/>
      <c r="G170" s="429"/>
      <c r="H170" s="430" t="n">
        <f aca="false">E170+F170+G170</f>
        <v>0</v>
      </c>
    </row>
    <row r="171" s="423" customFormat="true" ht="17.1" hidden="false" customHeight="true" outlineLevel="0" collapsed="false">
      <c r="A171" s="284"/>
      <c r="B171" s="435"/>
      <c r="C171" s="424"/>
      <c r="D171" s="358" t="s">
        <v>964</v>
      </c>
      <c r="E171" s="305" t="n">
        <f aca="false">E169-E170</f>
        <v>0</v>
      </c>
      <c r="F171" s="305" t="n">
        <f aca="false">F169-F170</f>
        <v>0</v>
      </c>
      <c r="G171" s="305" t="n">
        <f aca="false">G169-G170</f>
        <v>0</v>
      </c>
      <c r="H171" s="306" t="n">
        <f aca="false">H169-H170</f>
        <v>0</v>
      </c>
    </row>
    <row r="172" s="423" customFormat="true" ht="17.1" hidden="false" customHeight="true" outlineLevel="0" collapsed="false">
      <c r="A172" s="284"/>
      <c r="B172" s="435"/>
      <c r="C172" s="424" t="s">
        <v>965</v>
      </c>
      <c r="D172" s="425" t="s">
        <v>966</v>
      </c>
      <c r="E172" s="426"/>
      <c r="F172" s="426"/>
      <c r="G172" s="426"/>
      <c r="H172" s="427" t="n">
        <f aca="false">E172+F172+G172</f>
        <v>0</v>
      </c>
    </row>
    <row r="173" s="423" customFormat="true" ht="17.1" hidden="false" customHeight="true" outlineLevel="0" collapsed="false">
      <c r="A173" s="284"/>
      <c r="B173" s="435"/>
      <c r="C173" s="435"/>
      <c r="D173" s="428" t="s">
        <v>967</v>
      </c>
      <c r="E173" s="429"/>
      <c r="F173" s="429"/>
      <c r="G173" s="429"/>
      <c r="H173" s="430" t="n">
        <f aca="false">E173+F173+G173</f>
        <v>0</v>
      </c>
    </row>
    <row r="174" s="423" customFormat="true" ht="17.1" hidden="false" customHeight="true" outlineLevel="0" collapsed="false">
      <c r="A174" s="284"/>
      <c r="B174" s="435"/>
      <c r="C174" s="424"/>
      <c r="D174" s="358" t="s">
        <v>964</v>
      </c>
      <c r="E174" s="305" t="n">
        <f aca="false">E172-E173</f>
        <v>0</v>
      </c>
      <c r="F174" s="305" t="n">
        <f aca="false">F172-F173</f>
        <v>0</v>
      </c>
      <c r="G174" s="305" t="n">
        <f aca="false">G172-G173</f>
        <v>0</v>
      </c>
      <c r="H174" s="306" t="n">
        <f aca="false">H172-H173</f>
        <v>0</v>
      </c>
    </row>
    <row r="175" s="423" customFormat="true" ht="17.1" hidden="false" customHeight="true" outlineLevel="0" collapsed="false">
      <c r="B175" s="435"/>
      <c r="C175" s="435" t="s">
        <v>968</v>
      </c>
      <c r="D175" s="425" t="s">
        <v>969</v>
      </c>
      <c r="E175" s="426"/>
      <c r="F175" s="426"/>
      <c r="G175" s="426"/>
      <c r="H175" s="427" t="n">
        <f aca="false">E175+F175+G175</f>
        <v>0</v>
      </c>
      <c r="I175" s="431"/>
    </row>
    <row r="176" s="423" customFormat="true" ht="17.1" hidden="false" customHeight="true" outlineLevel="0" collapsed="false">
      <c r="B176" s="435"/>
      <c r="C176" s="435"/>
      <c r="D176" s="428" t="s">
        <v>970</v>
      </c>
      <c r="E176" s="429"/>
      <c r="F176" s="429"/>
      <c r="G176" s="429"/>
      <c r="H176" s="430" t="n">
        <f aca="false">E176+F176+G176</f>
        <v>0</v>
      </c>
      <c r="I176" s="431"/>
    </row>
    <row r="177" s="423" customFormat="true" ht="17.1" hidden="false" customHeight="true" outlineLevel="0" collapsed="false">
      <c r="B177" s="435"/>
      <c r="C177" s="435"/>
      <c r="D177" s="358" t="s">
        <v>964</v>
      </c>
      <c r="E177" s="305" t="n">
        <f aca="false">E175-E176</f>
        <v>0</v>
      </c>
      <c r="F177" s="305" t="n">
        <f aca="false">F175-F176</f>
        <v>0</v>
      </c>
      <c r="G177" s="305" t="n">
        <f aca="false">G175-G176</f>
        <v>0</v>
      </c>
      <c r="H177" s="306" t="n">
        <f aca="false">H175-H176</f>
        <v>0</v>
      </c>
      <c r="I177" s="431"/>
    </row>
    <row r="178" s="423" customFormat="true" ht="23.1" hidden="false" customHeight="true" outlineLevel="0" collapsed="false">
      <c r="A178" s="284"/>
      <c r="B178" s="432" t="s">
        <v>957</v>
      </c>
      <c r="C178" s="432" t="s">
        <v>971</v>
      </c>
      <c r="D178" s="433" t="s">
        <v>959</v>
      </c>
      <c r="E178" s="434" t="n">
        <v>0.25</v>
      </c>
      <c r="F178" s="421" t="str">
        <f aca="false">IF(COMANDOBLOQUEADO!Y6="2007","8,34%",IF(COMANDOBLOQUEADO!Y6="2008","6,67%","5%"))</f>
        <v>5%</v>
      </c>
      <c r="G178" s="421" t="str">
        <f aca="false">IF(COMANDOBLOQUEADO!Y6="2007","18,34%",IF(COMANDOBLOQUEADO!Y6="2008","11,67%","5%"))</f>
        <v>5%</v>
      </c>
      <c r="H178" s="422"/>
    </row>
    <row r="179" s="423" customFormat="true" ht="17.1" hidden="false" customHeight="true" outlineLevel="0" collapsed="false">
      <c r="A179" s="284"/>
      <c r="B179" s="435" t="s">
        <v>984</v>
      </c>
      <c r="C179" s="424" t="s">
        <v>961</v>
      </c>
      <c r="D179" s="425" t="s">
        <v>962</v>
      </c>
      <c r="E179" s="426"/>
      <c r="F179" s="426"/>
      <c r="G179" s="426"/>
      <c r="H179" s="427" t="n">
        <f aca="false">E179+F179+G179</f>
        <v>0</v>
      </c>
    </row>
    <row r="180" s="423" customFormat="true" ht="17.1" hidden="false" customHeight="true" outlineLevel="0" collapsed="false">
      <c r="A180" s="284"/>
      <c r="B180" s="435"/>
      <c r="C180" s="435"/>
      <c r="D180" s="428" t="s">
        <v>963</v>
      </c>
      <c r="E180" s="429"/>
      <c r="F180" s="429"/>
      <c r="G180" s="429"/>
      <c r="H180" s="430" t="n">
        <f aca="false">E180+F180+G180</f>
        <v>0</v>
      </c>
    </row>
    <row r="181" s="423" customFormat="true" ht="17.1" hidden="false" customHeight="true" outlineLevel="0" collapsed="false">
      <c r="A181" s="284"/>
      <c r="B181" s="435"/>
      <c r="C181" s="424"/>
      <c r="D181" s="358" t="s">
        <v>964</v>
      </c>
      <c r="E181" s="305" t="n">
        <f aca="false">E179-E180</f>
        <v>0</v>
      </c>
      <c r="F181" s="305" t="n">
        <f aca="false">F179-F180</f>
        <v>0</v>
      </c>
      <c r="G181" s="305" t="n">
        <f aca="false">G179-G180</f>
        <v>0</v>
      </c>
      <c r="H181" s="306" t="n">
        <f aca="false">H179-H180</f>
        <v>0</v>
      </c>
    </row>
    <row r="182" s="423" customFormat="true" ht="17.1" hidden="false" customHeight="true" outlineLevel="0" collapsed="false">
      <c r="A182" s="284"/>
      <c r="B182" s="435"/>
      <c r="C182" s="424" t="s">
        <v>965</v>
      </c>
      <c r="D182" s="425" t="s">
        <v>966</v>
      </c>
      <c r="E182" s="426"/>
      <c r="F182" s="426"/>
      <c r="G182" s="426"/>
      <c r="H182" s="427" t="n">
        <f aca="false">E182+F182+G182</f>
        <v>0</v>
      </c>
    </row>
    <row r="183" s="423" customFormat="true" ht="17.1" hidden="false" customHeight="true" outlineLevel="0" collapsed="false">
      <c r="A183" s="284"/>
      <c r="B183" s="435"/>
      <c r="C183" s="435"/>
      <c r="D183" s="428" t="s">
        <v>967</v>
      </c>
      <c r="E183" s="429"/>
      <c r="F183" s="429"/>
      <c r="G183" s="429"/>
      <c r="H183" s="430" t="n">
        <f aca="false">E183+F183+G183</f>
        <v>0</v>
      </c>
    </row>
    <row r="184" s="423" customFormat="true" ht="17.1" hidden="false" customHeight="true" outlineLevel="0" collapsed="false">
      <c r="A184" s="284"/>
      <c r="B184" s="435"/>
      <c r="C184" s="424"/>
      <c r="D184" s="358" t="s">
        <v>964</v>
      </c>
      <c r="E184" s="305" t="n">
        <f aca="false">E182-E183</f>
        <v>0</v>
      </c>
      <c r="F184" s="305" t="n">
        <f aca="false">F182-F183</f>
        <v>0</v>
      </c>
      <c r="G184" s="305" t="n">
        <f aca="false">G182-G183</f>
        <v>0</v>
      </c>
      <c r="H184" s="306" t="n">
        <f aca="false">H182-H183</f>
        <v>0</v>
      </c>
    </row>
    <row r="185" s="423" customFormat="true" ht="17.1" hidden="false" customHeight="true" outlineLevel="0" collapsed="false">
      <c r="B185" s="435"/>
      <c r="C185" s="424" t="s">
        <v>968</v>
      </c>
      <c r="D185" s="425" t="s">
        <v>969</v>
      </c>
      <c r="E185" s="426"/>
      <c r="F185" s="426"/>
      <c r="G185" s="426"/>
      <c r="H185" s="427" t="n">
        <f aca="false">E185+F185+G185</f>
        <v>0</v>
      </c>
      <c r="I185" s="431"/>
    </row>
    <row r="186" s="423" customFormat="true" ht="17.1" hidden="false" customHeight="true" outlineLevel="0" collapsed="false">
      <c r="B186" s="435"/>
      <c r="C186" s="435"/>
      <c r="D186" s="428" t="s">
        <v>970</v>
      </c>
      <c r="E186" s="429"/>
      <c r="F186" s="429"/>
      <c r="G186" s="429"/>
      <c r="H186" s="430" t="n">
        <f aca="false">E186+F186+G186</f>
        <v>0</v>
      </c>
      <c r="I186" s="431"/>
    </row>
    <row r="187" s="423" customFormat="true" ht="17.1" hidden="false" customHeight="true" outlineLevel="0" collapsed="false">
      <c r="B187" s="435"/>
      <c r="C187" s="435"/>
      <c r="D187" s="436" t="s">
        <v>964</v>
      </c>
      <c r="E187" s="305" t="n">
        <f aca="false">E185-E186</f>
        <v>0</v>
      </c>
      <c r="F187" s="305" t="n">
        <f aca="false">F185-F186</f>
        <v>0</v>
      </c>
      <c r="G187" s="305" t="n">
        <f aca="false">G185-G186</f>
        <v>0</v>
      </c>
      <c r="H187" s="306" t="n">
        <f aca="false">H185-H186</f>
        <v>0</v>
      </c>
      <c r="I187" s="431"/>
    </row>
    <row r="188" s="423" customFormat="true" ht="23.1" hidden="false" customHeight="true" outlineLevel="0" collapsed="false">
      <c r="A188" s="284"/>
      <c r="B188" s="432" t="s">
        <v>985</v>
      </c>
      <c r="C188" s="432"/>
      <c r="D188" s="433" t="s">
        <v>959</v>
      </c>
      <c r="E188" s="434" t="n">
        <v>0.25</v>
      </c>
      <c r="F188" s="421" t="str">
        <f aca="false">IF(COMANDOBLOQUEADO!Y6="2007","8,34%",IF(COMANDOBLOQUEADO!Y6="2008","6,67%","5%"))</f>
        <v>5%</v>
      </c>
      <c r="G188" s="421" t="str">
        <f aca="false">IF(COMANDOBLOQUEADO!Y6="2007","18,34%",IF(COMANDOBLOQUEADO!Y6="2008","11,67%","5%"))</f>
        <v>5%</v>
      </c>
      <c r="H188" s="422"/>
    </row>
    <row r="189" s="423" customFormat="true" ht="17.1" hidden="false" customHeight="true" outlineLevel="0" collapsed="false">
      <c r="A189" s="284"/>
      <c r="B189" s="432"/>
      <c r="C189" s="432"/>
      <c r="D189" s="425" t="s">
        <v>975</v>
      </c>
      <c r="E189" s="437" t="n">
        <f aca="false">E159+E162+E165+E169+E172+E175+E179+E182+E185</f>
        <v>0</v>
      </c>
      <c r="F189" s="437" t="n">
        <f aca="false">F159+F162+F165+F169+F172+F175+F179+F182+F185</f>
        <v>0</v>
      </c>
      <c r="G189" s="437" t="n">
        <f aca="false">G159+G162+G165+G169+G172+G175+G179+G182+G185</f>
        <v>0</v>
      </c>
      <c r="H189" s="427" t="n">
        <f aca="false">H159+H162+H165+H169+H172+H175+H179+H182+H185</f>
        <v>0</v>
      </c>
    </row>
    <row r="190" s="423" customFormat="true" ht="17.1" hidden="false" customHeight="true" outlineLevel="0" collapsed="false">
      <c r="A190" s="284"/>
      <c r="B190" s="432"/>
      <c r="C190" s="432"/>
      <c r="D190" s="428" t="s">
        <v>976</v>
      </c>
      <c r="E190" s="438" t="n">
        <f aca="false">E160+E163+E166+E170+E173+E176+E180+E183+E186</f>
        <v>0</v>
      </c>
      <c r="F190" s="438" t="n">
        <f aca="false">F160+F163+F166+F170+F173+F176+F180+F183+F186</f>
        <v>0</v>
      </c>
      <c r="G190" s="438" t="n">
        <f aca="false">G160+G163+G166+G170+G173+G176+G180+G183+G186</f>
        <v>0</v>
      </c>
      <c r="H190" s="439" t="n">
        <f aca="false">H160+H163+H166+H170+H173+H176+H180+H183+H186</f>
        <v>0</v>
      </c>
    </row>
    <row r="191" s="423" customFormat="true" ht="17.1" hidden="false" customHeight="true" outlineLevel="0" collapsed="false">
      <c r="A191" s="284"/>
      <c r="B191" s="432"/>
      <c r="C191" s="432"/>
      <c r="D191" s="358" t="s">
        <v>964</v>
      </c>
      <c r="E191" s="305" t="n">
        <f aca="false">E189-E190</f>
        <v>0</v>
      </c>
      <c r="F191" s="305" t="n">
        <f aca="false">F189-F190</f>
        <v>0</v>
      </c>
      <c r="G191" s="305" t="n">
        <f aca="false">G189-G190</f>
        <v>0</v>
      </c>
      <c r="H191" s="306" t="n">
        <f aca="false">H189-H190</f>
        <v>0</v>
      </c>
    </row>
    <row r="192" s="423" customFormat="true" ht="14.25" hidden="false" customHeight="false" outlineLevel="0" collapsed="false"/>
    <row r="193" s="423" customFormat="true" ht="14.25" hidden="false" customHeight="false" outlineLevel="0" collapsed="false"/>
    <row r="194" s="423" customFormat="true" ht="14.25" hidden="false" customHeight="false" outlineLevel="0" collapsed="false"/>
    <row r="195" s="423" customFormat="true" ht="14.25" hidden="false" customHeight="false" outlineLevel="0" collapsed="false"/>
    <row r="196" s="423" customFormat="true" ht="14.25" hidden="false" customHeight="false" outlineLevel="0" collapsed="false"/>
    <row r="197" s="423" customFormat="true" ht="14.25" hidden="false" customHeight="false" outlineLevel="0" collapsed="false"/>
    <row r="198" s="423" customFormat="true" ht="14.25" hidden="false" customHeight="false" outlineLevel="0" collapsed="false"/>
    <row r="199" s="423" customFormat="true" ht="14.25" hidden="false" customHeight="false" outlineLevel="0" collapsed="false"/>
    <row r="200" s="423" customFormat="true" ht="14.25" hidden="false" customHeight="false" outlineLevel="0" collapsed="false"/>
    <row r="201" s="423" customFormat="true" ht="14.25" hidden="false" customHeight="false" outlineLevel="0" collapsed="false"/>
    <row r="202" s="423" customFormat="true" ht="14.25" hidden="false" customHeight="false" outlineLevel="0" collapsed="false"/>
    <row r="203" s="423" customFormat="true" ht="14.25" hidden="false" customHeight="false" outlineLevel="0" collapsed="false"/>
    <row r="204" s="423" customFormat="true" ht="14.25" hidden="false" customHeight="false" outlineLevel="0" collapsed="false"/>
    <row r="205" s="423" customFormat="true" ht="14.25" hidden="false" customHeight="false" outlineLevel="0" collapsed="false"/>
    <row r="206" s="423" customFormat="true" ht="14.25" hidden="false" customHeight="false" outlineLevel="0" collapsed="false"/>
    <row r="207" s="423" customFormat="true" ht="14.25" hidden="false" customHeight="false" outlineLevel="0" collapsed="false"/>
    <row r="208" s="423" customFormat="true" ht="14.25" hidden="false" customHeight="false" outlineLevel="0" collapsed="false"/>
    <row r="209" s="423" customFormat="true" ht="14.25" hidden="false" customHeight="false" outlineLevel="0" collapsed="false"/>
    <row r="210" s="423" customFormat="true" ht="14.25" hidden="false" customHeight="false" outlineLevel="0" collapsed="false"/>
    <row r="211" s="423" customFormat="true" ht="14.25" hidden="false" customHeight="false" outlineLevel="0" collapsed="false"/>
    <row r="212" s="423" customFormat="true" ht="14.25" hidden="false" customHeight="false" outlineLevel="0" collapsed="false"/>
    <row r="213" s="423" customFormat="true" ht="14.25" hidden="false" customHeight="false" outlineLevel="0" collapsed="false"/>
    <row r="214" s="423" customFormat="true" ht="14.25" hidden="false" customHeight="false" outlineLevel="0" collapsed="false"/>
    <row r="215" s="423" customFormat="true" ht="14.25" hidden="false" customHeight="false" outlineLevel="0" collapsed="false"/>
    <row r="216" s="423" customFormat="true" ht="14.25" hidden="false" customHeight="false" outlineLevel="0" collapsed="false"/>
    <row r="217" s="423" customFormat="true" ht="14.25" hidden="false" customHeight="false" outlineLevel="0" collapsed="false"/>
    <row r="218" s="423" customFormat="true" ht="14.25" hidden="false" customHeight="false" outlineLevel="0" collapsed="false"/>
    <row r="219" s="423" customFormat="true" ht="14.25" hidden="false" customHeight="false" outlineLevel="0" collapsed="false"/>
    <row r="220" s="423" customFormat="true" ht="14.25" hidden="false" customHeight="false" outlineLevel="0" collapsed="false"/>
    <row r="221" s="423" customFormat="true" ht="14.25" hidden="false" customHeight="false" outlineLevel="0" collapsed="false"/>
    <row r="222" s="423" customFormat="true" ht="14.25" hidden="false" customHeight="false" outlineLevel="0" collapsed="false"/>
    <row r="223" s="423" customFormat="true" ht="14.25" hidden="false" customHeight="false" outlineLevel="0" collapsed="false"/>
    <row r="224" s="423" customFormat="true" ht="14.25" hidden="false" customHeight="false" outlineLevel="0" collapsed="false"/>
    <row r="225" customFormat="false" ht="0.95" hidden="false" customHeight="true" outlineLevel="0" collapsed="false">
      <c r="A225" s="343"/>
      <c r="B225" s="343"/>
      <c r="C225" s="344"/>
      <c r="D225" s="344"/>
      <c r="E225" s="344"/>
      <c r="F225" s="344"/>
      <c r="G225" s="344"/>
      <c r="H225" s="344"/>
      <c r="I225" s="344"/>
    </row>
    <row r="226" customFormat="false" ht="12.95" hidden="false" customHeight="true" outlineLevel="0" collapsed="false">
      <c r="A226" s="343"/>
      <c r="B226" s="345" t="s">
        <v>986</v>
      </c>
      <c r="C226" s="345"/>
      <c r="D226" s="411" t="str">
        <f aca="false">COMANDOBLOQUEADO!S19</f>
        <v>CAPÃO BONITO</v>
      </c>
      <c r="E226" s="411"/>
      <c r="F226" s="347" t="s">
        <v>749</v>
      </c>
      <c r="G226" s="346" t="str">
        <f aca="false">COMANDOBLOQUEADO!U6</f>
        <v>2º TRIMESTRE</v>
      </c>
      <c r="H226" s="346" t="str">
        <f aca="false">COMANDOBLOQUEADO!Y6</f>
        <v>2010</v>
      </c>
      <c r="I226" s="344"/>
    </row>
    <row r="227" customFormat="false" ht="12.95" hidden="false" customHeight="true" outlineLevel="0" collapsed="false">
      <c r="A227" s="343"/>
      <c r="B227" s="345"/>
      <c r="C227" s="345"/>
      <c r="D227" s="411"/>
      <c r="E227" s="411"/>
      <c r="F227" s="347"/>
      <c r="G227" s="346"/>
      <c r="H227" s="346"/>
      <c r="I227" s="344"/>
    </row>
    <row r="228" customFormat="false" ht="20.1" hidden="false" customHeight="true" outlineLevel="0" collapsed="false">
      <c r="A228" s="344"/>
      <c r="B228" s="344"/>
      <c r="C228" s="349"/>
      <c r="D228" s="350"/>
      <c r="E228" s="350"/>
      <c r="F228" s="350"/>
      <c r="G228" s="350"/>
      <c r="H228" s="350"/>
      <c r="I228" s="344"/>
    </row>
    <row r="229" customFormat="false" ht="21" hidden="false" customHeight="true" outlineLevel="0" collapsed="false">
      <c r="A229" s="398"/>
      <c r="B229" s="398"/>
      <c r="C229" s="412" t="s">
        <v>951</v>
      </c>
      <c r="D229" s="412"/>
      <c r="E229" s="412"/>
      <c r="F229" s="412"/>
      <c r="G229" s="412"/>
      <c r="H229" s="412"/>
      <c r="I229" s="412"/>
      <c r="J229" s="412"/>
      <c r="K229" s="412"/>
      <c r="L229" s="412"/>
      <c r="M229" s="412"/>
    </row>
    <row r="230" customFormat="false" ht="20.1" hidden="false" customHeight="true" outlineLevel="0" collapsed="false">
      <c r="A230" s="398"/>
      <c r="B230" s="398"/>
      <c r="C230" s="412"/>
      <c r="D230" s="413"/>
      <c r="E230" s="413"/>
      <c r="F230" s="413"/>
      <c r="G230" s="413"/>
      <c r="H230" s="413"/>
      <c r="I230" s="413"/>
      <c r="J230" s="413"/>
      <c r="K230" s="414"/>
      <c r="L230" s="414"/>
      <c r="M230" s="414"/>
    </row>
    <row r="231" customFormat="false" ht="17.1" hidden="false" customHeight="true" outlineLevel="0" collapsed="false">
      <c r="A231" s="352"/>
      <c r="B231" s="415" t="s">
        <v>8</v>
      </c>
      <c r="C231" s="415"/>
      <c r="D231" s="415"/>
      <c r="E231" s="416" t="s">
        <v>952</v>
      </c>
      <c r="F231" s="355" t="s">
        <v>953</v>
      </c>
      <c r="G231" s="269" t="s">
        <v>954</v>
      </c>
      <c r="H231" s="270" t="s">
        <v>955</v>
      </c>
      <c r="I231" s="344"/>
    </row>
    <row r="232" customFormat="false" ht="17.1" hidden="false" customHeight="true" outlineLevel="0" collapsed="false">
      <c r="A232" s="352"/>
      <c r="B232" s="415"/>
      <c r="C232" s="415"/>
      <c r="D232" s="415"/>
      <c r="E232" s="417" t="s">
        <v>956</v>
      </c>
      <c r="F232" s="355"/>
      <c r="G232" s="269"/>
      <c r="H232" s="270"/>
      <c r="I232" s="344"/>
    </row>
    <row r="233" s="423" customFormat="true" ht="23.1" hidden="false" customHeight="true" outlineLevel="0" collapsed="false">
      <c r="A233" s="284"/>
      <c r="B233" s="418" t="s">
        <v>957</v>
      </c>
      <c r="C233" s="418" t="s">
        <v>958</v>
      </c>
      <c r="D233" s="419" t="s">
        <v>959</v>
      </c>
      <c r="E233" s="420" t="n">
        <v>0.25</v>
      </c>
      <c r="F233" s="421" t="str">
        <f aca="false">IF(COMANDOBLOQUEADO!Y6="2007","8,34%",IF(COMANDOBLOQUEADO!Y6="2008","6,67%","5%"))</f>
        <v>5%</v>
      </c>
      <c r="G233" s="421" t="str">
        <f aca="false">IF(COMANDOBLOQUEADO!Y6="2007","18,34%",IF(COMANDOBLOQUEADO!Y6="2008","11,67%","5%"))</f>
        <v>5%</v>
      </c>
      <c r="H233" s="422"/>
    </row>
    <row r="234" s="423" customFormat="true" ht="17.1" hidden="false" customHeight="true" outlineLevel="0" collapsed="false">
      <c r="A234" s="284"/>
      <c r="B234" s="424" t="s">
        <v>987</v>
      </c>
      <c r="C234" s="424" t="s">
        <v>961</v>
      </c>
      <c r="D234" s="425" t="s">
        <v>962</v>
      </c>
      <c r="E234" s="426"/>
      <c r="F234" s="426"/>
      <c r="G234" s="426"/>
      <c r="H234" s="427" t="n">
        <f aca="false">E234+F234+G234</f>
        <v>0</v>
      </c>
    </row>
    <row r="235" s="423" customFormat="true" ht="17.1" hidden="false" customHeight="true" outlineLevel="0" collapsed="false">
      <c r="A235" s="284"/>
      <c r="B235" s="424"/>
      <c r="C235" s="424"/>
      <c r="D235" s="428" t="s">
        <v>963</v>
      </c>
      <c r="E235" s="429"/>
      <c r="F235" s="429"/>
      <c r="G235" s="429"/>
      <c r="H235" s="430" t="n">
        <f aca="false">E235+F235+G235</f>
        <v>0</v>
      </c>
    </row>
    <row r="236" s="423" customFormat="true" ht="17.1" hidden="false" customHeight="true" outlineLevel="0" collapsed="false">
      <c r="A236" s="284"/>
      <c r="B236" s="424"/>
      <c r="C236" s="424"/>
      <c r="D236" s="358" t="s">
        <v>964</v>
      </c>
      <c r="E236" s="305" t="n">
        <f aca="false">E234-E235</f>
        <v>0</v>
      </c>
      <c r="F236" s="305" t="n">
        <f aca="false">F234-F235</f>
        <v>0</v>
      </c>
      <c r="G236" s="305" t="n">
        <f aca="false">G234-G235</f>
        <v>0</v>
      </c>
      <c r="H236" s="306" t="n">
        <f aca="false">H234-H235</f>
        <v>0</v>
      </c>
    </row>
    <row r="237" s="423" customFormat="true" ht="17.1" hidden="false" customHeight="true" outlineLevel="0" collapsed="false">
      <c r="A237" s="284"/>
      <c r="B237" s="424"/>
      <c r="C237" s="424" t="s">
        <v>965</v>
      </c>
      <c r="D237" s="425" t="s">
        <v>966</v>
      </c>
      <c r="E237" s="426"/>
      <c r="F237" s="426"/>
      <c r="G237" s="426"/>
      <c r="H237" s="427" t="n">
        <f aca="false">E237+F237+G237</f>
        <v>0</v>
      </c>
    </row>
    <row r="238" s="423" customFormat="true" ht="17.1" hidden="false" customHeight="true" outlineLevel="0" collapsed="false">
      <c r="A238" s="284"/>
      <c r="B238" s="424"/>
      <c r="C238" s="424"/>
      <c r="D238" s="428" t="s">
        <v>967</v>
      </c>
      <c r="E238" s="429"/>
      <c r="F238" s="429"/>
      <c r="G238" s="429"/>
      <c r="H238" s="430" t="n">
        <f aca="false">E238+F238+G238</f>
        <v>0</v>
      </c>
    </row>
    <row r="239" s="423" customFormat="true" ht="17.1" hidden="false" customHeight="true" outlineLevel="0" collapsed="false">
      <c r="A239" s="284"/>
      <c r="B239" s="424"/>
      <c r="C239" s="424"/>
      <c r="D239" s="358" t="s">
        <v>964</v>
      </c>
      <c r="E239" s="305" t="n">
        <f aca="false">E237-E238</f>
        <v>0</v>
      </c>
      <c r="F239" s="305" t="n">
        <f aca="false">F237-F238</f>
        <v>0</v>
      </c>
      <c r="G239" s="305" t="n">
        <f aca="false">G237-G238</f>
        <v>0</v>
      </c>
      <c r="H239" s="306" t="n">
        <f aca="false">H237-H238</f>
        <v>0</v>
      </c>
    </row>
    <row r="240" s="423" customFormat="true" ht="17.1" hidden="false" customHeight="true" outlineLevel="0" collapsed="false">
      <c r="B240" s="424"/>
      <c r="C240" s="424" t="s">
        <v>968</v>
      </c>
      <c r="D240" s="425" t="s">
        <v>969</v>
      </c>
      <c r="E240" s="426"/>
      <c r="F240" s="426"/>
      <c r="G240" s="426"/>
      <c r="H240" s="427" t="n">
        <f aca="false">E240+F240+G240</f>
        <v>0</v>
      </c>
      <c r="I240" s="431"/>
    </row>
    <row r="241" s="423" customFormat="true" ht="17.1" hidden="false" customHeight="true" outlineLevel="0" collapsed="false">
      <c r="B241" s="424"/>
      <c r="C241" s="424"/>
      <c r="D241" s="428" t="s">
        <v>970</v>
      </c>
      <c r="E241" s="429"/>
      <c r="F241" s="429"/>
      <c r="G241" s="429"/>
      <c r="H241" s="430" t="n">
        <f aca="false">E241+F241+G241</f>
        <v>0</v>
      </c>
      <c r="I241" s="431"/>
    </row>
    <row r="242" s="423" customFormat="true" ht="17.1" hidden="false" customHeight="true" outlineLevel="0" collapsed="false">
      <c r="B242" s="424"/>
      <c r="C242" s="424"/>
      <c r="D242" s="358" t="s">
        <v>964</v>
      </c>
      <c r="E242" s="305" t="n">
        <f aca="false">E240-E241</f>
        <v>0</v>
      </c>
      <c r="F242" s="305" t="n">
        <f aca="false">F240-F241</f>
        <v>0</v>
      </c>
      <c r="G242" s="305" t="n">
        <f aca="false">G240-G241</f>
        <v>0</v>
      </c>
      <c r="H242" s="306" t="n">
        <f aca="false">H240-H241</f>
        <v>0</v>
      </c>
      <c r="I242" s="431"/>
    </row>
    <row r="243" s="423" customFormat="true" ht="23.1" hidden="false" customHeight="true" outlineLevel="0" collapsed="false">
      <c r="A243" s="284"/>
      <c r="B243" s="432" t="s">
        <v>957</v>
      </c>
      <c r="C243" s="432" t="s">
        <v>971</v>
      </c>
      <c r="D243" s="433" t="s">
        <v>959</v>
      </c>
      <c r="E243" s="434" t="n">
        <v>0.25</v>
      </c>
      <c r="F243" s="421" t="str">
        <f aca="false">IF(COMANDOBLOQUEADO!Y6="2007","8,34%",IF(COMANDOBLOQUEADO!Y6="2008","6,67%","5%"))</f>
        <v>5%</v>
      </c>
      <c r="G243" s="421" t="str">
        <f aca="false">IF(COMANDOBLOQUEADO!Y6="2007","18,34%",IF(COMANDOBLOQUEADO!Y6="2008","11,67%","5%"))</f>
        <v>5%</v>
      </c>
      <c r="H243" s="422"/>
    </row>
    <row r="244" s="423" customFormat="true" ht="17.1" hidden="false" customHeight="true" outlineLevel="0" collapsed="false">
      <c r="A244" s="284"/>
      <c r="B244" s="435" t="s">
        <v>988</v>
      </c>
      <c r="C244" s="424" t="s">
        <v>961</v>
      </c>
      <c r="D244" s="425" t="s">
        <v>962</v>
      </c>
      <c r="E244" s="426"/>
      <c r="F244" s="426"/>
      <c r="G244" s="426"/>
      <c r="H244" s="427" t="n">
        <f aca="false">E244+F244+G244</f>
        <v>0</v>
      </c>
    </row>
    <row r="245" s="423" customFormat="true" ht="17.1" hidden="false" customHeight="true" outlineLevel="0" collapsed="false">
      <c r="A245" s="284"/>
      <c r="B245" s="435"/>
      <c r="C245" s="435"/>
      <c r="D245" s="428" t="s">
        <v>963</v>
      </c>
      <c r="E245" s="429"/>
      <c r="F245" s="429"/>
      <c r="G245" s="429"/>
      <c r="H245" s="430" t="n">
        <f aca="false">E245+F245+G245</f>
        <v>0</v>
      </c>
    </row>
    <row r="246" s="423" customFormat="true" ht="17.1" hidden="false" customHeight="true" outlineLevel="0" collapsed="false">
      <c r="A246" s="284"/>
      <c r="B246" s="435"/>
      <c r="C246" s="424"/>
      <c r="D246" s="358" t="s">
        <v>964</v>
      </c>
      <c r="E246" s="305" t="n">
        <f aca="false">E244-E245</f>
        <v>0</v>
      </c>
      <c r="F246" s="305" t="n">
        <f aca="false">F244-F245</f>
        <v>0</v>
      </c>
      <c r="G246" s="305" t="n">
        <f aca="false">G244-G245</f>
        <v>0</v>
      </c>
      <c r="H246" s="306" t="n">
        <f aca="false">H244-H245</f>
        <v>0</v>
      </c>
    </row>
    <row r="247" s="423" customFormat="true" ht="17.1" hidden="false" customHeight="true" outlineLevel="0" collapsed="false">
      <c r="A247" s="284"/>
      <c r="B247" s="435"/>
      <c r="C247" s="424" t="s">
        <v>965</v>
      </c>
      <c r="D247" s="425" t="s">
        <v>966</v>
      </c>
      <c r="E247" s="426"/>
      <c r="F247" s="426"/>
      <c r="G247" s="426"/>
      <c r="H247" s="427" t="n">
        <f aca="false">E247+F247+G247</f>
        <v>0</v>
      </c>
    </row>
    <row r="248" s="423" customFormat="true" ht="17.1" hidden="false" customHeight="true" outlineLevel="0" collapsed="false">
      <c r="A248" s="284"/>
      <c r="B248" s="435"/>
      <c r="C248" s="435"/>
      <c r="D248" s="428" t="s">
        <v>967</v>
      </c>
      <c r="E248" s="429"/>
      <c r="F248" s="429"/>
      <c r="G248" s="429"/>
      <c r="H248" s="430" t="n">
        <f aca="false">E248+F248+G248</f>
        <v>0</v>
      </c>
    </row>
    <row r="249" s="423" customFormat="true" ht="17.1" hidden="false" customHeight="true" outlineLevel="0" collapsed="false">
      <c r="A249" s="284"/>
      <c r="B249" s="435"/>
      <c r="C249" s="424"/>
      <c r="D249" s="358" t="s">
        <v>964</v>
      </c>
      <c r="E249" s="305" t="n">
        <f aca="false">E247-E248</f>
        <v>0</v>
      </c>
      <c r="F249" s="305" t="n">
        <f aca="false">F247-F248</f>
        <v>0</v>
      </c>
      <c r="G249" s="305" t="n">
        <f aca="false">G247-G248</f>
        <v>0</v>
      </c>
      <c r="H249" s="306" t="n">
        <f aca="false">H247-H248</f>
        <v>0</v>
      </c>
    </row>
    <row r="250" s="423" customFormat="true" ht="17.1" hidden="false" customHeight="true" outlineLevel="0" collapsed="false">
      <c r="B250" s="435"/>
      <c r="C250" s="435" t="s">
        <v>968</v>
      </c>
      <c r="D250" s="425" t="s">
        <v>969</v>
      </c>
      <c r="E250" s="426"/>
      <c r="F250" s="426"/>
      <c r="G250" s="426"/>
      <c r="H250" s="427" t="n">
        <f aca="false">E250+F250+G250</f>
        <v>0</v>
      </c>
      <c r="I250" s="431"/>
    </row>
    <row r="251" s="423" customFormat="true" ht="17.1" hidden="false" customHeight="true" outlineLevel="0" collapsed="false">
      <c r="B251" s="435"/>
      <c r="C251" s="435"/>
      <c r="D251" s="428" t="s">
        <v>970</v>
      </c>
      <c r="E251" s="429"/>
      <c r="F251" s="429"/>
      <c r="G251" s="429"/>
      <c r="H251" s="430" t="n">
        <f aca="false">E251+F251+G251</f>
        <v>0</v>
      </c>
      <c r="I251" s="431"/>
    </row>
    <row r="252" s="423" customFormat="true" ht="17.1" hidden="false" customHeight="true" outlineLevel="0" collapsed="false">
      <c r="B252" s="435"/>
      <c r="C252" s="435"/>
      <c r="D252" s="358" t="s">
        <v>964</v>
      </c>
      <c r="E252" s="305" t="n">
        <f aca="false">E250-E251</f>
        <v>0</v>
      </c>
      <c r="F252" s="305" t="n">
        <f aca="false">F250-F251</f>
        <v>0</v>
      </c>
      <c r="G252" s="305" t="n">
        <f aca="false">G250-G251</f>
        <v>0</v>
      </c>
      <c r="H252" s="306" t="n">
        <f aca="false">H250-H251</f>
        <v>0</v>
      </c>
      <c r="I252" s="431"/>
    </row>
    <row r="253" s="423" customFormat="true" ht="23.1" hidden="false" customHeight="true" outlineLevel="0" collapsed="false">
      <c r="A253" s="284"/>
      <c r="B253" s="432" t="s">
        <v>957</v>
      </c>
      <c r="C253" s="432" t="s">
        <v>971</v>
      </c>
      <c r="D253" s="433" t="s">
        <v>959</v>
      </c>
      <c r="E253" s="434" t="n">
        <v>0.25</v>
      </c>
      <c r="F253" s="421" t="str">
        <f aca="false">IF(COMANDOBLOQUEADO!Y6="2007","8,34%",IF(COMANDOBLOQUEADO!Y6="2008","6,67%","5%"))</f>
        <v>5%</v>
      </c>
      <c r="G253" s="421" t="str">
        <f aca="false">IF(COMANDOBLOQUEADO!Y6="2007","18,34%",IF(COMANDOBLOQUEADO!Y6="2008","11,67%","5%"))</f>
        <v>5%</v>
      </c>
      <c r="H253" s="422"/>
    </row>
    <row r="254" s="423" customFormat="true" ht="17.1" hidden="false" customHeight="true" outlineLevel="0" collapsed="false">
      <c r="A254" s="284"/>
      <c r="B254" s="435" t="s">
        <v>989</v>
      </c>
      <c r="C254" s="424" t="s">
        <v>961</v>
      </c>
      <c r="D254" s="425" t="s">
        <v>962</v>
      </c>
      <c r="E254" s="426"/>
      <c r="F254" s="426"/>
      <c r="G254" s="426"/>
      <c r="H254" s="427" t="n">
        <f aca="false">E254+F254+G254</f>
        <v>0</v>
      </c>
    </row>
    <row r="255" s="423" customFormat="true" ht="17.1" hidden="false" customHeight="true" outlineLevel="0" collapsed="false">
      <c r="A255" s="284"/>
      <c r="B255" s="435"/>
      <c r="C255" s="435"/>
      <c r="D255" s="428" t="s">
        <v>963</v>
      </c>
      <c r="E255" s="429"/>
      <c r="F255" s="429"/>
      <c r="G255" s="429"/>
      <c r="H255" s="430" t="n">
        <f aca="false">E255+F255+G255</f>
        <v>0</v>
      </c>
    </row>
    <row r="256" s="423" customFormat="true" ht="17.1" hidden="false" customHeight="true" outlineLevel="0" collapsed="false">
      <c r="A256" s="284"/>
      <c r="B256" s="435"/>
      <c r="C256" s="424"/>
      <c r="D256" s="358" t="s">
        <v>964</v>
      </c>
      <c r="E256" s="305" t="n">
        <f aca="false">E254-E255</f>
        <v>0</v>
      </c>
      <c r="F256" s="305" t="n">
        <f aca="false">F254-F255</f>
        <v>0</v>
      </c>
      <c r="G256" s="305" t="n">
        <f aca="false">G254-G255</f>
        <v>0</v>
      </c>
      <c r="H256" s="306" t="n">
        <f aca="false">H254-H255</f>
        <v>0</v>
      </c>
    </row>
    <row r="257" s="423" customFormat="true" ht="17.1" hidden="false" customHeight="true" outlineLevel="0" collapsed="false">
      <c r="A257" s="284"/>
      <c r="B257" s="435"/>
      <c r="C257" s="424" t="s">
        <v>965</v>
      </c>
      <c r="D257" s="425" t="s">
        <v>966</v>
      </c>
      <c r="E257" s="426"/>
      <c r="F257" s="426"/>
      <c r="G257" s="426"/>
      <c r="H257" s="427" t="n">
        <f aca="false">E257+F257+G257</f>
        <v>0</v>
      </c>
    </row>
    <row r="258" s="423" customFormat="true" ht="17.1" hidden="false" customHeight="true" outlineLevel="0" collapsed="false">
      <c r="A258" s="284"/>
      <c r="B258" s="435"/>
      <c r="C258" s="435"/>
      <c r="D258" s="428" t="s">
        <v>967</v>
      </c>
      <c r="E258" s="429"/>
      <c r="F258" s="429"/>
      <c r="G258" s="429"/>
      <c r="H258" s="430" t="n">
        <f aca="false">E258+F258+G258</f>
        <v>0</v>
      </c>
    </row>
    <row r="259" s="423" customFormat="true" ht="17.1" hidden="false" customHeight="true" outlineLevel="0" collapsed="false">
      <c r="A259" s="284"/>
      <c r="B259" s="435"/>
      <c r="C259" s="424"/>
      <c r="D259" s="358" t="s">
        <v>964</v>
      </c>
      <c r="E259" s="305" t="n">
        <f aca="false">E257-E258</f>
        <v>0</v>
      </c>
      <c r="F259" s="305" t="n">
        <f aca="false">F257-F258</f>
        <v>0</v>
      </c>
      <c r="G259" s="305" t="n">
        <f aca="false">G257-G258</f>
        <v>0</v>
      </c>
      <c r="H259" s="306" t="n">
        <f aca="false">H257-H258</f>
        <v>0</v>
      </c>
    </row>
    <row r="260" s="423" customFormat="true" ht="17.1" hidden="false" customHeight="true" outlineLevel="0" collapsed="false">
      <c r="B260" s="435"/>
      <c r="C260" s="424" t="s">
        <v>968</v>
      </c>
      <c r="D260" s="425" t="s">
        <v>969</v>
      </c>
      <c r="E260" s="426"/>
      <c r="F260" s="426"/>
      <c r="G260" s="426"/>
      <c r="H260" s="427" t="n">
        <f aca="false">E260+F260+G260</f>
        <v>0</v>
      </c>
      <c r="I260" s="431"/>
    </row>
    <row r="261" s="423" customFormat="true" ht="17.1" hidden="false" customHeight="true" outlineLevel="0" collapsed="false">
      <c r="B261" s="435"/>
      <c r="C261" s="435"/>
      <c r="D261" s="428" t="s">
        <v>970</v>
      </c>
      <c r="E261" s="429"/>
      <c r="F261" s="429"/>
      <c r="G261" s="429"/>
      <c r="H261" s="430" t="n">
        <f aca="false">E261+F261+G261</f>
        <v>0</v>
      </c>
      <c r="I261" s="431"/>
    </row>
    <row r="262" s="423" customFormat="true" ht="17.1" hidden="false" customHeight="true" outlineLevel="0" collapsed="false">
      <c r="B262" s="435"/>
      <c r="C262" s="435"/>
      <c r="D262" s="436" t="s">
        <v>964</v>
      </c>
      <c r="E262" s="305" t="n">
        <f aca="false">E260-E261</f>
        <v>0</v>
      </c>
      <c r="F262" s="305" t="n">
        <f aca="false">F260-F261</f>
        <v>0</v>
      </c>
      <c r="G262" s="305" t="n">
        <f aca="false">G260-G261</f>
        <v>0</v>
      </c>
      <c r="H262" s="306" t="n">
        <f aca="false">H260-H261</f>
        <v>0</v>
      </c>
      <c r="I262" s="431"/>
    </row>
    <row r="263" s="423" customFormat="true" ht="23.1" hidden="false" customHeight="true" outlineLevel="0" collapsed="false">
      <c r="A263" s="284"/>
      <c r="B263" s="432" t="s">
        <v>990</v>
      </c>
      <c r="C263" s="432"/>
      <c r="D263" s="433" t="s">
        <v>959</v>
      </c>
      <c r="E263" s="434" t="n">
        <v>0.25</v>
      </c>
      <c r="F263" s="421" t="str">
        <f aca="false">IF(COMANDOBLOQUEADO!Y6="2007","8,34%",IF(COMANDOBLOQUEADO!Y6="2008","6,67%","5%"))</f>
        <v>5%</v>
      </c>
      <c r="G263" s="421" t="str">
        <f aca="false">IF(COMANDOBLOQUEADO!Y6="2007","18,34%",IF(COMANDOBLOQUEADO!Y6="2008","11,67%","5%"))</f>
        <v>5%</v>
      </c>
      <c r="H263" s="422"/>
    </row>
    <row r="264" s="423" customFormat="true" ht="17.1" hidden="false" customHeight="true" outlineLevel="0" collapsed="false">
      <c r="A264" s="284"/>
      <c r="B264" s="432"/>
      <c r="C264" s="432"/>
      <c r="D264" s="425" t="s">
        <v>975</v>
      </c>
      <c r="E264" s="437" t="n">
        <f aca="false">E234+E237+E240+E244+E247+E250+E254+E257+E260</f>
        <v>0</v>
      </c>
      <c r="F264" s="437" t="n">
        <f aca="false">F234+F237+F240+F244+F247+F250+F254+F257+F260</f>
        <v>0</v>
      </c>
      <c r="G264" s="437" t="n">
        <f aca="false">G234+G237+G240+G244+G247+G250+G254+G257+G260</f>
        <v>0</v>
      </c>
      <c r="H264" s="427" t="n">
        <f aca="false">H234+H237+H240+H244+H247+H250+H254+H257+H260</f>
        <v>0</v>
      </c>
    </row>
    <row r="265" s="423" customFormat="true" ht="17.1" hidden="false" customHeight="true" outlineLevel="0" collapsed="false">
      <c r="A265" s="284"/>
      <c r="B265" s="432"/>
      <c r="C265" s="432"/>
      <c r="D265" s="428" t="s">
        <v>976</v>
      </c>
      <c r="E265" s="438" t="n">
        <f aca="false">E235+E238+E241+E245+E248+E251+E255+E258+E261</f>
        <v>0</v>
      </c>
      <c r="F265" s="438" t="n">
        <f aca="false">F235+F238+F241+F245+F248+F251+F255+F258+F261</f>
        <v>0</v>
      </c>
      <c r="G265" s="438" t="n">
        <f aca="false">G235+G238+G241+G245+G248+G251+G255+G258+G261</f>
        <v>0</v>
      </c>
      <c r="H265" s="439" t="n">
        <f aca="false">H235+H238+H241+H245+H248+H251+H255+H258+H261</f>
        <v>0</v>
      </c>
    </row>
    <row r="266" s="423" customFormat="true" ht="17.1" hidden="false" customHeight="true" outlineLevel="0" collapsed="false">
      <c r="A266" s="284"/>
      <c r="B266" s="432"/>
      <c r="C266" s="432"/>
      <c r="D266" s="358" t="s">
        <v>964</v>
      </c>
      <c r="E266" s="305" t="n">
        <f aca="false">E264-E265</f>
        <v>0</v>
      </c>
      <c r="F266" s="305" t="n">
        <f aca="false">F264-F265</f>
        <v>0</v>
      </c>
      <c r="G266" s="305" t="n">
        <f aca="false">G264-G265</f>
        <v>0</v>
      </c>
      <c r="H266" s="306" t="n">
        <f aca="false">H264-H265</f>
        <v>0</v>
      </c>
    </row>
    <row r="267" s="423" customFormat="true" ht="14.25" hidden="false" customHeight="false" outlineLevel="0" collapsed="false"/>
    <row r="268" s="423" customFormat="true" ht="14.25" hidden="false" customHeight="false" outlineLevel="0" collapsed="false"/>
    <row r="269" s="423" customFormat="true" ht="14.25" hidden="false" customHeight="false" outlineLevel="0" collapsed="false"/>
    <row r="270" s="423" customFormat="true" ht="14.25" hidden="false" customHeight="false" outlineLevel="0" collapsed="false"/>
    <row r="271" s="423" customFormat="true" ht="14.25" hidden="false" customHeight="false" outlineLevel="0" collapsed="false"/>
    <row r="272" s="423" customFormat="true" ht="14.25" hidden="false" customHeight="false" outlineLevel="0" collapsed="false"/>
    <row r="273" s="423" customFormat="true" ht="14.25" hidden="false" customHeight="false" outlineLevel="0" collapsed="false"/>
    <row r="274" s="423" customFormat="true" ht="14.25" hidden="false" customHeight="false" outlineLevel="0" collapsed="false"/>
    <row r="275" s="423" customFormat="true" ht="14.25" hidden="false" customHeight="false" outlineLevel="0" collapsed="false"/>
    <row r="276" s="423" customFormat="true" ht="14.25" hidden="false" customHeight="false" outlineLevel="0" collapsed="false"/>
    <row r="277" s="423" customFormat="true" ht="14.25" hidden="false" customHeight="false" outlineLevel="0" collapsed="false"/>
    <row r="278" s="423" customFormat="true" ht="14.25" hidden="false" customHeight="false" outlineLevel="0" collapsed="false"/>
    <row r="279" s="423" customFormat="true" ht="14.25" hidden="false" customHeight="false" outlineLevel="0" collapsed="false"/>
    <row r="280" s="423" customFormat="true" ht="14.25" hidden="false" customHeight="false" outlineLevel="0" collapsed="false"/>
    <row r="281" s="423" customFormat="true" ht="14.25" hidden="false" customHeight="false" outlineLevel="0" collapsed="false"/>
    <row r="282" s="423" customFormat="true" ht="14.25" hidden="false" customHeight="false" outlineLevel="0" collapsed="false"/>
    <row r="283" s="423" customFormat="true" ht="14.25" hidden="false" customHeight="false" outlineLevel="0" collapsed="false"/>
    <row r="284" s="423" customFormat="true" ht="14.25" hidden="false" customHeight="false" outlineLevel="0" collapsed="false"/>
    <row r="285" s="423" customFormat="true" ht="14.25" hidden="false" customHeight="false" outlineLevel="0" collapsed="false"/>
    <row r="286" s="423" customFormat="true" ht="14.25" hidden="false" customHeight="false" outlineLevel="0" collapsed="false"/>
    <row r="287" s="423" customFormat="true" ht="14.25" hidden="false" customHeight="false" outlineLevel="0" collapsed="false"/>
    <row r="288" s="423" customFormat="true" ht="14.25" hidden="false" customHeight="false" outlineLevel="0" collapsed="false"/>
    <row r="289" s="423" customFormat="true" ht="14.25" hidden="false" customHeight="false" outlineLevel="0" collapsed="false"/>
    <row r="290" s="423" customFormat="true" ht="14.25" hidden="false" customHeight="false" outlineLevel="0" collapsed="false"/>
    <row r="291" s="423" customFormat="true" ht="14.25" hidden="false" customHeight="false" outlineLevel="0" collapsed="false"/>
    <row r="292" s="423" customFormat="true" ht="14.25" hidden="false" customHeight="false" outlineLevel="0" collapsed="false"/>
    <row r="293" s="423" customFormat="true" ht="14.25" hidden="false" customHeight="false" outlineLevel="0" collapsed="false"/>
    <row r="294" s="423" customFormat="true" ht="14.25" hidden="false" customHeight="false" outlineLevel="0" collapsed="false"/>
    <row r="295" s="423" customFormat="true" ht="14.25" hidden="false" customHeight="false" outlineLevel="0" collapsed="false">
      <c r="B295" s="423" t="str">
        <f aca="false">COMANDOBLOQUEADO!U6</f>
        <v>2º TRIMESTRE</v>
      </c>
    </row>
    <row r="296" s="423" customFormat="true" ht="14.25" hidden="false" customHeight="false" outlineLevel="0" collapsed="false"/>
    <row r="297" s="423" customFormat="true" ht="14.25" hidden="false" customHeight="false" outlineLevel="0" collapsed="false"/>
    <row r="298" s="423" customFormat="true" ht="14.25" hidden="false" customHeight="false" outlineLevel="0" collapsed="false"/>
    <row r="299" s="423" customFormat="true" ht="14.25" hidden="false" customHeight="false" outlineLevel="0" collapsed="false"/>
    <row r="300" s="423" customFormat="true" ht="14.25" hidden="false" customHeight="false" outlineLevel="0" collapsed="false"/>
    <row r="301" s="423" customFormat="true" ht="14.25" hidden="false" customHeight="false" outlineLevel="0" collapsed="false"/>
    <row r="302" s="423" customFormat="true" ht="14.25" hidden="false" customHeight="false" outlineLevel="0" collapsed="false"/>
    <row r="303" s="423" customFormat="true" ht="14.25" hidden="false" customHeight="false" outlineLevel="0" collapsed="false"/>
    <row r="304" s="423" customFormat="true" ht="14.25" hidden="false" customHeight="false" outlineLevel="0" collapsed="false"/>
    <row r="305" s="423" customFormat="true" ht="14.25" hidden="false" customHeight="false" outlineLevel="0" collapsed="false"/>
    <row r="306" s="423" customFormat="true" ht="14.25" hidden="false" customHeight="false" outlineLevel="0" collapsed="false"/>
    <row r="307" s="423" customFormat="true" ht="14.25" hidden="false" customHeight="false" outlineLevel="0" collapsed="false"/>
    <row r="308" s="423" customFormat="true" ht="14.25" hidden="false" customHeight="false" outlineLevel="0" collapsed="false"/>
    <row r="309" s="423" customFormat="true" ht="14.25" hidden="false" customHeight="false" outlineLevel="0" collapsed="false"/>
    <row r="310" s="423" customFormat="true" ht="14.25" hidden="false" customHeight="false" outlineLevel="0" collapsed="false"/>
    <row r="311" s="423" customFormat="true" ht="14.25" hidden="false" customHeight="false" outlineLevel="0" collapsed="false"/>
    <row r="312" s="423" customFormat="true" ht="14.25" hidden="false" customHeight="false" outlineLevel="0" collapsed="false"/>
    <row r="313" s="423" customFormat="true" ht="14.25" hidden="false" customHeight="false" outlineLevel="0" collapsed="false"/>
    <row r="314" s="423" customFormat="true" ht="14.25" hidden="false" customHeight="false" outlineLevel="0" collapsed="false"/>
    <row r="315" s="423" customFormat="true" ht="14.25" hidden="false" customHeight="false" outlineLevel="0" collapsed="false"/>
    <row r="316" s="423" customFormat="true" ht="14.25" hidden="false" customHeight="false" outlineLevel="0" collapsed="false"/>
    <row r="317" s="423" customFormat="true" ht="14.25" hidden="false" customHeight="false" outlineLevel="0" collapsed="false"/>
    <row r="318" s="423" customFormat="true" ht="14.25" hidden="false" customHeight="false" outlineLevel="0" collapsed="false"/>
    <row r="319" s="423" customFormat="true" ht="14.25" hidden="false" customHeight="false" outlineLevel="0" collapsed="false"/>
    <row r="320" s="423" customFormat="true" ht="14.25" hidden="false" customHeight="false" outlineLevel="0" collapsed="false"/>
    <row r="321" s="423" customFormat="true" ht="14.25" hidden="false" customHeight="false" outlineLevel="0" collapsed="false"/>
    <row r="322" s="423" customFormat="true" ht="14.25" hidden="false" customHeight="false" outlineLevel="0" collapsed="false"/>
    <row r="323" s="423" customFormat="true" ht="14.25" hidden="false" customHeight="false" outlineLevel="0" collapsed="false"/>
    <row r="324" s="423" customFormat="true" ht="14.25" hidden="false" customHeight="false" outlineLevel="0" collapsed="false"/>
    <row r="325" s="423" customFormat="true" ht="14.25" hidden="false" customHeight="false" outlineLevel="0" collapsed="false"/>
    <row r="326" s="423" customFormat="true" ht="14.25" hidden="false" customHeight="false" outlineLevel="0" collapsed="false"/>
    <row r="327" s="423" customFormat="true" ht="14.25" hidden="false" customHeight="false" outlineLevel="0" collapsed="false"/>
    <row r="328" s="423" customFormat="true" ht="14.25" hidden="false" customHeight="false" outlineLevel="0" collapsed="false"/>
    <row r="329" s="423" customFormat="true" ht="14.25" hidden="false" customHeight="false" outlineLevel="0" collapsed="false"/>
    <row r="330" s="423" customFormat="true" ht="14.25" hidden="false" customHeight="false" outlineLevel="0" collapsed="false"/>
    <row r="331" s="423" customFormat="true" ht="14.25" hidden="false" customHeight="false" outlineLevel="0" collapsed="false"/>
    <row r="332" s="423" customFormat="true" ht="14.25" hidden="false" customHeight="false" outlineLevel="0" collapsed="false"/>
    <row r="333" s="423" customFormat="true" ht="14.25" hidden="false" customHeight="false" outlineLevel="0" collapsed="false"/>
    <row r="334" s="423" customFormat="true" ht="14.25" hidden="false" customHeight="false" outlineLevel="0" collapsed="false"/>
    <row r="335" s="423" customFormat="true" ht="14.25" hidden="false" customHeight="false" outlineLevel="0" collapsed="false"/>
    <row r="336" s="423" customFormat="true" ht="14.25" hidden="false" customHeight="false" outlineLevel="0" collapsed="false"/>
    <row r="337" s="423" customFormat="true" ht="14.25" hidden="false" customHeight="false" outlineLevel="0" collapsed="false"/>
    <row r="338" s="423" customFormat="true" ht="14.25" hidden="false" customHeight="false" outlineLevel="0" collapsed="false"/>
    <row r="339" s="423" customFormat="true" ht="14.25" hidden="false" customHeight="false" outlineLevel="0" collapsed="false"/>
    <row r="340" s="423" customFormat="true" ht="14.25" hidden="false" customHeight="false" outlineLevel="0" collapsed="false"/>
    <row r="341" s="423" customFormat="true" ht="14.25" hidden="false" customHeight="false" outlineLevel="0" collapsed="false"/>
    <row r="342" s="423" customFormat="true" ht="14.25" hidden="false" customHeight="false" outlineLevel="0" collapsed="false"/>
    <row r="343" s="423" customFormat="true" ht="14.25" hidden="false" customHeight="false" outlineLevel="0" collapsed="false"/>
    <row r="344" s="423" customFormat="true" ht="14.25" hidden="false" customHeight="false" outlineLevel="0" collapsed="false"/>
    <row r="345" s="423" customFormat="true" ht="14.25" hidden="false" customHeight="false" outlineLevel="0" collapsed="false"/>
    <row r="346" s="423" customFormat="true" ht="14.25" hidden="false" customHeight="false" outlineLevel="0" collapsed="false"/>
    <row r="347" s="423" customFormat="true" ht="14.25" hidden="false" customHeight="false" outlineLevel="0" collapsed="false"/>
    <row r="348" s="423" customFormat="true" ht="14.25" hidden="false" customHeight="false" outlineLevel="0" collapsed="false"/>
    <row r="349" s="423" customFormat="true" ht="14.25" hidden="false" customHeight="false" outlineLevel="0" collapsed="false"/>
    <row r="350" s="423" customFormat="true" ht="14.25" hidden="false" customHeight="false" outlineLevel="0" collapsed="false"/>
    <row r="351" s="423" customFormat="true" ht="14.25" hidden="false" customHeight="false" outlineLevel="0" collapsed="false"/>
    <row r="352" s="423" customFormat="true" ht="14.25" hidden="false" customHeight="false" outlineLevel="0" collapsed="false"/>
    <row r="353" s="423" customFormat="true" ht="14.25" hidden="false" customHeight="false" outlineLevel="0" collapsed="false"/>
    <row r="354" s="423" customFormat="true" ht="14.25" hidden="false" customHeight="false" outlineLevel="0" collapsed="false"/>
    <row r="355" s="423" customFormat="true" ht="14.25" hidden="false" customHeight="false" outlineLevel="0" collapsed="false"/>
    <row r="356" s="423" customFormat="true" ht="14.25" hidden="false" customHeight="false" outlineLevel="0" collapsed="false"/>
    <row r="357" s="423" customFormat="true" ht="14.25" hidden="false" customHeight="false" outlineLevel="0" collapsed="false"/>
    <row r="358" s="423" customFormat="true" ht="14.25" hidden="false" customHeight="false" outlineLevel="0" collapsed="false"/>
    <row r="359" s="423" customFormat="true" ht="14.25" hidden="false" customHeight="false" outlineLevel="0" collapsed="false"/>
    <row r="360" s="423" customFormat="true" ht="14.25" hidden="false" customHeight="false" outlineLevel="0" collapsed="false"/>
    <row r="361" s="423" customFormat="true" ht="14.25" hidden="false" customHeight="false" outlineLevel="0" collapsed="false"/>
    <row r="362" s="423" customFormat="true" ht="14.25" hidden="false" customHeight="false" outlineLevel="0" collapsed="false"/>
    <row r="363" s="423" customFormat="true" ht="14.25" hidden="false" customHeight="false" outlineLevel="0" collapsed="false"/>
    <row r="364" s="423" customFormat="true" ht="14.25" hidden="false" customHeight="false" outlineLevel="0" collapsed="false"/>
    <row r="365" s="423" customFormat="true" ht="14.25" hidden="false" customHeight="false" outlineLevel="0" collapsed="false"/>
    <row r="366" s="423" customFormat="true" ht="14.25" hidden="false" customHeight="false" outlineLevel="0" collapsed="false"/>
    <row r="367" s="423" customFormat="true" ht="14.25" hidden="false" customHeight="false" outlineLevel="0" collapsed="false"/>
    <row r="368" s="423" customFormat="true" ht="14.25" hidden="false" customHeight="false" outlineLevel="0" collapsed="false"/>
    <row r="369" s="423" customFormat="true" ht="14.25" hidden="false" customHeight="false" outlineLevel="0" collapsed="false"/>
    <row r="370" s="423" customFormat="true" ht="14.25" hidden="false" customHeight="false" outlineLevel="0" collapsed="false"/>
    <row r="371" s="423" customFormat="true" ht="14.25" hidden="false" customHeight="false" outlineLevel="0" collapsed="false"/>
    <row r="372" s="423" customFormat="true" ht="14.25" hidden="false" customHeight="false" outlineLevel="0" collapsed="false"/>
    <row r="373" s="423" customFormat="true" ht="14.25" hidden="false" customHeight="false" outlineLevel="0" collapsed="false"/>
    <row r="374" s="423" customFormat="true" ht="14.25" hidden="false" customHeight="false" outlineLevel="0" collapsed="false"/>
    <row r="375" s="423" customFormat="true" ht="14.25" hidden="false" customHeight="false" outlineLevel="0" collapsed="false"/>
    <row r="376" s="423" customFormat="true" ht="14.25" hidden="false" customHeight="false" outlineLevel="0" collapsed="false"/>
    <row r="377" s="423" customFormat="true" ht="14.25" hidden="false" customHeight="false" outlineLevel="0" collapsed="false"/>
    <row r="378" s="423" customFormat="true" ht="14.25" hidden="false" customHeight="false" outlineLevel="0" collapsed="false"/>
    <row r="379" s="423" customFormat="true" ht="14.25" hidden="false" customHeight="false" outlineLevel="0" collapsed="false"/>
    <row r="380" s="423" customFormat="true" ht="14.25" hidden="false" customHeight="false" outlineLevel="0" collapsed="false"/>
    <row r="381" s="423" customFormat="true" ht="14.25" hidden="false" customHeight="false" outlineLevel="0" collapsed="false"/>
    <row r="382" s="423" customFormat="true" ht="14.25" hidden="false" customHeight="false" outlineLevel="0" collapsed="false"/>
    <row r="383" s="423" customFormat="true" ht="14.25" hidden="false" customHeight="false" outlineLevel="0" collapsed="false"/>
    <row r="384" s="423" customFormat="true" ht="14.25" hidden="false" customHeight="false" outlineLevel="0" collapsed="false"/>
    <row r="385" s="423" customFormat="true" ht="14.25" hidden="false" customHeight="false" outlineLevel="0" collapsed="false"/>
    <row r="386" s="423" customFormat="true" ht="14.25" hidden="false" customHeight="false" outlineLevel="0" collapsed="false"/>
    <row r="387" s="423" customFormat="true" ht="14.25" hidden="false" customHeight="false" outlineLevel="0" collapsed="false"/>
    <row r="388" s="423" customFormat="true" ht="14.25" hidden="false" customHeight="false" outlineLevel="0" collapsed="false"/>
    <row r="389" s="423" customFormat="true" ht="14.25" hidden="false" customHeight="false" outlineLevel="0" collapsed="false"/>
    <row r="390" s="423" customFormat="true" ht="14.25" hidden="false" customHeight="false" outlineLevel="0" collapsed="false"/>
    <row r="391" s="423" customFormat="true" ht="14.25" hidden="false" customHeight="false" outlineLevel="0" collapsed="false"/>
    <row r="392" s="423" customFormat="true" ht="14.25" hidden="false" customHeight="false" outlineLevel="0" collapsed="false"/>
    <row r="393" s="423" customFormat="true" ht="14.25" hidden="false" customHeight="false" outlineLevel="0" collapsed="false"/>
    <row r="394" s="423" customFormat="true" ht="14.25" hidden="false" customHeight="false" outlineLevel="0" collapsed="false"/>
    <row r="395" s="423" customFormat="true" ht="14.25" hidden="false" customHeight="false" outlineLevel="0" collapsed="false"/>
    <row r="396" s="423" customFormat="true" ht="14.25" hidden="false" customHeight="false" outlineLevel="0" collapsed="false"/>
    <row r="397" s="423" customFormat="true" ht="14.25" hidden="false" customHeight="false" outlineLevel="0" collapsed="false"/>
    <row r="398" s="423" customFormat="true" ht="14.25" hidden="false" customHeight="false" outlineLevel="0" collapsed="false"/>
    <row r="399" s="423" customFormat="true" ht="14.25" hidden="false" customHeight="false" outlineLevel="0" collapsed="false"/>
    <row r="400" s="423" customFormat="true" ht="14.25" hidden="false" customHeight="false" outlineLevel="0" collapsed="false"/>
    <row r="401" s="423" customFormat="true" ht="14.25" hidden="false" customHeight="false" outlineLevel="0" collapsed="false"/>
    <row r="402" s="423" customFormat="true" ht="14.25" hidden="false" customHeight="false" outlineLevel="0" collapsed="false"/>
    <row r="403" s="423" customFormat="true" ht="14.25" hidden="false" customHeight="false" outlineLevel="0" collapsed="false"/>
    <row r="404" s="423" customFormat="true" ht="14.25" hidden="false" customHeight="false" outlineLevel="0" collapsed="false"/>
    <row r="405" s="423" customFormat="true" ht="14.25" hidden="false" customHeight="false" outlineLevel="0" collapsed="false"/>
    <row r="406" s="423" customFormat="true" ht="14.25" hidden="false" customHeight="false" outlineLevel="0" collapsed="false"/>
    <row r="407" s="423" customFormat="true" ht="14.25" hidden="false" customHeight="false" outlineLevel="0" collapsed="false"/>
    <row r="408" s="423" customFormat="true" ht="14.25" hidden="false" customHeight="false" outlineLevel="0" collapsed="false"/>
    <row r="409" s="423" customFormat="true" ht="14.25" hidden="false" customHeight="false" outlineLevel="0" collapsed="false"/>
    <row r="410" s="423" customFormat="true" ht="14.25" hidden="false" customHeight="false" outlineLevel="0" collapsed="false"/>
    <row r="411" s="423" customFormat="true" ht="14.25" hidden="false" customHeight="false" outlineLevel="0" collapsed="false"/>
    <row r="412" s="423" customFormat="true" ht="14.25" hidden="false" customHeight="false" outlineLevel="0" collapsed="false"/>
    <row r="413" s="423" customFormat="true" ht="14.25" hidden="false" customHeight="false" outlineLevel="0" collapsed="false"/>
    <row r="414" s="423" customFormat="true" ht="14.25" hidden="false" customHeight="false" outlineLevel="0" collapsed="false"/>
    <row r="415" s="423" customFormat="true" ht="14.25" hidden="false" customHeight="false" outlineLevel="0" collapsed="false"/>
    <row r="416" s="423" customFormat="true" ht="14.25" hidden="false" customHeight="false" outlineLevel="0" collapsed="false"/>
    <row r="417" s="423" customFormat="true" ht="14.25" hidden="false" customHeight="false" outlineLevel="0" collapsed="false"/>
    <row r="418" s="423" customFormat="true" ht="14.25" hidden="false" customHeight="false" outlineLevel="0" collapsed="false"/>
    <row r="419" s="423" customFormat="true" ht="14.25" hidden="false" customHeight="false" outlineLevel="0" collapsed="false"/>
    <row r="420" s="423" customFormat="true" ht="14.25" hidden="false" customHeight="false" outlineLevel="0" collapsed="false"/>
    <row r="421" s="423" customFormat="true" ht="14.25" hidden="false" customHeight="false" outlineLevel="0" collapsed="false"/>
    <row r="422" s="423" customFormat="true" ht="14.25" hidden="false" customHeight="false" outlineLevel="0" collapsed="false"/>
    <row r="423" s="423" customFormat="true" ht="14.25" hidden="false" customHeight="false" outlineLevel="0" collapsed="false"/>
    <row r="424" s="423" customFormat="true" ht="14.25" hidden="false" customHeight="false" outlineLevel="0" collapsed="false"/>
    <row r="425" s="423" customFormat="true" ht="14.25" hidden="false" customHeight="false" outlineLevel="0" collapsed="false"/>
    <row r="426" s="423" customFormat="true" ht="14.25" hidden="false" customHeight="false" outlineLevel="0" collapsed="false"/>
    <row r="427" s="423" customFormat="true" ht="14.25" hidden="false" customHeight="false" outlineLevel="0" collapsed="false"/>
    <row r="428" s="423" customFormat="true" ht="14.25" hidden="false" customHeight="false" outlineLevel="0" collapsed="false"/>
    <row r="429" s="423" customFormat="true" ht="14.25" hidden="false" customHeight="false" outlineLevel="0" collapsed="false"/>
    <row r="430" s="423" customFormat="true" ht="14.25" hidden="false" customHeight="false" outlineLevel="0" collapsed="false"/>
    <row r="431" s="423" customFormat="true" ht="14.25" hidden="false" customHeight="false" outlineLevel="0" collapsed="false"/>
    <row r="432" s="423" customFormat="true" ht="14.25" hidden="false" customHeight="false" outlineLevel="0" collapsed="false"/>
    <row r="433" s="423" customFormat="true" ht="14.25" hidden="false" customHeight="false" outlineLevel="0" collapsed="false"/>
    <row r="434" s="423" customFormat="true" ht="14.25" hidden="false" customHeight="false" outlineLevel="0" collapsed="false"/>
    <row r="435" s="423" customFormat="true" ht="14.25" hidden="false" customHeight="false" outlineLevel="0" collapsed="false"/>
    <row r="436" s="423" customFormat="true" ht="14.25" hidden="false" customHeight="false" outlineLevel="0" collapsed="false"/>
    <row r="437" s="423" customFormat="true" ht="14.25" hidden="false" customHeight="false" outlineLevel="0" collapsed="false"/>
    <row r="438" s="423" customFormat="true" ht="14.25" hidden="false" customHeight="false" outlineLevel="0" collapsed="false"/>
    <row r="439" s="423" customFormat="true" ht="14.25" hidden="false" customHeight="false" outlineLevel="0" collapsed="false"/>
    <row r="440" s="423" customFormat="true" ht="14.25" hidden="false" customHeight="false" outlineLevel="0" collapsed="false"/>
    <row r="441" s="423" customFormat="true" ht="14.25" hidden="false" customHeight="false" outlineLevel="0" collapsed="false"/>
    <row r="442" s="423" customFormat="true" ht="14.25" hidden="false" customHeight="false" outlineLevel="0" collapsed="false"/>
    <row r="443" s="423" customFormat="true" ht="14.25" hidden="false" customHeight="false" outlineLevel="0" collapsed="false"/>
    <row r="444" s="423" customFormat="true" ht="14.25" hidden="false" customHeight="false" outlineLevel="0" collapsed="false"/>
    <row r="445" s="423" customFormat="true" ht="14.25" hidden="false" customHeight="false" outlineLevel="0" collapsed="false"/>
    <row r="446" s="423" customFormat="true" ht="14.25" hidden="false" customHeight="false" outlineLevel="0" collapsed="false"/>
    <row r="447" s="423" customFormat="true" ht="14.25" hidden="false" customHeight="false" outlineLevel="0" collapsed="false"/>
    <row r="448" s="423" customFormat="true" ht="14.25" hidden="false" customHeight="false" outlineLevel="0" collapsed="false"/>
    <row r="449" s="423" customFormat="true" ht="14.25" hidden="false" customHeight="false" outlineLevel="0" collapsed="false"/>
    <row r="450" s="423" customFormat="true" ht="14.25" hidden="false" customHeight="false" outlineLevel="0" collapsed="false"/>
    <row r="451" s="423" customFormat="true" ht="14.25" hidden="false" customHeight="false" outlineLevel="0" collapsed="false"/>
    <row r="452" s="423" customFormat="true" ht="14.25" hidden="false" customHeight="false" outlineLevel="0" collapsed="false"/>
    <row r="453" s="423" customFormat="true" ht="14.25" hidden="false" customHeight="false" outlineLevel="0" collapsed="false"/>
    <row r="454" s="423" customFormat="true" ht="14.25" hidden="false" customHeight="false" outlineLevel="0" collapsed="false"/>
    <row r="455" s="423" customFormat="true" ht="14.25" hidden="false" customHeight="false" outlineLevel="0" collapsed="false"/>
    <row r="456" s="423" customFormat="true" ht="14.25" hidden="false" customHeight="false" outlineLevel="0" collapsed="false"/>
    <row r="457" s="423" customFormat="true" ht="14.25" hidden="false" customHeight="false" outlineLevel="0" collapsed="false"/>
    <row r="458" s="423" customFormat="true" ht="14.25" hidden="false" customHeight="false" outlineLevel="0" collapsed="false"/>
    <row r="459" s="423" customFormat="true" ht="14.25" hidden="false" customHeight="false" outlineLevel="0" collapsed="false"/>
    <row r="460" s="423" customFormat="true" ht="14.25" hidden="false" customHeight="false" outlineLevel="0" collapsed="false"/>
    <row r="461" s="423" customFormat="true" ht="14.25" hidden="false" customHeight="false" outlineLevel="0" collapsed="false"/>
    <row r="462" s="423" customFormat="true" ht="14.25" hidden="false" customHeight="false" outlineLevel="0" collapsed="false"/>
    <row r="463" s="423" customFormat="true" ht="14.25" hidden="false" customHeight="false" outlineLevel="0" collapsed="false"/>
    <row r="464" s="423" customFormat="true" ht="14.25" hidden="false" customHeight="false" outlineLevel="0" collapsed="false"/>
    <row r="465" s="423" customFormat="true" ht="14.25" hidden="false" customHeight="false" outlineLevel="0" collapsed="false"/>
    <row r="466" s="423" customFormat="true" ht="14.25" hidden="false" customHeight="false" outlineLevel="0" collapsed="false"/>
    <row r="467" s="423" customFormat="true" ht="14.25" hidden="false" customHeight="false" outlineLevel="0" collapsed="false"/>
    <row r="468" s="423" customFormat="true" ht="14.25" hidden="false" customHeight="false" outlineLevel="0" collapsed="false"/>
    <row r="469" s="423" customFormat="true" ht="14.25" hidden="false" customHeight="false" outlineLevel="0" collapsed="false"/>
    <row r="470" s="423" customFormat="true" ht="14.25" hidden="false" customHeight="false" outlineLevel="0" collapsed="false"/>
    <row r="471" s="423" customFormat="true" ht="14.25" hidden="false" customHeight="false" outlineLevel="0" collapsed="false"/>
    <row r="472" s="423" customFormat="true" ht="14.25" hidden="false" customHeight="false" outlineLevel="0" collapsed="false"/>
    <row r="473" s="423" customFormat="true" ht="14.25" hidden="false" customHeight="false" outlineLevel="0" collapsed="false"/>
    <row r="474" s="423" customFormat="true" ht="14.25" hidden="false" customHeight="false" outlineLevel="0" collapsed="false"/>
    <row r="475" s="423" customFormat="true" ht="14.25" hidden="false" customHeight="false" outlineLevel="0" collapsed="false"/>
    <row r="476" s="423" customFormat="true" ht="14.25" hidden="false" customHeight="false" outlineLevel="0" collapsed="false"/>
    <row r="477" s="423" customFormat="true" ht="14.25" hidden="false" customHeight="false" outlineLevel="0" collapsed="false"/>
    <row r="478" s="423" customFormat="true" ht="14.25" hidden="false" customHeight="false" outlineLevel="0" collapsed="false"/>
    <row r="479" s="423" customFormat="true" ht="14.25" hidden="false" customHeight="false" outlineLevel="0" collapsed="false"/>
    <row r="480" s="423" customFormat="true" ht="14.25" hidden="false" customHeight="false" outlineLevel="0" collapsed="false"/>
    <row r="481" s="423" customFormat="true" ht="14.25" hidden="false" customHeight="false" outlineLevel="0" collapsed="false"/>
    <row r="482" s="423" customFormat="true" ht="14.25" hidden="false" customHeight="false" outlineLevel="0" collapsed="false"/>
    <row r="483" s="423" customFormat="true" ht="14.25" hidden="false" customHeight="false" outlineLevel="0" collapsed="false"/>
    <row r="484" s="423" customFormat="true" ht="14.25" hidden="false" customHeight="false" outlineLevel="0" collapsed="false"/>
    <row r="485" s="423" customFormat="true" ht="14.25" hidden="false" customHeight="false" outlineLevel="0" collapsed="false"/>
    <row r="486" s="423" customFormat="true" ht="14.25" hidden="false" customHeight="false" outlineLevel="0" collapsed="false"/>
    <row r="487" s="423" customFormat="true" ht="14.25" hidden="false" customHeight="false" outlineLevel="0" collapsed="false"/>
    <row r="488" s="423" customFormat="true" ht="14.25" hidden="false" customHeight="false" outlineLevel="0" collapsed="false"/>
    <row r="489" s="423" customFormat="true" ht="14.25" hidden="false" customHeight="false" outlineLevel="0" collapsed="false"/>
    <row r="490" s="423" customFormat="true" ht="14.25" hidden="false" customHeight="false" outlineLevel="0" collapsed="false"/>
    <row r="491" s="423" customFormat="true" ht="14.25" hidden="false" customHeight="false" outlineLevel="0" collapsed="false"/>
    <row r="492" s="423" customFormat="true" ht="14.25" hidden="false" customHeight="false" outlineLevel="0" collapsed="false"/>
    <row r="493" s="423" customFormat="true" ht="14.25" hidden="false" customHeight="false" outlineLevel="0" collapsed="false"/>
    <row r="494" s="423" customFormat="true" ht="14.25" hidden="false" customHeight="false" outlineLevel="0" collapsed="false"/>
    <row r="495" s="423" customFormat="true" ht="14.25" hidden="false" customHeight="false" outlineLevel="0" collapsed="false"/>
    <row r="496" s="423" customFormat="true" ht="14.25" hidden="false" customHeight="false" outlineLevel="0" collapsed="false"/>
    <row r="497" s="423" customFormat="true" ht="14.25" hidden="false" customHeight="false" outlineLevel="0" collapsed="false"/>
    <row r="498" s="423" customFormat="true" ht="14.25" hidden="false" customHeight="false" outlineLevel="0" collapsed="false"/>
    <row r="499" s="423" customFormat="true" ht="14.25" hidden="false" customHeight="false" outlineLevel="0" collapsed="false"/>
    <row r="500" s="423" customFormat="true" ht="14.25" hidden="false" customHeight="false" outlineLevel="0" collapsed="false"/>
    <row r="501" s="423" customFormat="true" ht="14.25" hidden="false" customHeight="false" outlineLevel="0" collapsed="false"/>
    <row r="502" s="423" customFormat="true" ht="14.25" hidden="false" customHeight="false" outlineLevel="0" collapsed="false"/>
    <row r="503" s="423" customFormat="true" ht="14.25" hidden="false" customHeight="false" outlineLevel="0" collapsed="false"/>
    <row r="504" s="423" customFormat="true" ht="14.25" hidden="false" customHeight="false" outlineLevel="0" collapsed="false"/>
    <row r="505" s="423" customFormat="true" ht="14.25" hidden="false" customHeight="false" outlineLevel="0" collapsed="false"/>
    <row r="506" s="423" customFormat="true" ht="14.25" hidden="false" customHeight="false" outlineLevel="0" collapsed="false"/>
    <row r="507" s="423" customFormat="true" ht="14.25" hidden="false" customHeight="false" outlineLevel="0" collapsed="false"/>
    <row r="508" s="423" customFormat="true" ht="14.25" hidden="false" customHeight="false" outlineLevel="0" collapsed="false"/>
    <row r="509" s="423" customFormat="true" ht="14.25" hidden="false" customHeight="false" outlineLevel="0" collapsed="false"/>
    <row r="510" s="423" customFormat="true" ht="14.25" hidden="false" customHeight="false" outlineLevel="0" collapsed="false"/>
    <row r="511" s="423" customFormat="true" ht="14.25" hidden="false" customHeight="false" outlineLevel="0" collapsed="false"/>
    <row r="512" s="423" customFormat="true" ht="14.25" hidden="false" customHeight="false" outlineLevel="0" collapsed="false"/>
    <row r="513" s="423" customFormat="true" ht="14.25" hidden="false" customHeight="false" outlineLevel="0" collapsed="false"/>
    <row r="514" s="423" customFormat="true" ht="14.25" hidden="false" customHeight="false" outlineLevel="0" collapsed="false"/>
    <row r="515" s="423" customFormat="true" ht="14.25" hidden="false" customHeight="false" outlineLevel="0" collapsed="false"/>
    <row r="516" s="423" customFormat="true" ht="14.25" hidden="false" customHeight="false" outlineLevel="0" collapsed="false"/>
    <row r="517" s="423" customFormat="true" ht="14.25" hidden="false" customHeight="false" outlineLevel="0" collapsed="false"/>
    <row r="518" s="423" customFormat="true" ht="14.25" hidden="false" customHeight="false" outlineLevel="0" collapsed="false"/>
    <row r="519" s="423" customFormat="true" ht="14.25" hidden="false" customHeight="false" outlineLevel="0" collapsed="false"/>
    <row r="520" s="423" customFormat="true" ht="14.25" hidden="false" customHeight="false" outlineLevel="0" collapsed="false"/>
    <row r="521" s="423" customFormat="true" ht="14.25" hidden="false" customHeight="false" outlineLevel="0" collapsed="false"/>
    <row r="522" s="423" customFormat="true" ht="14.25" hidden="false" customHeight="false" outlineLevel="0" collapsed="false"/>
    <row r="523" s="423" customFormat="true" ht="14.25" hidden="false" customHeight="false" outlineLevel="0" collapsed="false"/>
    <row r="524" s="423" customFormat="true" ht="14.25" hidden="false" customHeight="false" outlineLevel="0" collapsed="false"/>
    <row r="525" s="423" customFormat="true" ht="14.25" hidden="false" customHeight="false" outlineLevel="0" collapsed="false"/>
    <row r="526" s="423" customFormat="true" ht="14.25" hidden="false" customHeight="false" outlineLevel="0" collapsed="false"/>
    <row r="527" s="423" customFormat="true" ht="14.25" hidden="false" customHeight="false" outlineLevel="0" collapsed="false"/>
    <row r="528" s="423" customFormat="true" ht="14.25" hidden="false" customHeight="false" outlineLevel="0" collapsed="false"/>
    <row r="529" s="423" customFormat="true" ht="14.25" hidden="false" customHeight="false" outlineLevel="0" collapsed="false"/>
    <row r="530" s="423" customFormat="true" ht="14.25" hidden="false" customHeight="false" outlineLevel="0" collapsed="false"/>
    <row r="531" s="423" customFormat="true" ht="14.25" hidden="false" customHeight="false" outlineLevel="0" collapsed="false"/>
    <row r="532" s="423" customFormat="true" ht="14.25" hidden="false" customHeight="false" outlineLevel="0" collapsed="false"/>
    <row r="533" s="423" customFormat="true" ht="14.25" hidden="false" customHeight="false" outlineLevel="0" collapsed="false"/>
    <row r="534" s="423" customFormat="true" ht="14.25" hidden="false" customHeight="false" outlineLevel="0" collapsed="false"/>
    <row r="535" s="423" customFormat="true" ht="14.25" hidden="false" customHeight="false" outlineLevel="0" collapsed="false"/>
    <row r="536" s="423" customFormat="true" ht="14.25" hidden="false" customHeight="false" outlineLevel="0" collapsed="false"/>
    <row r="537" s="423" customFormat="true" ht="14.25" hidden="false" customHeight="false" outlineLevel="0" collapsed="false"/>
    <row r="538" s="423" customFormat="true" ht="14.25" hidden="false" customHeight="false" outlineLevel="0" collapsed="false"/>
    <row r="539" s="423" customFormat="true" ht="14.25" hidden="false" customHeight="false" outlineLevel="0" collapsed="false"/>
    <row r="540" s="423" customFormat="true" ht="14.25" hidden="false" customHeight="false" outlineLevel="0" collapsed="false"/>
    <row r="541" s="423" customFormat="true" ht="14.25" hidden="false" customHeight="false" outlineLevel="0" collapsed="false"/>
    <row r="542" s="423" customFormat="true" ht="14.25" hidden="false" customHeight="false" outlineLevel="0" collapsed="false"/>
    <row r="543" s="423" customFormat="true" ht="14.25" hidden="false" customHeight="false" outlineLevel="0" collapsed="false"/>
    <row r="544" s="423" customFormat="true" ht="14.25" hidden="false" customHeight="false" outlineLevel="0" collapsed="false"/>
    <row r="545" s="423" customFormat="true" ht="14.25" hidden="false" customHeight="false" outlineLevel="0" collapsed="false"/>
    <row r="546" s="423" customFormat="true" ht="14.25" hidden="false" customHeight="false" outlineLevel="0" collapsed="false"/>
    <row r="547" s="423" customFormat="true" ht="14.25" hidden="false" customHeight="false" outlineLevel="0" collapsed="false"/>
    <row r="548" s="423" customFormat="true" ht="14.25" hidden="false" customHeight="false" outlineLevel="0" collapsed="false"/>
    <row r="549" s="423" customFormat="true" ht="14.25" hidden="false" customHeight="false" outlineLevel="0" collapsed="false"/>
    <row r="550" s="423" customFormat="true" ht="14.25" hidden="false" customHeight="false" outlineLevel="0" collapsed="false"/>
    <row r="551" s="423" customFormat="true" ht="14.25" hidden="false" customHeight="false" outlineLevel="0" collapsed="false"/>
    <row r="552" s="423" customFormat="true" ht="14.25" hidden="false" customHeight="false" outlineLevel="0" collapsed="false"/>
    <row r="553" s="423" customFormat="true" ht="14.25" hidden="false" customHeight="false" outlineLevel="0" collapsed="false"/>
    <row r="554" s="423" customFormat="true" ht="14.25" hidden="false" customHeight="false" outlineLevel="0" collapsed="false"/>
    <row r="555" s="423" customFormat="true" ht="14.25" hidden="false" customHeight="false" outlineLevel="0" collapsed="false"/>
    <row r="556" s="423" customFormat="true" ht="14.25" hidden="false" customHeight="false" outlineLevel="0" collapsed="false"/>
    <row r="557" s="423" customFormat="true" ht="14.25" hidden="false" customHeight="false" outlineLevel="0" collapsed="false"/>
    <row r="558" s="423" customFormat="true" ht="14.25" hidden="false" customHeight="false" outlineLevel="0" collapsed="false"/>
    <row r="559" s="423" customFormat="true" ht="14.25" hidden="false" customHeight="false" outlineLevel="0" collapsed="false"/>
    <row r="560" s="423" customFormat="true" ht="14.25" hidden="false" customHeight="false" outlineLevel="0" collapsed="false"/>
    <row r="561" s="423" customFormat="true" ht="14.25" hidden="false" customHeight="false" outlineLevel="0" collapsed="false"/>
    <row r="562" s="423" customFormat="true" ht="14.25" hidden="false" customHeight="false" outlineLevel="0" collapsed="false"/>
    <row r="563" s="423" customFormat="true" ht="14.25" hidden="false" customHeight="false" outlineLevel="0" collapsed="false"/>
    <row r="564" s="423" customFormat="true" ht="14.25" hidden="false" customHeight="false" outlineLevel="0" collapsed="false"/>
    <row r="565" s="423" customFormat="true" ht="14.25" hidden="false" customHeight="false" outlineLevel="0" collapsed="false"/>
    <row r="566" s="423" customFormat="true" ht="14.25" hidden="false" customHeight="false" outlineLevel="0" collapsed="false"/>
    <row r="567" s="423" customFormat="true" ht="14.25" hidden="false" customHeight="false" outlineLevel="0" collapsed="false"/>
    <row r="568" s="423" customFormat="true" ht="14.25" hidden="false" customHeight="false" outlineLevel="0" collapsed="false"/>
    <row r="569" s="423" customFormat="true" ht="14.25" hidden="false" customHeight="false" outlineLevel="0" collapsed="false"/>
    <row r="570" s="423" customFormat="true" ht="14.25" hidden="false" customHeight="false" outlineLevel="0" collapsed="false"/>
    <row r="571" s="423" customFormat="true" ht="14.25" hidden="false" customHeight="false" outlineLevel="0" collapsed="false"/>
    <row r="572" s="423" customFormat="true" ht="14.25" hidden="false" customHeight="false" outlineLevel="0" collapsed="false"/>
    <row r="573" s="423" customFormat="true" ht="14.25" hidden="false" customHeight="false" outlineLevel="0" collapsed="false"/>
    <row r="574" s="423" customFormat="true" ht="14.25" hidden="false" customHeight="false" outlineLevel="0" collapsed="false"/>
    <row r="575" s="423" customFormat="true" ht="14.25" hidden="false" customHeight="false" outlineLevel="0" collapsed="false"/>
    <row r="576" s="423" customFormat="true" ht="14.25" hidden="false" customHeight="false" outlineLevel="0" collapsed="false"/>
    <row r="577" s="423" customFormat="true" ht="14.25" hidden="false" customHeight="false" outlineLevel="0" collapsed="false"/>
    <row r="578" s="423" customFormat="true" ht="14.25" hidden="false" customHeight="false" outlineLevel="0" collapsed="false"/>
    <row r="579" s="423" customFormat="true" ht="14.25" hidden="false" customHeight="false" outlineLevel="0" collapsed="false"/>
    <row r="580" s="423" customFormat="true" ht="14.25" hidden="false" customHeight="false" outlineLevel="0" collapsed="false"/>
    <row r="581" s="423" customFormat="true" ht="14.25" hidden="false" customHeight="false" outlineLevel="0" collapsed="false"/>
    <row r="582" s="423" customFormat="true" ht="14.25" hidden="false" customHeight="false" outlineLevel="0" collapsed="false"/>
    <row r="583" s="423" customFormat="true" ht="14.25" hidden="false" customHeight="false" outlineLevel="0" collapsed="false"/>
    <row r="584" s="423" customFormat="true" ht="14.25" hidden="false" customHeight="false" outlineLevel="0" collapsed="false"/>
    <row r="585" s="423" customFormat="true" ht="14.25" hidden="false" customHeight="false" outlineLevel="0" collapsed="false"/>
    <row r="586" s="423" customFormat="true" ht="14.25" hidden="false" customHeight="false" outlineLevel="0" collapsed="false"/>
    <row r="587" s="423" customFormat="true" ht="14.25" hidden="false" customHeight="false" outlineLevel="0" collapsed="false"/>
    <row r="588" s="423" customFormat="true" ht="14.25" hidden="false" customHeight="false" outlineLevel="0" collapsed="false"/>
    <row r="589" s="423" customFormat="true" ht="14.25" hidden="false" customHeight="false" outlineLevel="0" collapsed="false"/>
    <row r="590" s="423" customFormat="true" ht="14.25" hidden="false" customHeight="false" outlineLevel="0" collapsed="false"/>
    <row r="591" s="423" customFormat="true" ht="14.25" hidden="false" customHeight="false" outlineLevel="0" collapsed="false"/>
    <row r="592" s="423" customFormat="true" ht="14.25" hidden="false" customHeight="false" outlineLevel="0" collapsed="false"/>
    <row r="593" s="423" customFormat="true" ht="14.25" hidden="false" customHeight="false" outlineLevel="0" collapsed="false"/>
    <row r="594" s="423" customFormat="true" ht="14.25" hidden="false" customHeight="false" outlineLevel="0" collapsed="false"/>
    <row r="595" s="423" customFormat="true" ht="14.25" hidden="false" customHeight="false" outlineLevel="0" collapsed="false"/>
    <row r="596" s="423" customFormat="true" ht="14.25" hidden="false" customHeight="false" outlineLevel="0" collapsed="false"/>
    <row r="597" s="423" customFormat="true" ht="14.25" hidden="false" customHeight="false" outlineLevel="0" collapsed="false"/>
    <row r="598" s="423" customFormat="true" ht="14.25" hidden="false" customHeight="false" outlineLevel="0" collapsed="false"/>
    <row r="599" s="423" customFormat="true" ht="14.25" hidden="false" customHeight="false" outlineLevel="0" collapsed="false"/>
    <row r="600" s="423" customFormat="true" ht="14.25" hidden="false" customHeight="false" outlineLevel="0" collapsed="false"/>
    <row r="601" s="423" customFormat="true" ht="14.25" hidden="false" customHeight="false" outlineLevel="0" collapsed="false"/>
    <row r="602" s="423" customFormat="true" ht="14.25" hidden="false" customHeight="false" outlineLevel="0" collapsed="false"/>
    <row r="603" s="423" customFormat="true" ht="14.25" hidden="false" customHeight="false" outlineLevel="0" collapsed="false"/>
    <row r="604" s="423" customFormat="true" ht="14.25" hidden="false" customHeight="false" outlineLevel="0" collapsed="false"/>
    <row r="605" s="423" customFormat="true" ht="14.25" hidden="false" customHeight="false" outlineLevel="0" collapsed="false"/>
    <row r="606" s="423" customFormat="true" ht="14.25" hidden="false" customHeight="false" outlineLevel="0" collapsed="false"/>
    <row r="607" s="423" customFormat="true" ht="14.25" hidden="false" customHeight="false" outlineLevel="0" collapsed="false"/>
    <row r="608" s="423" customFormat="true" ht="14.25" hidden="false" customHeight="false" outlineLevel="0" collapsed="false"/>
    <row r="609" s="423" customFormat="true" ht="14.25" hidden="false" customHeight="false" outlineLevel="0" collapsed="false"/>
    <row r="610" s="423" customFormat="true" ht="14.25" hidden="false" customHeight="false" outlineLevel="0" collapsed="false"/>
    <row r="611" s="423" customFormat="true" ht="14.25" hidden="false" customHeight="false" outlineLevel="0" collapsed="false"/>
    <row r="612" s="423" customFormat="true" ht="14.25" hidden="false" customHeight="false" outlineLevel="0" collapsed="false"/>
    <row r="613" s="423" customFormat="true" ht="14.25" hidden="false" customHeight="false" outlineLevel="0" collapsed="false"/>
    <row r="614" s="423" customFormat="true" ht="14.25" hidden="false" customHeight="false" outlineLevel="0" collapsed="false"/>
    <row r="615" s="423" customFormat="true" ht="14.25" hidden="false" customHeight="false" outlineLevel="0" collapsed="false"/>
    <row r="616" s="423" customFormat="true" ht="14.25" hidden="false" customHeight="false" outlineLevel="0" collapsed="false"/>
    <row r="617" s="423" customFormat="true" ht="14.25" hidden="false" customHeight="false" outlineLevel="0" collapsed="false"/>
    <row r="618" s="423" customFormat="true" ht="14.25" hidden="false" customHeight="false" outlineLevel="0" collapsed="false"/>
    <row r="619" s="423" customFormat="true" ht="14.25" hidden="false" customHeight="false" outlineLevel="0" collapsed="false"/>
    <row r="620" s="423" customFormat="true" ht="14.25" hidden="false" customHeight="false" outlineLevel="0" collapsed="false"/>
    <row r="621" s="423" customFormat="true" ht="14.25" hidden="false" customHeight="false" outlineLevel="0" collapsed="false"/>
    <row r="622" s="423" customFormat="true" ht="14.25" hidden="false" customHeight="false" outlineLevel="0" collapsed="false"/>
    <row r="623" s="423" customFormat="true" ht="14.25" hidden="false" customHeight="false" outlineLevel="0" collapsed="false"/>
    <row r="624" s="423" customFormat="true" ht="14.25" hidden="false" customHeight="false" outlineLevel="0" collapsed="false"/>
    <row r="625" s="423" customFormat="true" ht="14.25" hidden="false" customHeight="false" outlineLevel="0" collapsed="false"/>
    <row r="626" s="423" customFormat="true" ht="14.25" hidden="false" customHeight="false" outlineLevel="0" collapsed="false"/>
    <row r="627" s="423" customFormat="true" ht="14.25" hidden="false" customHeight="false" outlineLevel="0" collapsed="false"/>
    <row r="628" s="423" customFormat="true" ht="14.25" hidden="false" customHeight="false" outlineLevel="0" collapsed="false"/>
    <row r="629" s="423" customFormat="true" ht="14.25" hidden="false" customHeight="false" outlineLevel="0" collapsed="false"/>
    <row r="630" s="423" customFormat="true" ht="14.25" hidden="false" customHeight="false" outlineLevel="0" collapsed="false"/>
    <row r="631" s="423" customFormat="true" ht="14.25" hidden="false" customHeight="false" outlineLevel="0" collapsed="false"/>
    <row r="632" s="423" customFormat="true" ht="14.25" hidden="false" customHeight="false" outlineLevel="0" collapsed="false"/>
    <row r="633" s="423" customFormat="true" ht="14.25" hidden="false" customHeight="false" outlineLevel="0" collapsed="false"/>
    <row r="634" s="423" customFormat="true" ht="14.25" hidden="false" customHeight="false" outlineLevel="0" collapsed="false"/>
    <row r="635" s="423" customFormat="true" ht="14.25" hidden="false" customHeight="false" outlineLevel="0" collapsed="false"/>
    <row r="636" s="423" customFormat="true" ht="14.25" hidden="false" customHeight="false" outlineLevel="0" collapsed="false"/>
    <row r="637" s="423" customFormat="true" ht="14.25" hidden="false" customHeight="false" outlineLevel="0" collapsed="false"/>
    <row r="638" s="423" customFormat="true" ht="14.25" hidden="false" customHeight="false" outlineLevel="0" collapsed="false"/>
    <row r="639" s="423" customFormat="true" ht="14.25" hidden="false" customHeight="false" outlineLevel="0" collapsed="false"/>
    <row r="640" s="423" customFormat="true" ht="14.25" hidden="false" customHeight="false" outlineLevel="0" collapsed="false"/>
    <row r="641" s="423" customFormat="true" ht="14.25" hidden="false" customHeight="false" outlineLevel="0" collapsed="false"/>
    <row r="642" s="423" customFormat="true" ht="14.25" hidden="false" customHeight="false" outlineLevel="0" collapsed="false"/>
    <row r="643" s="423" customFormat="true" ht="14.25" hidden="false" customHeight="false" outlineLevel="0" collapsed="false"/>
    <row r="644" s="423" customFormat="true" ht="14.25" hidden="false" customHeight="false" outlineLevel="0" collapsed="false"/>
    <row r="645" s="423" customFormat="true" ht="14.25" hidden="false" customHeight="false" outlineLevel="0" collapsed="false"/>
    <row r="646" s="423" customFormat="true" ht="14.25" hidden="false" customHeight="false" outlineLevel="0" collapsed="false"/>
    <row r="647" s="423" customFormat="true" ht="14.25" hidden="false" customHeight="false" outlineLevel="0" collapsed="false"/>
    <row r="648" s="423" customFormat="true" ht="14.25" hidden="false" customHeight="false" outlineLevel="0" collapsed="false"/>
    <row r="649" s="423" customFormat="true" ht="14.25" hidden="false" customHeight="false" outlineLevel="0" collapsed="false"/>
    <row r="650" s="423" customFormat="true" ht="14.25" hidden="false" customHeight="false" outlineLevel="0" collapsed="false"/>
    <row r="651" s="423" customFormat="true" ht="14.25" hidden="false" customHeight="false" outlineLevel="0" collapsed="false"/>
    <row r="652" s="423" customFormat="true" ht="14.25" hidden="false" customHeight="false" outlineLevel="0" collapsed="false"/>
    <row r="653" s="423" customFormat="true" ht="14.25" hidden="false" customHeight="false" outlineLevel="0" collapsed="false"/>
    <row r="654" s="423" customFormat="true" ht="14.25" hidden="false" customHeight="false" outlineLevel="0" collapsed="false"/>
    <row r="655" s="423" customFormat="true" ht="14.25" hidden="false" customHeight="false" outlineLevel="0" collapsed="false"/>
    <row r="656" s="423" customFormat="true" ht="14.25" hidden="false" customHeight="false" outlineLevel="0" collapsed="false"/>
    <row r="657" s="423" customFormat="true" ht="14.25" hidden="false" customHeight="false" outlineLevel="0" collapsed="false"/>
    <row r="658" s="423" customFormat="true" ht="14.25" hidden="false" customHeight="false" outlineLevel="0" collapsed="false"/>
    <row r="659" s="423" customFormat="true" ht="14.25" hidden="false" customHeight="false" outlineLevel="0" collapsed="false"/>
    <row r="660" s="423" customFormat="true" ht="14.25" hidden="false" customHeight="false" outlineLevel="0" collapsed="false"/>
    <row r="661" s="423" customFormat="true" ht="14.25" hidden="false" customHeight="false" outlineLevel="0" collapsed="false"/>
    <row r="662" s="423" customFormat="true" ht="14.25" hidden="false" customHeight="false" outlineLevel="0" collapsed="false"/>
    <row r="663" s="423" customFormat="true" ht="14.25" hidden="false" customHeight="false" outlineLevel="0" collapsed="false"/>
    <row r="664" s="423" customFormat="true" ht="14.25" hidden="false" customHeight="false" outlineLevel="0" collapsed="false"/>
    <row r="665" s="423" customFormat="true" ht="14.25" hidden="false" customHeight="false" outlineLevel="0" collapsed="false"/>
    <row r="666" s="423" customFormat="true" ht="14.25" hidden="false" customHeight="false" outlineLevel="0" collapsed="false"/>
    <row r="667" s="423" customFormat="true" ht="14.25" hidden="false" customHeight="false" outlineLevel="0" collapsed="false"/>
    <row r="668" s="423" customFormat="true" ht="14.25" hidden="false" customHeight="false" outlineLevel="0" collapsed="false"/>
    <row r="669" s="423" customFormat="true" ht="14.25" hidden="false" customHeight="false" outlineLevel="0" collapsed="false"/>
    <row r="670" s="423" customFormat="true" ht="14.25" hidden="false" customHeight="false" outlineLevel="0" collapsed="false"/>
    <row r="671" s="423" customFormat="true" ht="14.25" hidden="false" customHeight="false" outlineLevel="0" collapsed="false"/>
    <row r="672" s="423" customFormat="true" ht="14.25" hidden="false" customHeight="false" outlineLevel="0" collapsed="false"/>
    <row r="673" s="423" customFormat="true" ht="14.25" hidden="false" customHeight="false" outlineLevel="0" collapsed="false"/>
    <row r="674" s="423" customFormat="true" ht="14.25" hidden="false" customHeight="false" outlineLevel="0" collapsed="false"/>
    <row r="675" s="423" customFormat="true" ht="14.25" hidden="false" customHeight="false" outlineLevel="0" collapsed="false"/>
    <row r="676" s="423" customFormat="true" ht="14.25" hidden="false" customHeight="false" outlineLevel="0" collapsed="false"/>
    <row r="677" s="423" customFormat="true" ht="14.25" hidden="false" customHeight="false" outlineLevel="0" collapsed="false"/>
    <row r="678" s="423" customFormat="true" ht="14.25" hidden="false" customHeight="false" outlineLevel="0" collapsed="false"/>
    <row r="679" s="423" customFormat="true" ht="14.25" hidden="false" customHeight="false" outlineLevel="0" collapsed="false"/>
    <row r="680" s="423" customFormat="true" ht="14.25" hidden="false" customHeight="false" outlineLevel="0" collapsed="false"/>
    <row r="681" s="423" customFormat="true" ht="14.25" hidden="false" customHeight="false" outlineLevel="0" collapsed="false"/>
    <row r="682" s="423" customFormat="true" ht="14.25" hidden="false" customHeight="false" outlineLevel="0" collapsed="false"/>
    <row r="683" s="423" customFormat="true" ht="14.25" hidden="false" customHeight="false" outlineLevel="0" collapsed="false"/>
    <row r="684" s="423" customFormat="true" ht="14.25" hidden="false" customHeight="false" outlineLevel="0" collapsed="false"/>
    <row r="685" s="423" customFormat="true" ht="14.25" hidden="false" customHeight="false" outlineLevel="0" collapsed="false"/>
    <row r="686" s="423" customFormat="true" ht="14.25" hidden="false" customHeight="false" outlineLevel="0" collapsed="false"/>
    <row r="687" s="423" customFormat="true" ht="14.25" hidden="false" customHeight="false" outlineLevel="0" collapsed="false"/>
    <row r="688" s="423" customFormat="true" ht="14.25" hidden="false" customHeight="false" outlineLevel="0" collapsed="false"/>
    <row r="689" s="423" customFormat="true" ht="14.25" hidden="false" customHeight="false" outlineLevel="0" collapsed="false"/>
    <row r="690" s="423" customFormat="true" ht="14.25" hidden="false" customHeight="false" outlineLevel="0" collapsed="false"/>
    <row r="691" s="423" customFormat="true" ht="14.25" hidden="false" customHeight="false" outlineLevel="0" collapsed="false"/>
    <row r="692" s="423" customFormat="true" ht="14.25" hidden="false" customHeight="false" outlineLevel="0" collapsed="false"/>
    <row r="693" s="423" customFormat="true" ht="14.25" hidden="false" customHeight="false" outlineLevel="0" collapsed="false"/>
    <row r="694" s="423" customFormat="true" ht="14.25" hidden="false" customHeight="false" outlineLevel="0" collapsed="false"/>
    <row r="695" s="423" customFormat="true" ht="14.25" hidden="false" customHeight="false" outlineLevel="0" collapsed="false"/>
    <row r="696" s="423" customFormat="true" ht="14.25" hidden="false" customHeight="false" outlineLevel="0" collapsed="false"/>
    <row r="697" s="423" customFormat="true" ht="14.25" hidden="false" customHeight="false" outlineLevel="0" collapsed="false"/>
    <row r="698" s="423" customFormat="true" ht="14.25" hidden="false" customHeight="false" outlineLevel="0" collapsed="false"/>
    <row r="699" s="423" customFormat="true" ht="14.25" hidden="false" customHeight="false" outlineLevel="0" collapsed="false"/>
    <row r="700" s="423" customFormat="true" ht="14.25" hidden="false" customHeight="false" outlineLevel="0" collapsed="false"/>
    <row r="701" s="423" customFormat="true" ht="14.25" hidden="false" customHeight="false" outlineLevel="0" collapsed="false"/>
    <row r="702" s="423" customFormat="true" ht="14.25" hidden="false" customHeight="false" outlineLevel="0" collapsed="false"/>
    <row r="703" s="423" customFormat="true" ht="14.25" hidden="false" customHeight="false" outlineLevel="0" collapsed="false"/>
    <row r="704" s="423" customFormat="true" ht="14.25" hidden="false" customHeight="false" outlineLevel="0" collapsed="false"/>
    <row r="705" s="423" customFormat="true" ht="14.25" hidden="false" customHeight="false" outlineLevel="0" collapsed="false"/>
    <row r="706" s="423" customFormat="true" ht="14.25" hidden="false" customHeight="false" outlineLevel="0" collapsed="false"/>
    <row r="707" s="423" customFormat="true" ht="14.25" hidden="false" customHeight="false" outlineLevel="0" collapsed="false"/>
    <row r="708" s="423" customFormat="true" ht="14.25" hidden="false" customHeight="false" outlineLevel="0" collapsed="false"/>
    <row r="709" s="423" customFormat="true" ht="14.25" hidden="false" customHeight="false" outlineLevel="0" collapsed="false"/>
    <row r="710" s="423" customFormat="true" ht="14.25" hidden="false" customHeight="false" outlineLevel="0" collapsed="false"/>
    <row r="711" s="423" customFormat="true" ht="14.25" hidden="false" customHeight="false" outlineLevel="0" collapsed="false"/>
    <row r="712" s="423" customFormat="true" ht="14.25" hidden="false" customHeight="false" outlineLevel="0" collapsed="false"/>
    <row r="713" s="423" customFormat="true" ht="14.25" hidden="false" customHeight="false" outlineLevel="0" collapsed="false"/>
    <row r="714" s="423" customFormat="true" ht="14.25" hidden="false" customHeight="false" outlineLevel="0" collapsed="false"/>
    <row r="715" s="423" customFormat="true" ht="14.25" hidden="false" customHeight="false" outlineLevel="0" collapsed="false"/>
    <row r="716" s="423" customFormat="true" ht="14.25" hidden="false" customHeight="false" outlineLevel="0" collapsed="false"/>
    <row r="717" s="423" customFormat="true" ht="14.25" hidden="false" customHeight="false" outlineLevel="0" collapsed="false"/>
    <row r="718" s="423" customFormat="true" ht="14.25" hidden="false" customHeight="false" outlineLevel="0" collapsed="false"/>
    <row r="719" s="423" customFormat="true" ht="14.25" hidden="false" customHeight="false" outlineLevel="0" collapsed="false"/>
    <row r="720" s="423" customFormat="true" ht="14.25" hidden="false" customHeight="false" outlineLevel="0" collapsed="false"/>
    <row r="721" s="423" customFormat="true" ht="14.25" hidden="false" customHeight="false" outlineLevel="0" collapsed="false"/>
    <row r="722" s="423" customFormat="true" ht="14.25" hidden="false" customHeight="false" outlineLevel="0" collapsed="false"/>
    <row r="723" s="423" customFormat="true" ht="14.25" hidden="false" customHeight="false" outlineLevel="0" collapsed="false"/>
    <row r="724" s="423" customFormat="true" ht="14.25" hidden="false" customHeight="false" outlineLevel="0" collapsed="false"/>
    <row r="725" s="423" customFormat="true" ht="14.25" hidden="false" customHeight="false" outlineLevel="0" collapsed="false"/>
    <row r="726" s="423" customFormat="true" ht="14.25" hidden="false" customHeight="false" outlineLevel="0" collapsed="false"/>
    <row r="727" s="423" customFormat="true" ht="14.25" hidden="false" customHeight="false" outlineLevel="0" collapsed="false"/>
    <row r="728" s="423" customFormat="true" ht="14.25" hidden="false" customHeight="false" outlineLevel="0" collapsed="false"/>
    <row r="729" s="423" customFormat="true" ht="14.25" hidden="false" customHeight="false" outlineLevel="0" collapsed="false"/>
    <row r="730" s="423" customFormat="true" ht="14.25" hidden="false" customHeight="false" outlineLevel="0" collapsed="false"/>
    <row r="731" s="423" customFormat="true" ht="14.25" hidden="false" customHeight="false" outlineLevel="0" collapsed="false"/>
    <row r="732" s="423" customFormat="true" ht="14.25" hidden="false" customHeight="false" outlineLevel="0" collapsed="false"/>
    <row r="733" s="423" customFormat="true" ht="14.25" hidden="false" customHeight="false" outlineLevel="0" collapsed="false"/>
    <row r="734" s="423" customFormat="true" ht="14.25" hidden="false" customHeight="false" outlineLevel="0" collapsed="false"/>
    <row r="735" s="423" customFormat="true" ht="14.25" hidden="false" customHeight="false" outlineLevel="0" collapsed="false"/>
    <row r="736" s="423" customFormat="true" ht="14.25" hidden="false" customHeight="false" outlineLevel="0" collapsed="false"/>
    <row r="737" s="423" customFormat="true" ht="14.25" hidden="false" customHeight="false" outlineLevel="0" collapsed="false"/>
    <row r="738" s="423" customFormat="true" ht="14.25" hidden="false" customHeight="false" outlineLevel="0" collapsed="false"/>
    <row r="739" s="423" customFormat="true" ht="14.25" hidden="false" customHeight="false" outlineLevel="0" collapsed="false"/>
    <row r="740" s="423" customFormat="true" ht="14.25" hidden="false" customHeight="false" outlineLevel="0" collapsed="false"/>
    <row r="741" s="423" customFormat="true" ht="14.25" hidden="false" customHeight="false" outlineLevel="0" collapsed="false"/>
    <row r="742" s="423" customFormat="true" ht="14.25" hidden="false" customHeight="false" outlineLevel="0" collapsed="false"/>
    <row r="743" s="423" customFormat="true" ht="14.25" hidden="false" customHeight="false" outlineLevel="0" collapsed="false"/>
    <row r="744" s="423" customFormat="true" ht="14.25" hidden="false" customHeight="false" outlineLevel="0" collapsed="false"/>
    <row r="745" s="423" customFormat="true" ht="14.25" hidden="false" customHeight="false" outlineLevel="0" collapsed="false"/>
    <row r="746" s="423" customFormat="true" ht="14.25" hidden="false" customHeight="false" outlineLevel="0" collapsed="false"/>
    <row r="747" s="423" customFormat="true" ht="14.25" hidden="false" customHeight="false" outlineLevel="0" collapsed="false"/>
    <row r="748" s="423" customFormat="true" ht="14.25" hidden="false" customHeight="false" outlineLevel="0" collapsed="false"/>
    <row r="749" s="423" customFormat="true" ht="14.25" hidden="false" customHeight="false" outlineLevel="0" collapsed="false"/>
    <row r="750" s="423" customFormat="true" ht="14.25" hidden="false" customHeight="false" outlineLevel="0" collapsed="false"/>
    <row r="751" s="423" customFormat="true" ht="14.25" hidden="false" customHeight="false" outlineLevel="0" collapsed="false"/>
    <row r="752" s="423" customFormat="true" ht="14.25" hidden="false" customHeight="false" outlineLevel="0" collapsed="false"/>
    <row r="753" s="423" customFormat="true" ht="14.25" hidden="false" customHeight="false" outlineLevel="0" collapsed="false"/>
    <row r="754" s="423" customFormat="true" ht="14.25" hidden="false" customHeight="false" outlineLevel="0" collapsed="false"/>
    <row r="755" s="423" customFormat="true" ht="14.25" hidden="false" customHeight="false" outlineLevel="0" collapsed="false"/>
    <row r="756" s="423" customFormat="true" ht="14.25" hidden="false" customHeight="false" outlineLevel="0" collapsed="false"/>
    <row r="757" s="423" customFormat="true" ht="14.25" hidden="false" customHeight="false" outlineLevel="0" collapsed="false"/>
    <row r="758" s="423" customFormat="true" ht="14.25" hidden="false" customHeight="false" outlineLevel="0" collapsed="false"/>
    <row r="759" s="423" customFormat="true" ht="14.25" hidden="false" customHeight="false" outlineLevel="0" collapsed="false"/>
    <row r="760" s="423" customFormat="true" ht="14.25" hidden="false" customHeight="false" outlineLevel="0" collapsed="false"/>
    <row r="761" s="423" customFormat="true" ht="14.25" hidden="false" customHeight="false" outlineLevel="0" collapsed="false"/>
    <row r="762" s="423" customFormat="true" ht="14.25" hidden="false" customHeight="false" outlineLevel="0" collapsed="false"/>
    <row r="763" s="423" customFormat="true" ht="14.25" hidden="false" customHeight="false" outlineLevel="0" collapsed="false"/>
    <row r="764" s="423" customFormat="true" ht="14.25" hidden="false" customHeight="false" outlineLevel="0" collapsed="false"/>
    <row r="765" s="423" customFormat="true" ht="14.25" hidden="false" customHeight="false" outlineLevel="0" collapsed="false"/>
    <row r="766" s="423" customFormat="true" ht="14.25" hidden="false" customHeight="false" outlineLevel="0" collapsed="false"/>
    <row r="767" s="423" customFormat="true" ht="14.25" hidden="false" customHeight="false" outlineLevel="0" collapsed="false"/>
    <row r="768" s="423" customFormat="true" ht="14.25" hidden="false" customHeight="false" outlineLevel="0" collapsed="false"/>
    <row r="769" s="423" customFormat="true" ht="14.25" hidden="false" customHeight="false" outlineLevel="0" collapsed="false"/>
    <row r="770" s="423" customFormat="true" ht="14.25" hidden="false" customHeight="false" outlineLevel="0" collapsed="false"/>
    <row r="771" s="423" customFormat="true" ht="14.25" hidden="false" customHeight="false" outlineLevel="0" collapsed="false"/>
    <row r="772" s="423" customFormat="true" ht="14.25" hidden="false" customHeight="false" outlineLevel="0" collapsed="false"/>
    <row r="773" s="423" customFormat="true" ht="14.25" hidden="false" customHeight="false" outlineLevel="0" collapsed="false"/>
    <row r="774" s="423" customFormat="true" ht="14.25" hidden="false" customHeight="false" outlineLevel="0" collapsed="false"/>
    <row r="775" s="423" customFormat="true" ht="14.25" hidden="false" customHeight="false" outlineLevel="0" collapsed="false"/>
    <row r="776" s="423" customFormat="true" ht="14.25" hidden="false" customHeight="false" outlineLevel="0" collapsed="false"/>
    <row r="777" s="423" customFormat="true" ht="14.25" hidden="false" customHeight="false" outlineLevel="0" collapsed="false"/>
    <row r="778" s="423" customFormat="true" ht="14.25" hidden="false" customHeight="false" outlineLevel="0" collapsed="false"/>
    <row r="779" s="423" customFormat="true" ht="14.25" hidden="false" customHeight="false" outlineLevel="0" collapsed="false"/>
    <row r="780" s="423" customFormat="true" ht="14.25" hidden="false" customHeight="false" outlineLevel="0" collapsed="false"/>
    <row r="781" s="423" customFormat="true" ht="14.25" hidden="false" customHeight="false" outlineLevel="0" collapsed="false"/>
    <row r="782" s="423" customFormat="true" ht="14.25" hidden="false" customHeight="false" outlineLevel="0" collapsed="false"/>
    <row r="783" s="423" customFormat="true" ht="14.25" hidden="false" customHeight="false" outlineLevel="0" collapsed="false"/>
    <row r="784" s="423" customFormat="true" ht="14.25" hidden="false" customHeight="false" outlineLevel="0" collapsed="false"/>
    <row r="785" s="423" customFormat="true" ht="14.25" hidden="false" customHeight="false" outlineLevel="0" collapsed="false"/>
    <row r="786" s="423" customFormat="true" ht="14.25" hidden="false" customHeight="false" outlineLevel="0" collapsed="false"/>
    <row r="787" s="423" customFormat="true" ht="14.25" hidden="false" customHeight="false" outlineLevel="0" collapsed="false"/>
    <row r="788" s="423" customFormat="true" ht="14.25" hidden="false" customHeight="false" outlineLevel="0" collapsed="false"/>
    <row r="789" s="423" customFormat="true" ht="14.25" hidden="false" customHeight="false" outlineLevel="0" collapsed="false"/>
    <row r="790" s="423" customFormat="true" ht="14.25" hidden="false" customHeight="false" outlineLevel="0" collapsed="false"/>
    <row r="791" s="423" customFormat="true" ht="14.25" hidden="false" customHeight="false" outlineLevel="0" collapsed="false"/>
    <row r="792" s="423" customFormat="true" ht="14.25" hidden="false" customHeight="false" outlineLevel="0" collapsed="false"/>
    <row r="793" s="423" customFormat="true" ht="14.25" hidden="false" customHeight="false" outlineLevel="0" collapsed="false"/>
    <row r="794" s="423" customFormat="true" ht="14.25" hidden="false" customHeight="false" outlineLevel="0" collapsed="false"/>
    <row r="795" s="423" customFormat="true" ht="14.25" hidden="false" customHeight="false" outlineLevel="0" collapsed="false"/>
    <row r="796" s="423" customFormat="true" ht="14.25" hidden="false" customHeight="false" outlineLevel="0" collapsed="false"/>
    <row r="797" s="423" customFormat="true" ht="14.25" hidden="false" customHeight="false" outlineLevel="0" collapsed="false"/>
    <row r="798" s="423" customFormat="true" ht="14.25" hidden="false" customHeight="false" outlineLevel="0" collapsed="false"/>
    <row r="799" s="423" customFormat="true" ht="14.25" hidden="false" customHeight="false" outlineLevel="0" collapsed="false"/>
    <row r="800" s="423" customFormat="true" ht="14.25" hidden="false" customHeight="false" outlineLevel="0" collapsed="false"/>
    <row r="801" s="423" customFormat="true" ht="14.25" hidden="false" customHeight="false" outlineLevel="0" collapsed="false"/>
    <row r="802" s="423" customFormat="true" ht="14.25" hidden="false" customHeight="false" outlineLevel="0" collapsed="false"/>
    <row r="803" s="423" customFormat="true" ht="14.25" hidden="false" customHeight="false" outlineLevel="0" collapsed="false"/>
    <row r="804" s="423" customFormat="true" ht="14.25" hidden="false" customHeight="false" outlineLevel="0" collapsed="false"/>
    <row r="805" s="423" customFormat="true" ht="14.25" hidden="false" customHeight="false" outlineLevel="0" collapsed="false"/>
    <row r="806" s="423" customFormat="true" ht="14.25" hidden="false" customHeight="false" outlineLevel="0" collapsed="false"/>
    <row r="807" s="423" customFormat="true" ht="14.25" hidden="false" customHeight="false" outlineLevel="0" collapsed="false"/>
    <row r="808" s="423" customFormat="true" ht="14.25" hidden="false" customHeight="false" outlineLevel="0" collapsed="false"/>
    <row r="809" s="423" customFormat="true" ht="14.25" hidden="false" customHeight="false" outlineLevel="0" collapsed="false"/>
    <row r="810" s="423" customFormat="true" ht="14.25" hidden="false" customHeight="false" outlineLevel="0" collapsed="false"/>
    <row r="811" s="423" customFormat="true" ht="14.25" hidden="false" customHeight="false" outlineLevel="0" collapsed="false"/>
    <row r="812" s="423" customFormat="true" ht="14.25" hidden="false" customHeight="false" outlineLevel="0" collapsed="false"/>
    <row r="813" s="423" customFormat="true" ht="14.25" hidden="false" customHeight="false" outlineLevel="0" collapsed="false"/>
    <row r="814" s="423" customFormat="true" ht="14.25" hidden="false" customHeight="false" outlineLevel="0" collapsed="false"/>
    <row r="815" s="423" customFormat="true" ht="14.25" hidden="false" customHeight="false" outlineLevel="0" collapsed="false"/>
    <row r="816" s="423" customFormat="true" ht="14.25" hidden="false" customHeight="false" outlineLevel="0" collapsed="false"/>
    <row r="817" s="423" customFormat="true" ht="14.25" hidden="false" customHeight="false" outlineLevel="0" collapsed="false"/>
    <row r="818" s="423" customFormat="true" ht="14.25" hidden="false" customHeight="false" outlineLevel="0" collapsed="false"/>
    <row r="819" s="423" customFormat="true" ht="14.25" hidden="false" customHeight="false" outlineLevel="0" collapsed="false"/>
    <row r="820" s="423" customFormat="true" ht="14.25" hidden="false" customHeight="false" outlineLevel="0" collapsed="false"/>
    <row r="821" s="423" customFormat="true" ht="14.25" hidden="false" customHeight="false" outlineLevel="0" collapsed="false"/>
    <row r="822" s="423" customFormat="true" ht="14.25" hidden="false" customHeight="false" outlineLevel="0" collapsed="false"/>
    <row r="823" s="423" customFormat="true" ht="14.25" hidden="false" customHeight="false" outlineLevel="0" collapsed="false"/>
    <row r="824" s="423" customFormat="true" ht="14.25" hidden="false" customHeight="false" outlineLevel="0" collapsed="false"/>
    <row r="825" s="423" customFormat="true" ht="14.25" hidden="false" customHeight="false" outlineLevel="0" collapsed="false"/>
    <row r="826" s="423" customFormat="true" ht="14.25" hidden="false" customHeight="false" outlineLevel="0" collapsed="false"/>
    <row r="827" s="423" customFormat="true" ht="14.25" hidden="false" customHeight="false" outlineLevel="0" collapsed="false"/>
    <row r="828" s="423" customFormat="true" ht="14.25" hidden="false" customHeight="false" outlineLevel="0" collapsed="false"/>
    <row r="829" s="423" customFormat="true" ht="14.25" hidden="false" customHeight="false" outlineLevel="0" collapsed="false"/>
    <row r="830" s="423" customFormat="true" ht="14.25" hidden="false" customHeight="false" outlineLevel="0" collapsed="false"/>
    <row r="831" s="423" customFormat="true" ht="14.25" hidden="false" customHeight="false" outlineLevel="0" collapsed="false"/>
    <row r="832" s="423" customFormat="true" ht="14.25" hidden="false" customHeight="false" outlineLevel="0" collapsed="false"/>
    <row r="833" s="423" customFormat="true" ht="14.25" hidden="false" customHeight="false" outlineLevel="0" collapsed="false"/>
    <row r="834" s="423" customFormat="true" ht="14.25" hidden="false" customHeight="false" outlineLevel="0" collapsed="false"/>
    <row r="835" s="423" customFormat="true" ht="14.25" hidden="false" customHeight="false" outlineLevel="0" collapsed="false"/>
    <row r="836" s="423" customFormat="true" ht="14.25" hidden="false" customHeight="false" outlineLevel="0" collapsed="false"/>
    <row r="837" s="423" customFormat="true" ht="14.25" hidden="false" customHeight="false" outlineLevel="0" collapsed="false"/>
    <row r="838" s="423" customFormat="true" ht="14.25" hidden="false" customHeight="false" outlineLevel="0" collapsed="false"/>
    <row r="839" s="423" customFormat="true" ht="14.25" hidden="false" customHeight="false" outlineLevel="0" collapsed="false"/>
    <row r="840" s="423" customFormat="true" ht="14.25" hidden="false" customHeight="false" outlineLevel="0" collapsed="false"/>
    <row r="841" s="423" customFormat="true" ht="14.25" hidden="false" customHeight="false" outlineLevel="0" collapsed="false"/>
    <row r="842" s="423" customFormat="true" ht="14.25" hidden="false" customHeight="false" outlineLevel="0" collapsed="false"/>
    <row r="843" s="423" customFormat="true" ht="14.25" hidden="false" customHeight="false" outlineLevel="0" collapsed="false"/>
    <row r="844" s="423" customFormat="true" ht="14.25" hidden="false" customHeight="false" outlineLevel="0" collapsed="false"/>
    <row r="845" s="423" customFormat="true" ht="14.25" hidden="false" customHeight="false" outlineLevel="0" collapsed="false"/>
    <row r="846" s="423" customFormat="true" ht="14.25" hidden="false" customHeight="false" outlineLevel="0" collapsed="false"/>
    <row r="847" s="423" customFormat="true" ht="14.25" hidden="false" customHeight="false" outlineLevel="0" collapsed="false"/>
    <row r="848" s="423" customFormat="true" ht="14.25" hidden="false" customHeight="false" outlineLevel="0" collapsed="false"/>
    <row r="849" s="423" customFormat="true" ht="14.25" hidden="false" customHeight="false" outlineLevel="0" collapsed="false"/>
    <row r="850" s="423" customFormat="true" ht="14.25" hidden="false" customHeight="false" outlineLevel="0" collapsed="false"/>
    <row r="851" s="423" customFormat="true" ht="14.25" hidden="false" customHeight="false" outlineLevel="0" collapsed="false"/>
    <row r="852" s="423" customFormat="true" ht="14.25" hidden="false" customHeight="false" outlineLevel="0" collapsed="false"/>
    <row r="853" s="423" customFormat="true" ht="14.25" hidden="false" customHeight="false" outlineLevel="0" collapsed="false"/>
    <row r="854" s="423" customFormat="true" ht="14.25" hidden="false" customHeight="false" outlineLevel="0" collapsed="false"/>
    <row r="855" s="423" customFormat="true" ht="14.25" hidden="false" customHeight="false" outlineLevel="0" collapsed="false"/>
    <row r="856" s="423" customFormat="true" ht="14.25" hidden="false" customHeight="false" outlineLevel="0" collapsed="false"/>
    <row r="857" s="423" customFormat="true" ht="14.25" hidden="false" customHeight="false" outlineLevel="0" collapsed="false"/>
    <row r="858" s="423" customFormat="true" ht="14.25" hidden="false" customHeight="false" outlineLevel="0" collapsed="false"/>
    <row r="859" s="423" customFormat="true" ht="14.25" hidden="false" customHeight="false" outlineLevel="0" collapsed="false"/>
    <row r="860" s="423" customFormat="true" ht="14.25" hidden="false" customHeight="false" outlineLevel="0" collapsed="false"/>
    <row r="861" s="423" customFormat="true" ht="14.25" hidden="false" customHeight="false" outlineLevel="0" collapsed="false"/>
    <row r="862" s="423" customFormat="true" ht="14.25" hidden="false" customHeight="false" outlineLevel="0" collapsed="false"/>
    <row r="863" s="423" customFormat="true" ht="14.25" hidden="false" customHeight="false" outlineLevel="0" collapsed="false"/>
    <row r="864" s="423" customFormat="true" ht="14.25" hidden="false" customHeight="false" outlineLevel="0" collapsed="false"/>
    <row r="865" s="423" customFormat="true" ht="14.25" hidden="false" customHeight="false" outlineLevel="0" collapsed="false"/>
    <row r="866" s="423" customFormat="true" ht="14.25" hidden="false" customHeight="false" outlineLevel="0" collapsed="false"/>
    <row r="867" s="423" customFormat="true" ht="14.25" hidden="false" customHeight="false" outlineLevel="0" collapsed="false"/>
    <row r="868" s="423" customFormat="true" ht="14.25" hidden="false" customHeight="false" outlineLevel="0" collapsed="false"/>
    <row r="869" s="423" customFormat="true" ht="14.25" hidden="false" customHeight="false" outlineLevel="0" collapsed="false"/>
    <row r="870" s="423" customFormat="true" ht="14.25" hidden="false" customHeight="false" outlineLevel="0" collapsed="false"/>
    <row r="871" s="423" customFormat="true" ht="14.25" hidden="false" customHeight="false" outlineLevel="0" collapsed="false"/>
    <row r="872" s="423" customFormat="true" ht="14.25" hidden="false" customHeight="false" outlineLevel="0" collapsed="false"/>
    <row r="873" s="423" customFormat="true" ht="14.25" hidden="false" customHeight="false" outlineLevel="0" collapsed="false"/>
    <row r="874" s="423" customFormat="true" ht="14.25" hidden="false" customHeight="false" outlineLevel="0" collapsed="false"/>
    <row r="875" s="423" customFormat="true" ht="14.25" hidden="false" customHeight="false" outlineLevel="0" collapsed="false"/>
    <row r="876" s="423" customFormat="true" ht="14.25" hidden="false" customHeight="false" outlineLevel="0" collapsed="false"/>
    <row r="877" s="423" customFormat="true" ht="14.25" hidden="false" customHeight="false" outlineLevel="0" collapsed="false"/>
    <row r="878" s="423" customFormat="true" ht="14.25" hidden="false" customHeight="false" outlineLevel="0" collapsed="false"/>
    <row r="879" s="423" customFormat="true" ht="14.25" hidden="false" customHeight="false" outlineLevel="0" collapsed="false"/>
    <row r="880" s="423" customFormat="true" ht="14.25" hidden="false" customHeight="false" outlineLevel="0" collapsed="false"/>
    <row r="881" s="423" customFormat="true" ht="14.25" hidden="false" customHeight="false" outlineLevel="0" collapsed="false"/>
    <row r="882" s="423" customFormat="true" ht="14.25" hidden="false" customHeight="false" outlineLevel="0" collapsed="false"/>
    <row r="883" s="423" customFormat="true" ht="14.25" hidden="false" customHeight="false" outlineLevel="0" collapsed="false"/>
    <row r="884" s="423" customFormat="true" ht="14.25" hidden="false" customHeight="false" outlineLevel="0" collapsed="false"/>
    <row r="885" s="423" customFormat="true" ht="14.25" hidden="false" customHeight="false" outlineLevel="0" collapsed="false"/>
    <row r="886" s="423" customFormat="true" ht="14.25" hidden="false" customHeight="false" outlineLevel="0" collapsed="false"/>
    <row r="887" s="423" customFormat="true" ht="14.25" hidden="false" customHeight="false" outlineLevel="0" collapsed="false"/>
    <row r="888" s="423" customFormat="true" ht="14.25" hidden="false" customHeight="false" outlineLevel="0" collapsed="false"/>
    <row r="889" s="423" customFormat="true" ht="14.25" hidden="false" customHeight="false" outlineLevel="0" collapsed="false"/>
    <row r="890" s="423" customFormat="true" ht="14.25" hidden="false" customHeight="false" outlineLevel="0" collapsed="false"/>
    <row r="891" s="423" customFormat="true" ht="14.25" hidden="false" customHeight="false" outlineLevel="0" collapsed="false"/>
    <row r="892" s="423" customFormat="true" ht="14.25" hidden="false" customHeight="false" outlineLevel="0" collapsed="false"/>
    <row r="893" s="423" customFormat="true" ht="14.25" hidden="false" customHeight="false" outlineLevel="0" collapsed="false"/>
    <row r="894" s="423" customFormat="true" ht="14.25" hidden="false" customHeight="false" outlineLevel="0" collapsed="false"/>
    <row r="895" s="423" customFormat="true" ht="14.25" hidden="false" customHeight="false" outlineLevel="0" collapsed="false"/>
    <row r="896" s="423" customFormat="true" ht="14.25" hidden="false" customHeight="false" outlineLevel="0" collapsed="false"/>
    <row r="897" s="423" customFormat="true" ht="14.25" hidden="false" customHeight="false" outlineLevel="0" collapsed="false"/>
    <row r="898" s="423" customFormat="true" ht="14.25" hidden="false" customHeight="false" outlineLevel="0" collapsed="false"/>
    <row r="899" s="423" customFormat="true" ht="14.25" hidden="false" customHeight="false" outlineLevel="0" collapsed="false"/>
    <row r="900" s="423" customFormat="true" ht="14.25" hidden="false" customHeight="false" outlineLevel="0" collapsed="false"/>
    <row r="901" s="423" customFormat="true" ht="14.25" hidden="false" customHeight="false" outlineLevel="0" collapsed="false"/>
    <row r="902" s="423" customFormat="true" ht="14.25" hidden="false" customHeight="false" outlineLevel="0" collapsed="false"/>
    <row r="903" s="423" customFormat="true" ht="14.25" hidden="false" customHeight="false" outlineLevel="0" collapsed="false"/>
    <row r="904" s="423" customFormat="true" ht="14.25" hidden="false" customHeight="false" outlineLevel="0" collapsed="false"/>
    <row r="905" s="423" customFormat="true" ht="14.25" hidden="false" customHeight="false" outlineLevel="0" collapsed="false"/>
    <row r="906" s="423" customFormat="true" ht="14.25" hidden="false" customHeight="false" outlineLevel="0" collapsed="false"/>
    <row r="907" s="423" customFormat="true" ht="14.25" hidden="false" customHeight="false" outlineLevel="0" collapsed="false"/>
    <row r="908" s="423" customFormat="true" ht="14.25" hidden="false" customHeight="false" outlineLevel="0" collapsed="false"/>
    <row r="909" s="423" customFormat="true" ht="14.25" hidden="false" customHeight="false" outlineLevel="0" collapsed="false"/>
    <row r="910" s="423" customFormat="true" ht="14.25" hidden="false" customHeight="false" outlineLevel="0" collapsed="false"/>
    <row r="911" s="423" customFormat="true" ht="14.25" hidden="false" customHeight="false" outlineLevel="0" collapsed="false"/>
    <row r="912" s="423" customFormat="true" ht="14.25" hidden="false" customHeight="false" outlineLevel="0" collapsed="false"/>
    <row r="913" s="423" customFormat="true" ht="14.25" hidden="false" customHeight="false" outlineLevel="0" collapsed="false"/>
    <row r="914" s="423" customFormat="true" ht="14.25" hidden="false" customHeight="false" outlineLevel="0" collapsed="false"/>
    <row r="915" s="423" customFormat="true" ht="14.25" hidden="false" customHeight="false" outlineLevel="0" collapsed="false"/>
    <row r="916" s="423" customFormat="true" ht="14.25" hidden="false" customHeight="false" outlineLevel="0" collapsed="false"/>
    <row r="917" s="423" customFormat="true" ht="14.25" hidden="false" customHeight="false" outlineLevel="0" collapsed="false"/>
    <row r="918" s="423" customFormat="true" ht="14.25" hidden="false" customHeight="false" outlineLevel="0" collapsed="false"/>
    <row r="919" s="423" customFormat="true" ht="14.25" hidden="false" customHeight="false" outlineLevel="0" collapsed="false"/>
    <row r="920" s="423" customFormat="true" ht="14.25" hidden="false" customHeight="false" outlineLevel="0" collapsed="false"/>
    <row r="921" s="423" customFormat="true" ht="14.25" hidden="false" customHeight="false" outlineLevel="0" collapsed="false"/>
    <row r="922" s="423" customFormat="true" ht="14.25" hidden="false" customHeight="false" outlineLevel="0" collapsed="false"/>
    <row r="923" s="423" customFormat="true" ht="14.25" hidden="false" customHeight="false" outlineLevel="0" collapsed="false"/>
    <row r="924" s="423" customFormat="true" ht="14.25" hidden="false" customHeight="false" outlineLevel="0" collapsed="false"/>
    <row r="925" s="423" customFormat="true" ht="14.25" hidden="false" customHeight="false" outlineLevel="0" collapsed="false"/>
    <row r="926" s="423" customFormat="true" ht="14.25" hidden="false" customHeight="false" outlineLevel="0" collapsed="false"/>
    <row r="927" s="423" customFormat="true" ht="14.25" hidden="false" customHeight="false" outlineLevel="0" collapsed="false"/>
    <row r="928" s="423" customFormat="true" ht="14.25" hidden="false" customHeight="false" outlineLevel="0" collapsed="false"/>
    <row r="929" s="423" customFormat="true" ht="14.25" hidden="false" customHeight="false" outlineLevel="0" collapsed="false"/>
    <row r="930" s="423" customFormat="true" ht="14.25" hidden="false" customHeight="false" outlineLevel="0" collapsed="false"/>
    <row r="931" s="423" customFormat="true" ht="14.25" hidden="false" customHeight="false" outlineLevel="0" collapsed="false"/>
    <row r="932" s="423" customFormat="true" ht="14.25" hidden="false" customHeight="false" outlineLevel="0" collapsed="false"/>
    <row r="933" s="423" customFormat="true" ht="14.25" hidden="false" customHeight="false" outlineLevel="0" collapsed="false"/>
    <row r="934" s="423" customFormat="true" ht="14.25" hidden="false" customHeight="false" outlineLevel="0" collapsed="false"/>
    <row r="935" s="423" customFormat="true" ht="14.25" hidden="false" customHeight="false" outlineLevel="0" collapsed="false"/>
    <row r="936" s="423" customFormat="true" ht="14.25" hidden="false" customHeight="false" outlineLevel="0" collapsed="false"/>
    <row r="937" s="423" customFormat="true" ht="14.25" hidden="false" customHeight="false" outlineLevel="0" collapsed="false"/>
    <row r="938" s="423" customFormat="true" ht="14.25" hidden="false" customHeight="false" outlineLevel="0" collapsed="false"/>
    <row r="939" s="423" customFormat="true" ht="14.25" hidden="false" customHeight="false" outlineLevel="0" collapsed="false"/>
    <row r="940" s="423" customFormat="true" ht="14.25" hidden="false" customHeight="false" outlineLevel="0" collapsed="false"/>
    <row r="941" s="423" customFormat="true" ht="14.25" hidden="false" customHeight="false" outlineLevel="0" collapsed="false"/>
    <row r="942" s="423" customFormat="true" ht="14.25" hidden="false" customHeight="false" outlineLevel="0" collapsed="false"/>
    <row r="943" s="423" customFormat="true" ht="14.25" hidden="false" customHeight="false" outlineLevel="0" collapsed="false"/>
    <row r="944" s="423" customFormat="true" ht="14.25" hidden="false" customHeight="false" outlineLevel="0" collapsed="false"/>
    <row r="945" s="423" customFormat="true" ht="14.25" hidden="false" customHeight="false" outlineLevel="0" collapsed="false"/>
    <row r="946" s="423" customFormat="true" ht="14.25" hidden="false" customHeight="false" outlineLevel="0" collapsed="false"/>
    <row r="947" s="423" customFormat="true" ht="14.25" hidden="false" customHeight="false" outlineLevel="0" collapsed="false"/>
    <row r="948" s="423" customFormat="true" ht="14.25" hidden="false" customHeight="false" outlineLevel="0" collapsed="false"/>
    <row r="949" s="423" customFormat="true" ht="14.25" hidden="false" customHeight="false" outlineLevel="0" collapsed="false"/>
    <row r="950" s="423" customFormat="true" ht="14.25" hidden="false" customHeight="false" outlineLevel="0" collapsed="false"/>
    <row r="951" s="423" customFormat="true" ht="14.25" hidden="false" customHeight="false" outlineLevel="0" collapsed="false"/>
    <row r="952" s="423" customFormat="true" ht="14.25" hidden="false" customHeight="false" outlineLevel="0" collapsed="false"/>
    <row r="953" s="423" customFormat="true" ht="14.25" hidden="false" customHeight="false" outlineLevel="0" collapsed="false"/>
    <row r="954" s="423" customFormat="true" ht="14.25" hidden="false" customHeight="false" outlineLevel="0" collapsed="false"/>
    <row r="955" s="423" customFormat="true" ht="14.25" hidden="false" customHeight="false" outlineLevel="0" collapsed="false"/>
    <row r="956" s="423" customFormat="true" ht="14.25" hidden="false" customHeight="false" outlineLevel="0" collapsed="false"/>
    <row r="957" s="423" customFormat="true" ht="14.25" hidden="false" customHeight="false" outlineLevel="0" collapsed="false"/>
    <row r="958" s="423" customFormat="true" ht="14.25" hidden="false" customHeight="false" outlineLevel="0" collapsed="false"/>
    <row r="959" s="423" customFormat="true" ht="14.25" hidden="false" customHeight="false" outlineLevel="0" collapsed="false"/>
    <row r="960" s="423" customFormat="true" ht="14.25" hidden="false" customHeight="false" outlineLevel="0" collapsed="false"/>
    <row r="961" s="423" customFormat="true" ht="14.25" hidden="false" customHeight="false" outlineLevel="0" collapsed="false"/>
    <row r="962" s="423" customFormat="true" ht="14.25" hidden="false" customHeight="false" outlineLevel="0" collapsed="false"/>
    <row r="963" s="423" customFormat="true" ht="14.25" hidden="false" customHeight="false" outlineLevel="0" collapsed="false"/>
    <row r="964" s="423" customFormat="true" ht="14.25" hidden="false" customHeight="false" outlineLevel="0" collapsed="false"/>
    <row r="965" s="423" customFormat="true" ht="14.25" hidden="false" customHeight="false" outlineLevel="0" collapsed="false"/>
    <row r="966" s="423" customFormat="true" ht="14.25" hidden="false" customHeight="false" outlineLevel="0" collapsed="false"/>
    <row r="967" s="423" customFormat="true" ht="14.25" hidden="false" customHeight="false" outlineLevel="0" collapsed="false"/>
    <row r="968" s="423" customFormat="true" ht="14.25" hidden="false" customHeight="false" outlineLevel="0" collapsed="false"/>
    <row r="969" s="423" customFormat="true" ht="14.25" hidden="false" customHeight="false" outlineLevel="0" collapsed="false"/>
    <row r="970" s="423" customFormat="true" ht="14.25" hidden="false" customHeight="false" outlineLevel="0" collapsed="false"/>
    <row r="971" s="423" customFormat="true" ht="14.25" hidden="false" customHeight="false" outlineLevel="0" collapsed="false"/>
    <row r="972" s="423" customFormat="true" ht="14.25" hidden="false" customHeight="false" outlineLevel="0" collapsed="false"/>
    <row r="973" s="423" customFormat="true" ht="14.25" hidden="false" customHeight="false" outlineLevel="0" collapsed="false"/>
    <row r="974" s="423" customFormat="true" ht="14.25" hidden="false" customHeight="false" outlineLevel="0" collapsed="false"/>
    <row r="975" s="423" customFormat="true" ht="14.25" hidden="false" customHeight="false" outlineLevel="0" collapsed="false"/>
    <row r="976" s="423" customFormat="true" ht="14.25" hidden="false" customHeight="false" outlineLevel="0" collapsed="false"/>
    <row r="977" s="423" customFormat="true" ht="14.25" hidden="false" customHeight="false" outlineLevel="0" collapsed="false"/>
    <row r="978" s="423" customFormat="true" ht="14.25" hidden="false" customHeight="false" outlineLevel="0" collapsed="false"/>
    <row r="979" s="423" customFormat="true" ht="14.25" hidden="false" customHeight="false" outlineLevel="0" collapsed="false"/>
    <row r="980" s="423" customFormat="true" ht="14.25" hidden="false" customHeight="false" outlineLevel="0" collapsed="false"/>
    <row r="981" s="423" customFormat="true" ht="14.25" hidden="false" customHeight="false" outlineLevel="0" collapsed="false"/>
    <row r="982" s="423" customFormat="true" ht="14.25" hidden="false" customHeight="false" outlineLevel="0" collapsed="false"/>
    <row r="983" s="423" customFormat="true" ht="14.25" hidden="false" customHeight="false" outlineLevel="0" collapsed="false"/>
    <row r="984" s="423" customFormat="true" ht="14.25" hidden="false" customHeight="false" outlineLevel="0" collapsed="false"/>
    <row r="985" s="423" customFormat="true" ht="14.25" hidden="false" customHeight="false" outlineLevel="0" collapsed="false"/>
    <row r="986" s="423" customFormat="true" ht="14.25" hidden="false" customHeight="false" outlineLevel="0" collapsed="false"/>
    <row r="987" s="423" customFormat="true" ht="14.25" hidden="false" customHeight="false" outlineLevel="0" collapsed="false"/>
    <row r="988" s="423" customFormat="true" ht="14.25" hidden="false" customHeight="false" outlineLevel="0" collapsed="false"/>
    <row r="989" s="423" customFormat="true" ht="14.25" hidden="false" customHeight="false" outlineLevel="0" collapsed="false"/>
    <row r="990" s="423" customFormat="true" ht="14.25" hidden="false" customHeight="false" outlineLevel="0" collapsed="false"/>
    <row r="991" s="423" customFormat="true" ht="14.25" hidden="false" customHeight="false" outlineLevel="0" collapsed="false"/>
    <row r="992" s="423" customFormat="true" ht="14.25" hidden="false" customHeight="false" outlineLevel="0" collapsed="false"/>
    <row r="993" s="423" customFormat="true" ht="14.25" hidden="false" customHeight="false" outlineLevel="0" collapsed="false"/>
    <row r="994" s="423" customFormat="true" ht="14.25" hidden="false" customHeight="false" outlineLevel="0" collapsed="false"/>
    <row r="995" s="423" customFormat="true" ht="14.25" hidden="false" customHeight="false" outlineLevel="0" collapsed="false"/>
    <row r="996" s="423" customFormat="true" ht="14.25" hidden="false" customHeight="false" outlineLevel="0" collapsed="false"/>
    <row r="997" s="423" customFormat="true" ht="14.25" hidden="false" customHeight="false" outlineLevel="0" collapsed="false"/>
    <row r="998" s="423" customFormat="true" ht="14.25" hidden="false" customHeight="false" outlineLevel="0" collapsed="false"/>
    <row r="999" s="423" customFormat="true" ht="14.25" hidden="false" customHeight="false" outlineLevel="0" collapsed="false"/>
    <row r="1000" s="423" customFormat="true" ht="14.25" hidden="false" customHeight="false" outlineLevel="0" collapsed="false"/>
    <row r="1001" s="423" customFormat="true" ht="14.25" hidden="false" customHeight="false" outlineLevel="0" collapsed="false"/>
    <row r="1002" s="423" customFormat="true" ht="14.25" hidden="false" customHeight="false" outlineLevel="0" collapsed="false"/>
  </sheetData>
  <sheetProtection sheet="true" password="def0" objects="true" scenarios="true"/>
  <mergeCells count="92">
    <mergeCell ref="B2:C3"/>
    <mergeCell ref="D2:E3"/>
    <mergeCell ref="F2:F3"/>
    <mergeCell ref="G2:G3"/>
    <mergeCell ref="H2:H3"/>
    <mergeCell ref="C5:M5"/>
    <mergeCell ref="B7:D8"/>
    <mergeCell ref="F7:F8"/>
    <mergeCell ref="G7:G8"/>
    <mergeCell ref="H7:H8"/>
    <mergeCell ref="B10:B18"/>
    <mergeCell ref="C10:C12"/>
    <mergeCell ref="C13:C15"/>
    <mergeCell ref="C16:C18"/>
    <mergeCell ref="B20:B28"/>
    <mergeCell ref="C20:C22"/>
    <mergeCell ref="C23:C25"/>
    <mergeCell ref="C26:C28"/>
    <mergeCell ref="B30:B38"/>
    <mergeCell ref="C30:C32"/>
    <mergeCell ref="C33:C35"/>
    <mergeCell ref="C36:C38"/>
    <mergeCell ref="B39:C42"/>
    <mergeCell ref="B76:C77"/>
    <mergeCell ref="D76:E77"/>
    <mergeCell ref="F76:F77"/>
    <mergeCell ref="G76:G77"/>
    <mergeCell ref="H76:H77"/>
    <mergeCell ref="C79:M79"/>
    <mergeCell ref="B81:D82"/>
    <mergeCell ref="F81:F82"/>
    <mergeCell ref="G81:G82"/>
    <mergeCell ref="H81:H82"/>
    <mergeCell ref="B84:B92"/>
    <mergeCell ref="C84:C86"/>
    <mergeCell ref="C87:C89"/>
    <mergeCell ref="C90:C92"/>
    <mergeCell ref="B94:B102"/>
    <mergeCell ref="C94:C96"/>
    <mergeCell ref="C97:C99"/>
    <mergeCell ref="C100:C102"/>
    <mergeCell ref="B104:B112"/>
    <mergeCell ref="C104:C106"/>
    <mergeCell ref="C107:C109"/>
    <mergeCell ref="C110:C112"/>
    <mergeCell ref="B113:C116"/>
    <mergeCell ref="B151:C152"/>
    <mergeCell ref="D151:E152"/>
    <mergeCell ref="F151:F152"/>
    <mergeCell ref="G151:G152"/>
    <mergeCell ref="H151:H152"/>
    <mergeCell ref="C154:M154"/>
    <mergeCell ref="B156:D157"/>
    <mergeCell ref="F156:F157"/>
    <mergeCell ref="G156:G157"/>
    <mergeCell ref="H156:H157"/>
    <mergeCell ref="B159:B167"/>
    <mergeCell ref="C159:C161"/>
    <mergeCell ref="C162:C164"/>
    <mergeCell ref="C165:C167"/>
    <mergeCell ref="B169:B177"/>
    <mergeCell ref="C169:C171"/>
    <mergeCell ref="C172:C174"/>
    <mergeCell ref="C175:C177"/>
    <mergeCell ref="B179:B187"/>
    <mergeCell ref="C179:C181"/>
    <mergeCell ref="C182:C184"/>
    <mergeCell ref="C185:C187"/>
    <mergeCell ref="B188:C191"/>
    <mergeCell ref="B226:C227"/>
    <mergeCell ref="D226:E227"/>
    <mergeCell ref="F226:F227"/>
    <mergeCell ref="G226:G227"/>
    <mergeCell ref="H226:H227"/>
    <mergeCell ref="C229:M229"/>
    <mergeCell ref="B231:D232"/>
    <mergeCell ref="F231:F232"/>
    <mergeCell ref="G231:G232"/>
    <mergeCell ref="H231:H232"/>
    <mergeCell ref="B234:B242"/>
    <mergeCell ref="C234:C236"/>
    <mergeCell ref="C237:C239"/>
    <mergeCell ref="C240:C242"/>
    <mergeCell ref="B244:B252"/>
    <mergeCell ref="C244:C246"/>
    <mergeCell ref="C247:C249"/>
    <mergeCell ref="C250:C252"/>
    <mergeCell ref="B254:B262"/>
    <mergeCell ref="C254:C256"/>
    <mergeCell ref="C257:C259"/>
    <mergeCell ref="C260:C262"/>
    <mergeCell ref="B263:C266"/>
  </mergeCells>
  <printOptions headings="false" gridLines="false" gridLinesSet="true" horizontalCentered="false" verticalCentered="false"/>
  <pageMargins left="0.669444444444445" right="0.551388888888889" top="0.551388888888889" bottom="0.472222222222222" header="0.39375"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50400</xdr:colOff>
                    <xdr:row>3</xdr:row>
                    <xdr:rowOff>76680</xdr:rowOff>
                  </from>
                  <to>
                    <xdr:col>2</xdr:col>
                    <xdr:colOff>-69480</xdr:colOff>
                    <xdr:row>4</xdr:row>
                    <xdr:rowOff>266760</xdr:rowOff>
                  </to>
                </anchor>
              </controlPr>
            </control>
          </mc:Choice>
        </mc:AlternateContent>
        <mc:AlternateContent xmlns:mc="http://schemas.openxmlformats.org/markup-compatibility/2006">
          <mc:Choice Requires="x14">
            <control shapeId="1002" r:id="rId4" name="Button 6">
              <controlPr defaultSize="0" print="false" autoFill="0" autoPict="0" macro="Módulo24.Irmenu">
                <anchor moveWithCells="true" sizeWithCells="false">
                  <from>
                    <xdr:col>1</xdr:col>
                    <xdr:colOff>30240</xdr:colOff>
                    <xdr:row>77</xdr:row>
                    <xdr:rowOff>76680</xdr:rowOff>
                  </from>
                  <to>
                    <xdr:col>2</xdr:col>
                    <xdr:colOff>-19080</xdr:colOff>
                    <xdr:row>78</xdr:row>
                    <xdr:rowOff>266760</xdr:rowOff>
                  </to>
                </anchor>
              </controlPr>
            </control>
          </mc:Choice>
        </mc:AlternateContent>
        <mc:AlternateContent xmlns:mc="http://schemas.openxmlformats.org/markup-compatibility/2006">
          <mc:Choice Requires="x14">
            <control shapeId="1003" r:id="rId5" name="Button 7">
              <controlPr defaultSize="0" print="false" autoFill="0" autoPict="0" macro="Módulo24.Irmenu">
                <anchor moveWithCells="true" sizeWithCells="false">
                  <from>
                    <xdr:col>1</xdr:col>
                    <xdr:colOff>30240</xdr:colOff>
                    <xdr:row>152</xdr:row>
                    <xdr:rowOff>76680</xdr:rowOff>
                  </from>
                  <to>
                    <xdr:col>2</xdr:col>
                    <xdr:colOff>-8280</xdr:colOff>
                    <xdr:row>153</xdr:row>
                    <xdr:rowOff>266760</xdr:rowOff>
                  </to>
                </anchor>
              </controlPr>
            </control>
          </mc:Choice>
        </mc:AlternateContent>
        <mc:AlternateContent xmlns:mc="http://schemas.openxmlformats.org/markup-compatibility/2006">
          <mc:Choice Requires="x14">
            <control shapeId="1004" r:id="rId6" name="Button 8">
              <controlPr defaultSize="0" print="false" autoFill="0" autoPict="0" macro="Módulo24.Irmenu">
                <anchor moveWithCells="true" sizeWithCells="false">
                  <from>
                    <xdr:col>1</xdr:col>
                    <xdr:colOff>30240</xdr:colOff>
                    <xdr:row>227</xdr:row>
                    <xdr:rowOff>77040</xdr:rowOff>
                  </from>
                  <to>
                    <xdr:col>2</xdr:col>
                    <xdr:colOff>-69480</xdr:colOff>
                    <xdr:row>228</xdr:row>
                    <xdr:rowOff>266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false" showRowColHeaders="false" showZeros="true" rightToLeft="false" tabSelected="false" showOutlineSymbols="true" defaultGridColor="true" view="normal" topLeftCell="A3" colorId="64" zoomScale="75" zoomScaleNormal="75" zoomScalePageLayoutView="100" workbookViewId="0">
      <selection pane="topLeft" activeCell="G62" activeCellId="0" sqref="G62:H62"/>
    </sheetView>
  </sheetViews>
  <sheetFormatPr defaultColWidth="9.0546875" defaultRowHeight="12.75" zeroHeight="false" outlineLevelRow="0" outlineLevelCol="0"/>
  <cols>
    <col collapsed="false" customWidth="true" hidden="false" outlineLevel="0" max="1" min="1" style="373" width="1.7"/>
    <col collapsed="false" customWidth="true" hidden="false" outlineLevel="0" max="2" min="2" style="373" width="10.71"/>
    <col collapsed="false" customWidth="true" hidden="false" outlineLevel="0" max="3" min="3" style="373" width="27.7"/>
    <col collapsed="false" customWidth="true" hidden="false" outlineLevel="0" max="4" min="4" style="373" width="18.7"/>
    <col collapsed="false" customWidth="true" hidden="false" outlineLevel="0" max="5" min="5" style="373" width="23.7"/>
    <col collapsed="false" customWidth="true" hidden="false" outlineLevel="0" max="7" min="6" style="373" width="20.7"/>
    <col collapsed="false" customWidth="true" hidden="false" outlineLevel="0" max="8" min="8" style="373" width="10.71"/>
    <col collapsed="false" customWidth="true" hidden="false" outlineLevel="0" max="9" min="9" style="373" width="0.85"/>
    <col collapsed="false" customWidth="false" hidden="true" outlineLevel="0" max="257" min="10" style="373" width="9.06"/>
    <col collapsed="false" customWidth="false" hidden="true" outlineLevel="0" max="16384" min="258" style="0" width="9.06"/>
  </cols>
  <sheetData>
    <row r="1" customFormat="false" ht="8.1" hidden="false" customHeight="true" outlineLevel="0" collapsed="false">
      <c r="A1" s="343"/>
      <c r="B1" s="343"/>
      <c r="C1" s="344"/>
      <c r="D1" s="344"/>
      <c r="E1" s="344"/>
      <c r="F1" s="344"/>
      <c r="G1" s="344"/>
      <c r="H1" s="344"/>
      <c r="I1" s="344"/>
    </row>
    <row r="2" customFormat="false" ht="9.95" hidden="false" customHeight="true" outlineLevel="0" collapsed="false">
      <c r="A2" s="343"/>
      <c r="B2" s="345" t="s">
        <v>991</v>
      </c>
      <c r="C2" s="345"/>
      <c r="D2" s="411" t="str">
        <f aca="false">COMANDOBLOQUEADO!S19</f>
        <v>CAPÃO BONITO</v>
      </c>
      <c r="E2" s="411"/>
      <c r="F2" s="347" t="s">
        <v>749</v>
      </c>
      <c r="G2" s="346" t="str">
        <f aca="false">COMANDOBLOQUEADO!U6</f>
        <v>2º TRIMESTRE</v>
      </c>
      <c r="H2" s="346" t="str">
        <f aca="false">COMANDOBLOQUEADO!Y6</f>
        <v>2010</v>
      </c>
      <c r="I2" s="344"/>
    </row>
    <row r="3" customFormat="false" ht="9.95" hidden="false" customHeight="true" outlineLevel="0" collapsed="false">
      <c r="A3" s="343"/>
      <c r="B3" s="345"/>
      <c r="C3" s="345"/>
      <c r="D3" s="411"/>
      <c r="E3" s="411"/>
      <c r="F3" s="347"/>
      <c r="G3" s="346"/>
      <c r="H3" s="346"/>
      <c r="I3" s="344"/>
    </row>
    <row r="4" customFormat="false" ht="15" hidden="false" customHeight="true" outlineLevel="0" collapsed="false">
      <c r="A4" s="344"/>
      <c r="B4" s="344"/>
      <c r="C4" s="349"/>
      <c r="D4" s="350"/>
      <c r="E4" s="350"/>
      <c r="F4" s="350"/>
      <c r="G4" s="350"/>
      <c r="H4" s="350"/>
      <c r="I4" s="344"/>
    </row>
    <row r="5" customFormat="false" ht="21" hidden="false" customHeight="true" outlineLevel="0" collapsed="false">
      <c r="A5" s="398"/>
      <c r="B5" s="398"/>
      <c r="C5" s="351" t="s">
        <v>992</v>
      </c>
      <c r="D5" s="351"/>
      <c r="E5" s="351"/>
      <c r="F5" s="351"/>
      <c r="G5" s="351"/>
      <c r="H5" s="351"/>
      <c r="I5" s="344"/>
    </row>
    <row r="6" customFormat="false" ht="15" hidden="false" customHeight="true" outlineLevel="0" collapsed="false">
      <c r="A6" s="398"/>
      <c r="B6" s="398"/>
      <c r="C6" s="392"/>
      <c r="D6" s="392"/>
      <c r="E6" s="399"/>
      <c r="F6" s="399"/>
      <c r="G6" s="399"/>
      <c r="H6" s="399"/>
      <c r="I6" s="344"/>
    </row>
    <row r="7" customFormat="false" ht="15" hidden="false" customHeight="true" outlineLevel="0" collapsed="false">
      <c r="A7" s="352"/>
      <c r="B7" s="440" t="s">
        <v>993</v>
      </c>
      <c r="C7" s="440"/>
      <c r="D7" s="440"/>
      <c r="E7" s="440"/>
      <c r="F7" s="440"/>
      <c r="G7" s="441" t="s">
        <v>994</v>
      </c>
      <c r="H7" s="441"/>
      <c r="I7" s="344"/>
    </row>
    <row r="8" customFormat="false" ht="14.1" hidden="false" customHeight="true" outlineLevel="0" collapsed="false">
      <c r="A8" s="352"/>
      <c r="B8" s="440"/>
      <c r="C8" s="440"/>
      <c r="D8" s="440"/>
      <c r="E8" s="440"/>
      <c r="F8" s="440"/>
      <c r="G8" s="442" t="s">
        <v>881</v>
      </c>
      <c r="H8" s="442"/>
      <c r="I8" s="344"/>
    </row>
    <row r="9" customFormat="false" ht="15" hidden="false" customHeight="true" outlineLevel="0" collapsed="false">
      <c r="A9" s="352"/>
      <c r="B9" s="289" t="s">
        <v>995</v>
      </c>
      <c r="C9" s="289"/>
      <c r="D9" s="289"/>
      <c r="E9" s="289"/>
      <c r="F9" s="289"/>
      <c r="G9" s="443" t="n">
        <v>247782.73</v>
      </c>
      <c r="H9" s="443"/>
      <c r="I9" s="344"/>
    </row>
    <row r="10" customFormat="false" ht="15" hidden="false" customHeight="true" outlineLevel="0" collapsed="false">
      <c r="A10" s="352"/>
      <c r="B10" s="444" t="s">
        <v>996</v>
      </c>
      <c r="C10" s="445" t="s">
        <v>997</v>
      </c>
      <c r="D10" s="445"/>
      <c r="E10" s="445"/>
      <c r="F10" s="445"/>
      <c r="G10" s="446" t="n">
        <v>434973.3</v>
      </c>
      <c r="H10" s="446"/>
      <c r="I10" s="344"/>
    </row>
    <row r="11" customFormat="false" ht="15" hidden="false" customHeight="true" outlineLevel="0" collapsed="false">
      <c r="A11" s="352"/>
      <c r="B11" s="447" t="s">
        <v>998</v>
      </c>
      <c r="C11" s="448" t="s">
        <v>999</v>
      </c>
      <c r="D11" s="448"/>
      <c r="E11" s="448"/>
      <c r="F11" s="448"/>
      <c r="G11" s="449" t="n">
        <f aca="false">G9-G10</f>
        <v>-187190.57</v>
      </c>
      <c r="H11" s="449"/>
      <c r="I11" s="344"/>
    </row>
    <row r="12" customFormat="false" ht="15" hidden="false" customHeight="true" outlineLevel="0" collapsed="false">
      <c r="A12" s="352"/>
      <c r="B12" s="450" t="s">
        <v>1000</v>
      </c>
      <c r="C12" s="451" t="s">
        <v>1001</v>
      </c>
      <c r="D12" s="451"/>
      <c r="E12" s="451"/>
      <c r="F12" s="451"/>
      <c r="G12" s="452" t="n">
        <f aca="false">IF(COMANDOBLOQUEADO!$U$6="1º TRIMESTRE",REPASSES!H40,IF(COMANDOBLOQUEADO!$U$6="2º TRIMESTRE",REPASSES!H40+REPASSES!H114,IF(COMANDOBLOQUEADO!$U$6="3º TRIMESTRE",REPASSES!H40+REPASSES!H114+REPASSES!H189,REPASSES!H40+REPASSES!H114+REPASSES!H189+REPASSES!H264)))</f>
        <v>2194000</v>
      </c>
      <c r="H12" s="452"/>
      <c r="I12" s="344"/>
    </row>
    <row r="13" customFormat="false" ht="15" hidden="false" customHeight="true" outlineLevel="0" collapsed="false">
      <c r="A13" s="352"/>
      <c r="B13" s="444" t="s">
        <v>1000</v>
      </c>
      <c r="C13" s="445" t="s">
        <v>1002</v>
      </c>
      <c r="D13" s="445"/>
      <c r="E13" s="445"/>
      <c r="F13" s="445"/>
      <c r="G13" s="452" t="n">
        <f aca="false">IF(COMANDOBLOQUEADO!$U$6="1º TRIMESTRE",ADICIONAIS!E30,IF(COMANDOBLOQUEADO!$U$6="2º TRIMESTRE",ADICIONAIS!F30,IF(COMANDOBLOQUEADO!$U$6="3º TRIMESTRE",ADICIONAIS!G30,ADICIONAIS!H30)))</f>
        <v>9517.73</v>
      </c>
      <c r="H13" s="452"/>
      <c r="I13" s="344"/>
    </row>
    <row r="14" customFormat="false" ht="15" hidden="false" customHeight="true" outlineLevel="0" collapsed="false">
      <c r="B14" s="444" t="s">
        <v>996</v>
      </c>
      <c r="C14" s="445" t="s">
        <v>1003</v>
      </c>
      <c r="D14" s="445"/>
      <c r="E14" s="445"/>
      <c r="F14" s="445"/>
      <c r="G14" s="453" t="n">
        <f aca="false">ADMERFUND!I54+INJAESP!I58-GLOSAS!I34-GLOSAS!I43-GLOSAS!I52</f>
        <v>1590759.64</v>
      </c>
      <c r="H14" s="453"/>
      <c r="I14" s="376"/>
    </row>
    <row r="15" customFormat="false" ht="15" hidden="false" customHeight="true" outlineLevel="0" collapsed="false">
      <c r="B15" s="444" t="s">
        <v>996</v>
      </c>
      <c r="C15" s="445" t="s">
        <v>1004</v>
      </c>
      <c r="D15" s="445"/>
      <c r="E15" s="445"/>
      <c r="F15" s="445"/>
      <c r="G15" s="453" t="n">
        <f aca="false">GLOSAS!I43</f>
        <v>0</v>
      </c>
      <c r="H15" s="453"/>
      <c r="I15" s="376"/>
    </row>
    <row r="16" customFormat="false" ht="15" hidden="false" customHeight="true" outlineLevel="0" collapsed="false">
      <c r="B16" s="454" t="s">
        <v>996</v>
      </c>
      <c r="C16" s="455" t="s">
        <v>1005</v>
      </c>
      <c r="D16" s="455"/>
      <c r="E16" s="455"/>
      <c r="F16" s="455"/>
      <c r="G16" s="456"/>
      <c r="H16" s="456"/>
      <c r="I16" s="376"/>
    </row>
    <row r="17" customFormat="false" ht="15" hidden="false" customHeight="true" outlineLevel="0" collapsed="false">
      <c r="B17" s="372" t="s">
        <v>1006</v>
      </c>
      <c r="C17" s="372"/>
      <c r="D17" s="372"/>
      <c r="E17" s="372"/>
      <c r="F17" s="372"/>
      <c r="G17" s="457" t="n">
        <f aca="false">G11+G12+G13-G14-G15-G16</f>
        <v>425567.52</v>
      </c>
      <c r="H17" s="457"/>
      <c r="I17" s="376"/>
    </row>
    <row r="18" customFormat="false" ht="12.95" hidden="false" customHeight="true" outlineLevel="0" collapsed="false">
      <c r="A18" s="398"/>
      <c r="B18" s="398"/>
      <c r="C18" s="392"/>
      <c r="D18" s="392"/>
      <c r="E18" s="399"/>
      <c r="F18" s="399"/>
      <c r="G18" s="458"/>
      <c r="H18" s="458"/>
      <c r="I18" s="344"/>
    </row>
    <row r="19" customFormat="false" ht="15" hidden="false" customHeight="true" outlineLevel="0" collapsed="false">
      <c r="A19" s="352"/>
      <c r="B19" s="440" t="s">
        <v>1007</v>
      </c>
      <c r="C19" s="440"/>
      <c r="D19" s="440"/>
      <c r="E19" s="440"/>
      <c r="F19" s="440"/>
      <c r="G19" s="441" t="s">
        <v>994</v>
      </c>
      <c r="H19" s="441"/>
      <c r="I19" s="344"/>
    </row>
    <row r="20" customFormat="false" ht="14.1" hidden="false" customHeight="true" outlineLevel="0" collapsed="false">
      <c r="A20" s="352"/>
      <c r="B20" s="440"/>
      <c r="C20" s="440"/>
      <c r="D20" s="440"/>
      <c r="E20" s="440"/>
      <c r="F20" s="440"/>
      <c r="G20" s="442" t="s">
        <v>881</v>
      </c>
      <c r="H20" s="442"/>
      <c r="I20" s="344"/>
    </row>
    <row r="21" customFormat="false" ht="15" hidden="false" customHeight="true" outlineLevel="0" collapsed="false">
      <c r="A21" s="352"/>
      <c r="B21" s="289" t="s">
        <v>995</v>
      </c>
      <c r="C21" s="289"/>
      <c r="D21" s="289"/>
      <c r="E21" s="289"/>
      <c r="F21" s="289"/>
      <c r="G21" s="443" t="n">
        <v>1246206.88</v>
      </c>
      <c r="H21" s="443"/>
      <c r="I21" s="344"/>
    </row>
    <row r="22" customFormat="false" ht="15" hidden="false" customHeight="true" outlineLevel="0" collapsed="false">
      <c r="A22" s="352"/>
      <c r="B22" s="444" t="s">
        <v>996</v>
      </c>
      <c r="C22" s="445" t="s">
        <v>1008</v>
      </c>
      <c r="D22" s="445"/>
      <c r="E22" s="445"/>
      <c r="F22" s="445"/>
      <c r="G22" s="446" t="n">
        <v>1531666.44</v>
      </c>
      <c r="H22" s="446"/>
      <c r="I22" s="344"/>
    </row>
    <row r="23" customFormat="false" ht="15" hidden="false" customHeight="true" outlineLevel="0" collapsed="false">
      <c r="A23" s="352"/>
      <c r="B23" s="447" t="s">
        <v>998</v>
      </c>
      <c r="C23" s="448" t="s">
        <v>999</v>
      </c>
      <c r="D23" s="448"/>
      <c r="E23" s="448"/>
      <c r="F23" s="448"/>
      <c r="G23" s="449" t="n">
        <f aca="false">G21-G22</f>
        <v>-285459.56</v>
      </c>
      <c r="H23" s="449"/>
      <c r="I23" s="344"/>
    </row>
    <row r="24" customFormat="false" ht="15" hidden="false" customHeight="true" outlineLevel="0" collapsed="false">
      <c r="A24" s="352"/>
      <c r="B24" s="450" t="s">
        <v>1000</v>
      </c>
      <c r="C24" s="451" t="s">
        <v>1009</v>
      </c>
      <c r="D24" s="451"/>
      <c r="E24" s="451"/>
      <c r="F24" s="451"/>
      <c r="G24" s="452" t="n">
        <f aca="false">IF(COMANDOBLOQUEADO!$U$6="1º TRIMESTRE",RECEITAS!E45,IF(COMANDOBLOQUEADO!$U$6="2º TRIMESTRE",RECEITAS!F45,IF(COMANDOBLOQUEADO!$U$6="3º TRIMESTRE",RECEITAS!G45,RECEITAS!H45)))</f>
        <v>9367021.23</v>
      </c>
      <c r="H24" s="452"/>
      <c r="I24" s="344"/>
    </row>
    <row r="25" customFormat="false" ht="15" hidden="false" customHeight="true" outlineLevel="0" collapsed="false">
      <c r="A25" s="352"/>
      <c r="B25" s="444" t="s">
        <v>1000</v>
      </c>
      <c r="C25" s="445" t="s">
        <v>1002</v>
      </c>
      <c r="D25" s="445"/>
      <c r="E25" s="445"/>
      <c r="F25" s="445"/>
      <c r="G25" s="452" t="n">
        <f aca="false">IF(COMANDOBLOQUEADO!$U$6="1º TRIMESTRE",RECEITAS!E46,IF(COMANDOBLOQUEADO!$U$6="2º TRIMESTRE",RECEITAS!F46,IF(COMANDOBLOQUEADO!$U$6="3º TRIMESTRE",RECEITAS!G46,RECEITAS!H46)))</f>
        <v>49982.23</v>
      </c>
      <c r="H25" s="452"/>
      <c r="I25" s="344"/>
    </row>
    <row r="26" customFormat="false" ht="15" hidden="false" customHeight="true" outlineLevel="0" collapsed="false">
      <c r="B26" s="459" t="s">
        <v>996</v>
      </c>
      <c r="C26" s="460" t="s">
        <v>1010</v>
      </c>
      <c r="D26" s="460"/>
      <c r="E26" s="460"/>
      <c r="F26" s="460"/>
      <c r="G26" s="461" t="n">
        <f aca="false">FUNDEB!I60</f>
        <v>5866256.03</v>
      </c>
      <c r="H26" s="461"/>
      <c r="I26" s="376"/>
    </row>
    <row r="27" customFormat="false" ht="15" hidden="false" customHeight="true" outlineLevel="0" collapsed="false">
      <c r="B27" s="372" t="s">
        <v>1006</v>
      </c>
      <c r="C27" s="372"/>
      <c r="D27" s="372"/>
      <c r="E27" s="372"/>
      <c r="F27" s="372"/>
      <c r="G27" s="457" t="n">
        <f aca="false">G23+G24+G25-G26</f>
        <v>3265287.87</v>
      </c>
      <c r="H27" s="457"/>
      <c r="I27" s="376"/>
    </row>
    <row r="28" customFormat="false" ht="12.95" hidden="false" customHeight="true" outlineLevel="0" collapsed="false">
      <c r="B28" s="406"/>
      <c r="C28" s="406"/>
      <c r="D28" s="406"/>
      <c r="E28" s="406"/>
      <c r="F28" s="406"/>
      <c r="G28" s="462"/>
      <c r="H28" s="462"/>
    </row>
    <row r="29" customFormat="false" ht="15" hidden="false" customHeight="true" outlineLevel="0" collapsed="false">
      <c r="A29" s="352"/>
      <c r="B29" s="394" t="s">
        <v>844</v>
      </c>
      <c r="C29" s="394"/>
      <c r="D29" s="394"/>
      <c r="E29" s="394"/>
      <c r="F29" s="394"/>
      <c r="G29" s="441" t="s">
        <v>994</v>
      </c>
      <c r="H29" s="441"/>
      <c r="I29" s="344"/>
    </row>
    <row r="30" customFormat="false" ht="14.1" hidden="false" customHeight="true" outlineLevel="0" collapsed="false">
      <c r="A30" s="352"/>
      <c r="B30" s="394"/>
      <c r="C30" s="394"/>
      <c r="D30" s="394"/>
      <c r="E30" s="394"/>
      <c r="F30" s="394"/>
      <c r="G30" s="442" t="s">
        <v>881</v>
      </c>
      <c r="H30" s="442"/>
      <c r="I30" s="344"/>
    </row>
    <row r="31" customFormat="false" ht="15" hidden="false" customHeight="true" outlineLevel="0" collapsed="false">
      <c r="A31" s="352"/>
      <c r="B31" s="289" t="s">
        <v>995</v>
      </c>
      <c r="C31" s="289"/>
      <c r="D31" s="289"/>
      <c r="E31" s="289"/>
      <c r="F31" s="289"/>
      <c r="G31" s="443" t="n">
        <v>972098.57</v>
      </c>
      <c r="H31" s="443"/>
      <c r="I31" s="344"/>
    </row>
    <row r="32" customFormat="false" ht="15" hidden="false" customHeight="true" outlineLevel="0" collapsed="false">
      <c r="A32" s="352"/>
      <c r="B32" s="444" t="s">
        <v>996</v>
      </c>
      <c r="C32" s="445" t="s">
        <v>1008</v>
      </c>
      <c r="D32" s="445"/>
      <c r="E32" s="445"/>
      <c r="F32" s="445"/>
      <c r="G32" s="446" t="n">
        <v>223964.89</v>
      </c>
      <c r="H32" s="446"/>
      <c r="I32" s="344"/>
    </row>
    <row r="33" customFormat="false" ht="15" hidden="false" customHeight="true" outlineLevel="0" collapsed="false">
      <c r="A33" s="352"/>
      <c r="B33" s="447" t="s">
        <v>998</v>
      </c>
      <c r="C33" s="448" t="s">
        <v>999</v>
      </c>
      <c r="D33" s="448"/>
      <c r="E33" s="448"/>
      <c r="F33" s="448"/>
      <c r="G33" s="449" t="n">
        <f aca="false">G31-G32</f>
        <v>748133.68</v>
      </c>
      <c r="H33" s="449"/>
      <c r="I33" s="344"/>
    </row>
    <row r="34" customFormat="false" ht="15" hidden="false" customHeight="true" outlineLevel="0" collapsed="false">
      <c r="A34" s="352"/>
      <c r="B34" s="450" t="s">
        <v>1000</v>
      </c>
      <c r="C34" s="451" t="s">
        <v>1009</v>
      </c>
      <c r="D34" s="451"/>
      <c r="E34" s="451"/>
      <c r="F34" s="451"/>
      <c r="G34" s="452" t="n">
        <f aca="false">IF(COMANDOBLOQUEADO!$U$6="1º TRIMESTRE",ADICIONAIS!E11,IF(COMANDOBLOQUEADO!$U$6="2º TRIMESTRE",ADICIONAIS!F11,IF(COMANDOBLOQUEADO!$U$6="3º TRIMESTRE",ADICIONAIS!G11,ADICIONAIS!H11)))</f>
        <v>1189413.12</v>
      </c>
      <c r="H34" s="452"/>
      <c r="I34" s="344"/>
    </row>
    <row r="35" customFormat="false" ht="15" hidden="false" customHeight="true" outlineLevel="0" collapsed="false">
      <c r="A35" s="352"/>
      <c r="B35" s="444" t="s">
        <v>1000</v>
      </c>
      <c r="C35" s="445" t="s">
        <v>1002</v>
      </c>
      <c r="D35" s="445"/>
      <c r="E35" s="445"/>
      <c r="F35" s="445"/>
      <c r="G35" s="452" t="n">
        <f aca="false">IF(COMANDOBLOQUEADO!$U$6="1º TRIMESTRE",ADICIONAIS!E31+ADICIONAIS!E32,IF(COMANDOBLOQUEADO!$U$6="2º TRIMESTRE",ADICIONAIS!F31+ADICIONAIS!F32,IF(COMANDOBLOQUEADO!$U$6="3º TRIMESTRE",ADICIONAIS!G31+ADICIONAIS!G32,ADICIONAIS!H31+ADICIONAIS!H32)))</f>
        <v>19111.5</v>
      </c>
      <c r="H35" s="452"/>
      <c r="I35" s="344"/>
    </row>
    <row r="36" customFormat="false" ht="15" hidden="false" customHeight="true" outlineLevel="0" collapsed="false">
      <c r="B36" s="444" t="s">
        <v>996</v>
      </c>
      <c r="C36" s="445" t="s">
        <v>1011</v>
      </c>
      <c r="D36" s="445"/>
      <c r="E36" s="445"/>
      <c r="F36" s="445"/>
      <c r="G36" s="453" t="n">
        <f aca="false">GLOSAS!I13</f>
        <v>364088.75</v>
      </c>
      <c r="H36" s="453"/>
      <c r="I36" s="376"/>
    </row>
    <row r="37" customFormat="false" ht="15" hidden="false" customHeight="true" outlineLevel="0" collapsed="false">
      <c r="B37" s="454" t="s">
        <v>996</v>
      </c>
      <c r="C37" s="455" t="s">
        <v>1005</v>
      </c>
      <c r="D37" s="455"/>
      <c r="E37" s="455"/>
      <c r="F37" s="455"/>
      <c r="G37" s="456" t="n">
        <v>0</v>
      </c>
      <c r="H37" s="456"/>
      <c r="I37" s="376"/>
    </row>
    <row r="38" customFormat="false" ht="15" hidden="false" customHeight="true" outlineLevel="0" collapsed="false">
      <c r="B38" s="372" t="s">
        <v>1006</v>
      </c>
      <c r="C38" s="372"/>
      <c r="D38" s="372"/>
      <c r="E38" s="372"/>
      <c r="F38" s="372"/>
      <c r="G38" s="457" t="n">
        <f aca="false">G33+G34+G35-G36-G37</f>
        <v>1592569.55</v>
      </c>
      <c r="H38" s="457"/>
      <c r="I38" s="376"/>
    </row>
    <row r="39" customFormat="false" ht="12.95" hidden="false" customHeight="true" outlineLevel="0" collapsed="false">
      <c r="A39" s="352"/>
      <c r="B39" s="352"/>
      <c r="C39" s="290"/>
      <c r="D39" s="290"/>
      <c r="E39" s="399"/>
      <c r="F39" s="399"/>
      <c r="G39" s="462"/>
      <c r="H39" s="462"/>
      <c r="I39" s="344"/>
    </row>
    <row r="40" customFormat="false" ht="15" hidden="false" customHeight="true" outlineLevel="0" collapsed="false">
      <c r="A40" s="352"/>
      <c r="B40" s="394" t="s">
        <v>1012</v>
      </c>
      <c r="C40" s="394"/>
      <c r="D40" s="394"/>
      <c r="E40" s="394"/>
      <c r="F40" s="394"/>
      <c r="G40" s="441" t="s">
        <v>994</v>
      </c>
      <c r="H40" s="441"/>
      <c r="I40" s="344"/>
    </row>
    <row r="41" customFormat="false" ht="14.1" hidden="false" customHeight="true" outlineLevel="0" collapsed="false">
      <c r="A41" s="352"/>
      <c r="B41" s="394"/>
      <c r="C41" s="394"/>
      <c r="D41" s="394"/>
      <c r="E41" s="394"/>
      <c r="F41" s="394"/>
      <c r="G41" s="442" t="s">
        <v>881</v>
      </c>
      <c r="H41" s="442"/>
      <c r="I41" s="344"/>
    </row>
    <row r="42" customFormat="false" ht="15" hidden="false" customHeight="true" outlineLevel="0" collapsed="false">
      <c r="A42" s="352"/>
      <c r="B42" s="289" t="s">
        <v>995</v>
      </c>
      <c r="C42" s="289"/>
      <c r="D42" s="289"/>
      <c r="E42" s="289"/>
      <c r="F42" s="289"/>
      <c r="G42" s="443" t="n">
        <v>1.69</v>
      </c>
      <c r="H42" s="443"/>
      <c r="I42" s="344"/>
    </row>
    <row r="43" customFormat="false" ht="15" hidden="false" customHeight="true" outlineLevel="0" collapsed="false">
      <c r="A43" s="352"/>
      <c r="B43" s="444" t="s">
        <v>996</v>
      </c>
      <c r="C43" s="445" t="s">
        <v>1008</v>
      </c>
      <c r="D43" s="445"/>
      <c r="E43" s="445"/>
      <c r="F43" s="445"/>
      <c r="G43" s="446" t="n">
        <v>0</v>
      </c>
      <c r="H43" s="446"/>
      <c r="I43" s="344"/>
    </row>
    <row r="44" customFormat="false" ht="15" hidden="false" customHeight="true" outlineLevel="0" collapsed="false">
      <c r="A44" s="352"/>
      <c r="B44" s="447" t="s">
        <v>998</v>
      </c>
      <c r="C44" s="448" t="s">
        <v>999</v>
      </c>
      <c r="D44" s="448"/>
      <c r="E44" s="448"/>
      <c r="F44" s="448"/>
      <c r="G44" s="449" t="n">
        <f aca="false">G42-G43</f>
        <v>1.69</v>
      </c>
      <c r="H44" s="449"/>
      <c r="I44" s="344"/>
    </row>
    <row r="45" customFormat="false" ht="15" hidden="false" customHeight="true" outlineLevel="0" collapsed="false">
      <c r="A45" s="352"/>
      <c r="B45" s="450" t="s">
        <v>1000</v>
      </c>
      <c r="C45" s="451" t="s">
        <v>1009</v>
      </c>
      <c r="D45" s="451"/>
      <c r="E45" s="451"/>
      <c r="F45" s="451"/>
      <c r="G45" s="452" t="n">
        <f aca="false">IF(COMANDOBLOQUEADO!$U$6="1º TRIMESTRE",ADICIONAIS!E14,IF(COMANDOBLOQUEADO!$U$6="2º TRIMESTRE",ADICIONAIS!F14,IF(COMANDOBLOQUEADO!$U$6="3º TRIMESTRE",ADICIONAIS!G14,ADICIONAIS!H14)))</f>
        <v>142004.02</v>
      </c>
      <c r="H45" s="452"/>
      <c r="I45" s="344"/>
    </row>
    <row r="46" customFormat="false" ht="15" hidden="false" customHeight="true" outlineLevel="0" collapsed="false">
      <c r="A46" s="352"/>
      <c r="B46" s="444" t="s">
        <v>1000</v>
      </c>
      <c r="C46" s="445" t="s">
        <v>1002</v>
      </c>
      <c r="D46" s="445"/>
      <c r="E46" s="445"/>
      <c r="F46" s="445"/>
      <c r="G46" s="452" t="n">
        <f aca="false">IF(COMANDOBLOQUEADO!$U$6="1º TRIMESTRE",ADICIONAIS!E33,IF(COMANDOBLOQUEADO!$U$6="2º TRIMESTRE",ADICIONAIS!F33,IF(COMANDOBLOQUEADO!$U$6="3º TRIMESTRE",ADICIONAIS!G33,ADICIONAIS!H33)))</f>
        <v>433.39</v>
      </c>
      <c r="H46" s="452"/>
      <c r="I46" s="344"/>
    </row>
    <row r="47" customFormat="false" ht="15" hidden="false" customHeight="true" outlineLevel="0" collapsed="false">
      <c r="B47" s="444" t="s">
        <v>996</v>
      </c>
      <c r="C47" s="445" t="s">
        <v>1011</v>
      </c>
      <c r="D47" s="445"/>
      <c r="E47" s="445"/>
      <c r="F47" s="445"/>
      <c r="G47" s="453" t="n">
        <f aca="false">GLOSAS!I18</f>
        <v>97086.49</v>
      </c>
      <c r="H47" s="453"/>
      <c r="I47" s="376"/>
    </row>
    <row r="48" customFormat="false" ht="15" hidden="false" customHeight="true" outlineLevel="0" collapsed="false">
      <c r="B48" s="454" t="s">
        <v>996</v>
      </c>
      <c r="C48" s="455" t="s">
        <v>1005</v>
      </c>
      <c r="D48" s="455"/>
      <c r="E48" s="455"/>
      <c r="F48" s="455"/>
      <c r="G48" s="456" t="n">
        <v>7099.6</v>
      </c>
      <c r="H48" s="456"/>
      <c r="I48" s="376"/>
    </row>
    <row r="49" customFormat="false" ht="15" hidden="false" customHeight="true" outlineLevel="0" collapsed="false">
      <c r="B49" s="372" t="s">
        <v>1006</v>
      </c>
      <c r="C49" s="372"/>
      <c r="D49" s="372"/>
      <c r="E49" s="372"/>
      <c r="F49" s="372"/>
      <c r="G49" s="457" t="n">
        <f aca="false">G44+G45+G46-G47-G48</f>
        <v>38253.01</v>
      </c>
      <c r="H49" s="457"/>
      <c r="I49" s="376"/>
    </row>
    <row r="50" customFormat="false" ht="12.95" hidden="false" customHeight="true" outlineLevel="0" collapsed="false">
      <c r="A50" s="352"/>
      <c r="B50" s="352"/>
      <c r="C50" s="290"/>
      <c r="D50" s="290"/>
      <c r="E50" s="399"/>
      <c r="F50" s="399"/>
      <c r="G50" s="462"/>
      <c r="H50" s="462"/>
      <c r="I50" s="344"/>
    </row>
    <row r="51" customFormat="false" ht="15" hidden="false" customHeight="true" outlineLevel="0" collapsed="false">
      <c r="A51" s="352"/>
      <c r="B51" s="394" t="s">
        <v>1013</v>
      </c>
      <c r="C51" s="394"/>
      <c r="D51" s="394"/>
      <c r="E51" s="394"/>
      <c r="F51" s="394"/>
      <c r="G51" s="441" t="s">
        <v>994</v>
      </c>
      <c r="H51" s="441"/>
      <c r="I51" s="344"/>
    </row>
    <row r="52" customFormat="false" ht="14.1" hidden="false" customHeight="true" outlineLevel="0" collapsed="false">
      <c r="A52" s="352"/>
      <c r="B52" s="394"/>
      <c r="C52" s="394"/>
      <c r="D52" s="394"/>
      <c r="E52" s="394"/>
      <c r="F52" s="394"/>
      <c r="G52" s="442" t="s">
        <v>881</v>
      </c>
      <c r="H52" s="442"/>
      <c r="I52" s="344"/>
    </row>
    <row r="53" customFormat="false" ht="15" hidden="false" customHeight="true" outlineLevel="0" collapsed="false">
      <c r="A53" s="352"/>
      <c r="B53" s="289" t="s">
        <v>995</v>
      </c>
      <c r="C53" s="289"/>
      <c r="D53" s="289"/>
      <c r="E53" s="289"/>
      <c r="F53" s="289"/>
      <c r="G53" s="443" t="n">
        <v>58497.82</v>
      </c>
      <c r="H53" s="443"/>
      <c r="I53" s="344"/>
    </row>
    <row r="54" customFormat="false" ht="15" hidden="false" customHeight="true" outlineLevel="0" collapsed="false">
      <c r="A54" s="352"/>
      <c r="B54" s="444" t="s">
        <v>996</v>
      </c>
      <c r="C54" s="445" t="s">
        <v>1008</v>
      </c>
      <c r="D54" s="445"/>
      <c r="E54" s="445"/>
      <c r="F54" s="445"/>
      <c r="G54" s="446" t="n">
        <v>645.86</v>
      </c>
      <c r="H54" s="446"/>
      <c r="I54" s="344"/>
    </row>
    <row r="55" customFormat="false" ht="15" hidden="false" customHeight="true" outlineLevel="0" collapsed="false">
      <c r="A55" s="352"/>
      <c r="B55" s="447" t="s">
        <v>998</v>
      </c>
      <c r="C55" s="448" t="s">
        <v>999</v>
      </c>
      <c r="D55" s="448"/>
      <c r="E55" s="448"/>
      <c r="F55" s="448"/>
      <c r="G55" s="449" t="n">
        <f aca="false">G53-G54</f>
        <v>57851.96</v>
      </c>
      <c r="H55" s="449"/>
      <c r="I55" s="344"/>
    </row>
    <row r="56" customFormat="false" ht="15" hidden="false" customHeight="true" outlineLevel="0" collapsed="false">
      <c r="A56" s="352"/>
      <c r="B56" s="450" t="s">
        <v>1000</v>
      </c>
      <c r="C56" s="451" t="s">
        <v>1009</v>
      </c>
      <c r="D56" s="451"/>
      <c r="E56" s="451"/>
      <c r="F56" s="451"/>
      <c r="G56" s="452" t="n">
        <f aca="false">IF(COMANDOBLOQUEADO!$U$6="1º TRIMESTRE",ADICIONAIS!E15+ADICIONAIS!E16,IF(COMANDOBLOQUEADO!$U$6="2º TRIMESTRE",ADICIONAIS!F15+ADICIONAIS!F16,IF(COMANDOBLOQUEADO!$U$6="3º TRIMESTRE",ADICIONAIS!G15+ADICIONAIS!G16,ADICIONAIS!H15+ADICIONAIS!H16)))</f>
        <v>0</v>
      </c>
      <c r="H56" s="452"/>
      <c r="I56" s="344"/>
    </row>
    <row r="57" customFormat="false" ht="15" hidden="false" customHeight="true" outlineLevel="0" collapsed="false">
      <c r="A57" s="352"/>
      <c r="B57" s="444" t="s">
        <v>1000</v>
      </c>
      <c r="C57" s="445" t="s">
        <v>1002</v>
      </c>
      <c r="D57" s="445"/>
      <c r="E57" s="445"/>
      <c r="F57" s="445"/>
      <c r="G57" s="452" t="n">
        <f aca="false">IF(COMANDOBLOQUEADO!$U$6="1º TRIMESTRE",ADICIONAIS!E34+ADICIONAIS!E35,IF(COMANDOBLOQUEADO!$U$6="2º TRIMESTRE",ADICIONAIS!F34+ADICIONAIS!F35,IF(COMANDOBLOQUEADO!$U$6="3º TRIMESTRE",ADICIONAIS!G34+ADICIONAIS!G35,ADICIONAIS!H34+ADICIONAIS!H35)))</f>
        <v>1575.01</v>
      </c>
      <c r="H57" s="452"/>
      <c r="I57" s="344"/>
    </row>
    <row r="58" customFormat="false" ht="15" hidden="false" customHeight="true" outlineLevel="0" collapsed="false">
      <c r="B58" s="444" t="s">
        <v>996</v>
      </c>
      <c r="C58" s="445" t="s">
        <v>1011</v>
      </c>
      <c r="D58" s="445"/>
      <c r="E58" s="445"/>
      <c r="F58" s="445"/>
      <c r="G58" s="453" t="n">
        <f aca="false">GLOSAS!I23+GLOSAS!I28</f>
        <v>0</v>
      </c>
      <c r="H58" s="453"/>
      <c r="I58" s="376"/>
    </row>
    <row r="59" customFormat="false" ht="15" hidden="false" customHeight="true" outlineLevel="0" collapsed="false">
      <c r="B59" s="454" t="s">
        <v>996</v>
      </c>
      <c r="C59" s="455" t="s">
        <v>1005</v>
      </c>
      <c r="D59" s="455"/>
      <c r="E59" s="455"/>
      <c r="F59" s="455"/>
      <c r="G59" s="456" t="n">
        <v>185.64</v>
      </c>
      <c r="H59" s="456"/>
      <c r="I59" s="376"/>
    </row>
    <row r="60" customFormat="false" ht="15" hidden="false" customHeight="true" outlineLevel="0" collapsed="false">
      <c r="B60" s="372" t="s">
        <v>1006</v>
      </c>
      <c r="C60" s="372"/>
      <c r="D60" s="372"/>
      <c r="E60" s="372"/>
      <c r="F60" s="372"/>
      <c r="G60" s="457" t="n">
        <f aca="false">G55+G56+G57-G58-G59</f>
        <v>59241.33</v>
      </c>
      <c r="H60" s="457"/>
      <c r="I60" s="376"/>
    </row>
    <row r="61" customFormat="false" ht="12.95" hidden="false" customHeight="true" outlineLevel="0" collapsed="false">
      <c r="A61" s="352"/>
      <c r="B61" s="352"/>
      <c r="C61" s="290"/>
      <c r="D61" s="290"/>
      <c r="E61" s="399"/>
      <c r="F61" s="399"/>
      <c r="G61" s="462"/>
      <c r="H61" s="462"/>
      <c r="I61" s="344"/>
    </row>
    <row r="62" customFormat="false" ht="15" hidden="false" customHeight="true" outlineLevel="0" collapsed="false">
      <c r="A62" s="352"/>
      <c r="B62" s="394" t="s">
        <v>943</v>
      </c>
      <c r="C62" s="394"/>
      <c r="D62" s="394"/>
      <c r="E62" s="394"/>
      <c r="F62" s="394"/>
      <c r="G62" s="441" t="s">
        <v>994</v>
      </c>
      <c r="H62" s="441"/>
      <c r="I62" s="344"/>
    </row>
    <row r="63" customFormat="false" ht="14.1" hidden="false" customHeight="true" outlineLevel="0" collapsed="false">
      <c r="A63" s="352"/>
      <c r="B63" s="394"/>
      <c r="C63" s="394"/>
      <c r="D63" s="394"/>
      <c r="E63" s="394"/>
      <c r="F63" s="394"/>
      <c r="G63" s="442" t="s">
        <v>881</v>
      </c>
      <c r="H63" s="442"/>
      <c r="I63" s="344"/>
    </row>
    <row r="64" customFormat="false" ht="15" hidden="false" customHeight="true" outlineLevel="0" collapsed="false">
      <c r="A64" s="352"/>
      <c r="B64" s="289" t="s">
        <v>995</v>
      </c>
      <c r="C64" s="289"/>
      <c r="D64" s="289"/>
      <c r="E64" s="289"/>
      <c r="F64" s="289"/>
      <c r="G64" s="443" t="n">
        <v>436188.87</v>
      </c>
      <c r="H64" s="443"/>
      <c r="I64" s="344"/>
    </row>
    <row r="65" customFormat="false" ht="15" hidden="false" customHeight="true" outlineLevel="0" collapsed="false">
      <c r="A65" s="352"/>
      <c r="B65" s="444" t="s">
        <v>996</v>
      </c>
      <c r="C65" s="445" t="s">
        <v>1008</v>
      </c>
      <c r="D65" s="445"/>
      <c r="E65" s="445"/>
      <c r="F65" s="445"/>
      <c r="G65" s="446" t="n">
        <v>140689.88</v>
      </c>
      <c r="H65" s="446"/>
      <c r="I65" s="344"/>
    </row>
    <row r="66" customFormat="false" ht="15" hidden="false" customHeight="true" outlineLevel="0" collapsed="false">
      <c r="A66" s="352"/>
      <c r="B66" s="447" t="s">
        <v>998</v>
      </c>
      <c r="C66" s="448" t="s">
        <v>999</v>
      </c>
      <c r="D66" s="448"/>
      <c r="E66" s="448"/>
      <c r="F66" s="448"/>
      <c r="G66" s="449" t="n">
        <f aca="false">G64-G65</f>
        <v>295498.99</v>
      </c>
      <c r="H66" s="449"/>
      <c r="I66" s="344"/>
    </row>
    <row r="67" customFormat="false" ht="15" hidden="false" customHeight="true" outlineLevel="0" collapsed="false">
      <c r="A67" s="352"/>
      <c r="B67" s="450" t="s">
        <v>1000</v>
      </c>
      <c r="C67" s="451" t="s">
        <v>1009</v>
      </c>
      <c r="D67" s="451"/>
      <c r="E67" s="451"/>
      <c r="F67" s="451"/>
      <c r="G67" s="452" t="n">
        <f aca="false">IF(COMANDOBLOQUEADO!$U$6="1º TRIMESTRE",SUM(ADICIONAIS!E17:E23),IF(COMANDOBLOQUEADO!$U$6="2º TRIMESTRE",SUM(ADICIONAIS!F17:F23),IF(COMANDOBLOQUEADO!$U$6="3º TRIMESTRE",SUM(ADICIONAIS!G17:G23),SUM(ADICIONAIS!H17:H23))))</f>
        <v>389018</v>
      </c>
      <c r="H67" s="452"/>
      <c r="I67" s="344"/>
    </row>
    <row r="68" customFormat="false" ht="15" hidden="false" customHeight="true" outlineLevel="0" collapsed="false">
      <c r="A68" s="352"/>
      <c r="B68" s="444" t="s">
        <v>1000</v>
      </c>
      <c r="C68" s="445" t="s">
        <v>1002</v>
      </c>
      <c r="D68" s="445"/>
      <c r="E68" s="445"/>
      <c r="F68" s="445"/>
      <c r="G68" s="452" t="n">
        <f aca="false">IF(COMANDOBLOQUEADO!$U$6="1º TRIMESTRE",SUM(ADICIONAIS!E36:E41),IF(COMANDOBLOQUEADO!$U$6="2º TRIMESTRE",SUM(ADICIONAIS!F36:F41),IF(COMANDOBLOQUEADO!$U$6="3º TRIMESTRE",SUM(ADICIONAIS!G36:G41),SUM(ADICIONAIS!H36:H41))))</f>
        <v>8738.9</v>
      </c>
      <c r="H68" s="452"/>
      <c r="I68" s="344"/>
    </row>
    <row r="69" customFormat="false" ht="15" hidden="false" customHeight="true" outlineLevel="0" collapsed="false">
      <c r="B69" s="444" t="s">
        <v>996</v>
      </c>
      <c r="C69" s="445" t="s">
        <v>1011</v>
      </c>
      <c r="D69" s="445"/>
      <c r="E69" s="445"/>
      <c r="F69" s="445"/>
      <c r="G69" s="453" t="n">
        <f aca="false">GLOSAS!I33</f>
        <v>18183.95</v>
      </c>
      <c r="H69" s="453"/>
      <c r="I69" s="376"/>
    </row>
    <row r="70" customFormat="false" ht="15" hidden="false" customHeight="true" outlineLevel="0" collapsed="false">
      <c r="B70" s="454" t="s">
        <v>996</v>
      </c>
      <c r="C70" s="455" t="s">
        <v>1005</v>
      </c>
      <c r="D70" s="455"/>
      <c r="E70" s="455"/>
      <c r="F70" s="455"/>
      <c r="G70" s="456" t="n">
        <v>11741.7</v>
      </c>
      <c r="H70" s="456"/>
      <c r="I70" s="376"/>
    </row>
    <row r="71" customFormat="false" ht="15" hidden="false" customHeight="true" outlineLevel="0" collapsed="false">
      <c r="B71" s="372" t="s">
        <v>1006</v>
      </c>
      <c r="C71" s="372"/>
      <c r="D71" s="372"/>
      <c r="E71" s="372"/>
      <c r="F71" s="372"/>
      <c r="G71" s="457" t="n">
        <f aca="false">G66+G67+G68-G69-G70</f>
        <v>663330.24</v>
      </c>
      <c r="H71" s="457"/>
      <c r="I71" s="376"/>
    </row>
    <row r="72" customFormat="false" ht="12.95" hidden="false" customHeight="true" outlineLevel="0" collapsed="false">
      <c r="B72" s="406"/>
      <c r="C72" s="406"/>
      <c r="D72" s="406"/>
      <c r="E72" s="406"/>
      <c r="F72" s="406"/>
      <c r="G72" s="462"/>
      <c r="H72" s="462"/>
    </row>
    <row r="73" customFormat="false" ht="15" hidden="false" customHeight="true" outlineLevel="0" collapsed="false">
      <c r="A73" s="352"/>
      <c r="B73" s="440" t="s">
        <v>1014</v>
      </c>
      <c r="C73" s="440"/>
      <c r="D73" s="440"/>
      <c r="E73" s="440"/>
      <c r="F73" s="440"/>
      <c r="G73" s="441" t="s">
        <v>994</v>
      </c>
      <c r="H73" s="441"/>
      <c r="I73" s="344"/>
    </row>
    <row r="74" customFormat="false" ht="14.1" hidden="false" customHeight="true" outlineLevel="0" collapsed="false">
      <c r="A74" s="352"/>
      <c r="B74" s="440"/>
      <c r="C74" s="440"/>
      <c r="D74" s="440"/>
      <c r="E74" s="440"/>
      <c r="F74" s="440"/>
      <c r="G74" s="442" t="s">
        <v>881</v>
      </c>
      <c r="H74" s="442"/>
      <c r="I74" s="344"/>
    </row>
    <row r="75" customFormat="false" ht="15" hidden="false" customHeight="true" outlineLevel="0" collapsed="false">
      <c r="A75" s="352"/>
      <c r="B75" s="289" t="s">
        <v>995</v>
      </c>
      <c r="C75" s="289"/>
      <c r="D75" s="289"/>
      <c r="E75" s="289"/>
      <c r="F75" s="289"/>
      <c r="G75" s="443" t="n">
        <v>0</v>
      </c>
      <c r="H75" s="443"/>
      <c r="I75" s="344"/>
    </row>
    <row r="76" customFormat="false" ht="15" hidden="false" customHeight="true" outlineLevel="0" collapsed="false">
      <c r="A76" s="352"/>
      <c r="B76" s="444" t="s">
        <v>996</v>
      </c>
      <c r="C76" s="445" t="s">
        <v>1008</v>
      </c>
      <c r="D76" s="445"/>
      <c r="E76" s="445"/>
      <c r="F76" s="445"/>
      <c r="G76" s="446" t="n">
        <v>0</v>
      </c>
      <c r="H76" s="446"/>
      <c r="I76" s="344"/>
    </row>
    <row r="77" customFormat="false" ht="15" hidden="false" customHeight="true" outlineLevel="0" collapsed="false">
      <c r="A77" s="352"/>
      <c r="B77" s="447" t="s">
        <v>998</v>
      </c>
      <c r="C77" s="448" t="s">
        <v>999</v>
      </c>
      <c r="D77" s="448"/>
      <c r="E77" s="448"/>
      <c r="F77" s="448"/>
      <c r="G77" s="449" t="n">
        <f aca="false">G75-G76</f>
        <v>0</v>
      </c>
      <c r="H77" s="449"/>
      <c r="I77" s="344"/>
    </row>
    <row r="78" customFormat="false" ht="15" hidden="false" customHeight="true" outlineLevel="0" collapsed="false">
      <c r="A78" s="352"/>
      <c r="B78" s="444" t="s">
        <v>1000</v>
      </c>
      <c r="C78" s="463" t="s">
        <v>1002</v>
      </c>
      <c r="D78" s="463"/>
      <c r="E78" s="463"/>
      <c r="F78" s="463"/>
      <c r="G78" s="446"/>
      <c r="H78" s="446"/>
      <c r="I78" s="344"/>
    </row>
    <row r="79" customFormat="false" ht="15" hidden="false" customHeight="true" outlineLevel="0" collapsed="false">
      <c r="B79" s="459" t="s">
        <v>996</v>
      </c>
      <c r="C79" s="460" t="s">
        <v>1015</v>
      </c>
      <c r="D79" s="460"/>
      <c r="E79" s="460"/>
      <c r="F79" s="460"/>
      <c r="G79" s="461" t="n">
        <f aca="false">FUNDEF!I54</f>
        <v>0</v>
      </c>
      <c r="H79" s="461"/>
      <c r="I79" s="376"/>
    </row>
    <row r="80" customFormat="false" ht="15" hidden="false" customHeight="true" outlineLevel="0" collapsed="false">
      <c r="B80" s="372" t="s">
        <v>1006</v>
      </c>
      <c r="C80" s="372"/>
      <c r="D80" s="372"/>
      <c r="E80" s="372"/>
      <c r="F80" s="372"/>
      <c r="G80" s="457" t="n">
        <f aca="false">G77+G78-G79</f>
        <v>0</v>
      </c>
      <c r="H80" s="457"/>
      <c r="I80" s="376"/>
    </row>
  </sheetData>
  <sheetProtection sheet="true" password="def0" objects="true" scenarios="true"/>
  <mergeCells count="144">
    <mergeCell ref="B2:C3"/>
    <mergeCell ref="D2:E3"/>
    <mergeCell ref="F2:F3"/>
    <mergeCell ref="G2:G3"/>
    <mergeCell ref="H2:H3"/>
    <mergeCell ref="C5:H5"/>
    <mergeCell ref="B7:F8"/>
    <mergeCell ref="G7:H7"/>
    <mergeCell ref="G8:H8"/>
    <mergeCell ref="B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B17:F17"/>
    <mergeCell ref="G17:H17"/>
    <mergeCell ref="G18:H18"/>
    <mergeCell ref="B19:F20"/>
    <mergeCell ref="G19:H19"/>
    <mergeCell ref="G20:H20"/>
    <mergeCell ref="B21:F21"/>
    <mergeCell ref="G21:H21"/>
    <mergeCell ref="C22:F22"/>
    <mergeCell ref="G22:H22"/>
    <mergeCell ref="C23:F23"/>
    <mergeCell ref="G23:H23"/>
    <mergeCell ref="C24:F24"/>
    <mergeCell ref="G24:H24"/>
    <mergeCell ref="C25:F25"/>
    <mergeCell ref="G25:H25"/>
    <mergeCell ref="C26:F26"/>
    <mergeCell ref="G26:H26"/>
    <mergeCell ref="B27:F27"/>
    <mergeCell ref="G27:H27"/>
    <mergeCell ref="G28:H28"/>
    <mergeCell ref="B29:F30"/>
    <mergeCell ref="G29:H29"/>
    <mergeCell ref="G30:H30"/>
    <mergeCell ref="B31:F31"/>
    <mergeCell ref="G31:H31"/>
    <mergeCell ref="C32:F32"/>
    <mergeCell ref="G32:H32"/>
    <mergeCell ref="C33:F33"/>
    <mergeCell ref="G33:H33"/>
    <mergeCell ref="C34:F34"/>
    <mergeCell ref="G34:H34"/>
    <mergeCell ref="C35:F35"/>
    <mergeCell ref="G35:H35"/>
    <mergeCell ref="C36:F36"/>
    <mergeCell ref="G36:H36"/>
    <mergeCell ref="C37:F37"/>
    <mergeCell ref="G37:H37"/>
    <mergeCell ref="B38:F38"/>
    <mergeCell ref="G38:H38"/>
    <mergeCell ref="C39:D39"/>
    <mergeCell ref="G39:H39"/>
    <mergeCell ref="B40:F41"/>
    <mergeCell ref="G40:H40"/>
    <mergeCell ref="G41:H41"/>
    <mergeCell ref="B42:F42"/>
    <mergeCell ref="G42:H42"/>
    <mergeCell ref="C43:F43"/>
    <mergeCell ref="G43:H43"/>
    <mergeCell ref="C44:F44"/>
    <mergeCell ref="G44:H44"/>
    <mergeCell ref="C45:F45"/>
    <mergeCell ref="G45:H45"/>
    <mergeCell ref="C46:F46"/>
    <mergeCell ref="G46:H46"/>
    <mergeCell ref="C47:F47"/>
    <mergeCell ref="G47:H47"/>
    <mergeCell ref="C48:F48"/>
    <mergeCell ref="G48:H48"/>
    <mergeCell ref="B49:F49"/>
    <mergeCell ref="G49:H49"/>
    <mergeCell ref="C50:D50"/>
    <mergeCell ref="G50:H50"/>
    <mergeCell ref="B51:F52"/>
    <mergeCell ref="G51:H51"/>
    <mergeCell ref="G52:H52"/>
    <mergeCell ref="B53:F53"/>
    <mergeCell ref="G53:H53"/>
    <mergeCell ref="C54:F54"/>
    <mergeCell ref="G54:H54"/>
    <mergeCell ref="C55:F55"/>
    <mergeCell ref="G55:H55"/>
    <mergeCell ref="C56:F56"/>
    <mergeCell ref="G56:H56"/>
    <mergeCell ref="C57:F57"/>
    <mergeCell ref="G57:H57"/>
    <mergeCell ref="C58:F58"/>
    <mergeCell ref="G58:H58"/>
    <mergeCell ref="C59:F59"/>
    <mergeCell ref="G59:H59"/>
    <mergeCell ref="B60:F60"/>
    <mergeCell ref="G60:H60"/>
    <mergeCell ref="C61:D61"/>
    <mergeCell ref="G61:H61"/>
    <mergeCell ref="B62:F63"/>
    <mergeCell ref="G62:H62"/>
    <mergeCell ref="G63:H63"/>
    <mergeCell ref="B64:F64"/>
    <mergeCell ref="G64:H64"/>
    <mergeCell ref="C65:F65"/>
    <mergeCell ref="G65:H65"/>
    <mergeCell ref="C66:F66"/>
    <mergeCell ref="G66:H66"/>
    <mergeCell ref="C67:F67"/>
    <mergeCell ref="G67:H67"/>
    <mergeCell ref="C68:F68"/>
    <mergeCell ref="G68:H68"/>
    <mergeCell ref="C69:F69"/>
    <mergeCell ref="G69:H69"/>
    <mergeCell ref="C70:F70"/>
    <mergeCell ref="G70:H70"/>
    <mergeCell ref="B71:F71"/>
    <mergeCell ref="G71:H71"/>
    <mergeCell ref="G72:H72"/>
    <mergeCell ref="B73:F74"/>
    <mergeCell ref="G73:H73"/>
    <mergeCell ref="G74:H74"/>
    <mergeCell ref="B75:F75"/>
    <mergeCell ref="G75:H75"/>
    <mergeCell ref="C76:F76"/>
    <mergeCell ref="G76:H76"/>
    <mergeCell ref="C77:F77"/>
    <mergeCell ref="G77:H77"/>
    <mergeCell ref="C78:F78"/>
    <mergeCell ref="G78:H78"/>
    <mergeCell ref="C79:F79"/>
    <mergeCell ref="G79:H79"/>
    <mergeCell ref="B80:F80"/>
    <mergeCell ref="G80:H80"/>
  </mergeCells>
  <printOptions headings="false" gridLines="false" gridLinesSet="true" horizontalCentered="false" verticalCentered="false"/>
  <pageMargins left="1.10208333333333" right="0.196527777777778" top="0.629861111111111" bottom="0.65"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0</xdr:col>
                    <xdr:colOff>69840</xdr:colOff>
                    <xdr:row>3</xdr:row>
                    <xdr:rowOff>75960</xdr:rowOff>
                  </from>
                  <to>
                    <xdr:col>2</xdr:col>
                    <xdr:colOff>314640</xdr:colOff>
                    <xdr:row>5</xdr:row>
                    <xdr:rowOff>950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3"/>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E48" activeCellId="0" sqref="E48:H48"/>
    </sheetView>
  </sheetViews>
  <sheetFormatPr defaultColWidth="9.0546875" defaultRowHeight="12.75" zeroHeight="false" outlineLevelRow="0" outlineLevelCol="0"/>
  <cols>
    <col collapsed="false" customWidth="true" hidden="true" outlineLevel="0" max="1" min="1" style="373" width="1.13"/>
    <col collapsed="false" customWidth="true" hidden="false" outlineLevel="0" max="2" min="2" style="373" width="1.13"/>
    <col collapsed="false" customWidth="true" hidden="false" outlineLevel="0" max="3" min="3" style="373" width="2.42"/>
    <col collapsed="false" customWidth="true" hidden="false" outlineLevel="0" max="4" min="4" style="373" width="24.99"/>
    <col collapsed="false" customWidth="true" hidden="false" outlineLevel="0" max="5" min="5" style="373" width="38.7"/>
    <col collapsed="false" customWidth="true" hidden="false" outlineLevel="0" max="6" min="6" style="373" width="9.85"/>
    <col collapsed="false" customWidth="true" hidden="false" outlineLevel="0" max="7" min="7" style="373" width="6.7"/>
    <col collapsed="false" customWidth="true" hidden="false" outlineLevel="0" max="8" min="8" style="373" width="5.71"/>
    <col collapsed="false" customWidth="true" hidden="false" outlineLevel="0" max="10" min="9" style="373" width="26.7"/>
    <col collapsed="false" customWidth="true" hidden="false" outlineLevel="0" max="11" min="11" style="373" width="3.28"/>
    <col collapsed="false" customWidth="false" hidden="true" outlineLevel="0" max="257" min="12" style="373" width="9.06"/>
    <col collapsed="false" customWidth="false" hidden="true" outlineLevel="0" max="16384" min="258" style="0" width="9.06"/>
  </cols>
  <sheetData>
    <row r="2" customFormat="false" ht="12.75" hidden="false" customHeight="false" outlineLevel="0" collapsed="false">
      <c r="C2" s="464" t="s">
        <v>1016</v>
      </c>
      <c r="D2" s="464"/>
      <c r="E2" s="465" t="str">
        <f aca="false">COMANDOBLOQUEADO!S19</f>
        <v>CAPÃO BONITO</v>
      </c>
      <c r="F2" s="465"/>
      <c r="G2" s="464" t="s">
        <v>749</v>
      </c>
      <c r="H2" s="464"/>
      <c r="I2" s="465" t="str">
        <f aca="false">COMANDOBLOQUEADO!U6</f>
        <v>2º TRIMESTRE</v>
      </c>
      <c r="J2" s="465" t="str">
        <f aca="false">COMANDOBLOQUEADO!Y6</f>
        <v>2010</v>
      </c>
    </row>
    <row r="3" customFormat="false" ht="15.75" hidden="false" customHeight="false" outlineLevel="0" collapsed="false">
      <c r="C3" s="376"/>
      <c r="D3" s="376"/>
      <c r="E3" s="376"/>
      <c r="F3" s="376"/>
      <c r="G3" s="376"/>
      <c r="H3" s="376"/>
      <c r="I3" s="376"/>
      <c r="J3" s="376"/>
    </row>
    <row r="4" customFormat="false" ht="20.1" hidden="false" customHeight="true" outlineLevel="0" collapsed="false">
      <c r="C4" s="412"/>
      <c r="D4" s="412"/>
      <c r="E4" s="412"/>
      <c r="F4" s="412"/>
      <c r="G4" s="412"/>
      <c r="H4" s="412"/>
      <c r="I4" s="412"/>
      <c r="J4" s="412"/>
    </row>
    <row r="5" customFormat="false" ht="18" hidden="false" customHeight="false" outlineLevel="0" collapsed="false">
      <c r="C5" s="412" t="s">
        <v>1017</v>
      </c>
      <c r="D5" s="412"/>
      <c r="E5" s="412"/>
      <c r="F5" s="412"/>
      <c r="G5" s="412"/>
      <c r="H5" s="412"/>
      <c r="I5" s="412"/>
      <c r="J5" s="412"/>
    </row>
    <row r="6" customFormat="false" ht="15.75" hidden="false" customHeight="false" outlineLevel="0" collapsed="false">
      <c r="C6" s="392"/>
      <c r="D6" s="392"/>
      <c r="E6" s="284"/>
      <c r="F6" s="284"/>
      <c r="G6" s="284"/>
      <c r="H6" s="393"/>
      <c r="I6" s="393"/>
      <c r="J6" s="393"/>
    </row>
    <row r="7" customFormat="false" ht="20.1" hidden="false" customHeight="true" outlineLevel="0" collapsed="false">
      <c r="C7" s="466" t="s">
        <v>1018</v>
      </c>
      <c r="D7" s="466"/>
      <c r="E7" s="466"/>
      <c r="F7" s="466"/>
      <c r="G7" s="466"/>
      <c r="H7" s="466"/>
      <c r="I7" s="466"/>
      <c r="J7" s="466"/>
    </row>
    <row r="8" customFormat="false" ht="20.1" hidden="false" customHeight="true" outlineLevel="0" collapsed="false">
      <c r="C8" s="467" t="s">
        <v>1019</v>
      </c>
      <c r="D8" s="467"/>
      <c r="E8" s="467"/>
      <c r="F8" s="468" t="str">
        <f aca="false">IF(COMANDOBLOQUEADO!$U$6="1º TRIMESTRE","10 / 04 /",IF(COMANDOBLOQUEADO!$U$6="2º TRIMESTRE","10 / 07 /",IF(COMANDOBLOQUEADO!$U$6="3º TRIMESTRE","10 / 10 /",IF(COMANDOBLOQUEADO!$U$6="4º TRIMESTRE","10 / 01 /"))))</f>
        <v>10 / 07 /</v>
      </c>
      <c r="G8" s="469" t="str">
        <f aca="false">IF(COMANDOBLOQUEADO!$U$6="1º TRIMESTRE",COMANDOBLOQUEADO!$Y$6,IF(COMANDOBLOQUEADO!$U$6="2º TRIMESTRE",COMANDOBLOQUEADO!$Y$6,IF(COMANDOBLOQUEADO!$U$6="3º TRIMESTRE",COMANDOBLOQUEADO!$Y$6,IF(COMANDOBLOQUEADO!$U$6="4º TRIMESTRE",COMANDOBLOQUEADO!$Y$6+1))))</f>
        <v>2010</v>
      </c>
      <c r="H8" s="470"/>
      <c r="I8" s="471" t="s">
        <v>1020</v>
      </c>
      <c r="J8" s="472" t="s">
        <v>1021</v>
      </c>
    </row>
    <row r="9" customFormat="false" ht="18" hidden="false" customHeight="true" outlineLevel="0" collapsed="false">
      <c r="C9" s="358" t="s">
        <v>1022</v>
      </c>
      <c r="D9" s="358"/>
      <c r="E9" s="473" t="s">
        <v>1023</v>
      </c>
      <c r="F9" s="473"/>
      <c r="G9" s="473"/>
      <c r="H9" s="473"/>
      <c r="I9" s="474" t="s">
        <v>1024</v>
      </c>
      <c r="J9" s="475" t="s">
        <v>1025</v>
      </c>
    </row>
    <row r="10" customFormat="false" ht="18" hidden="false" customHeight="true" outlineLevel="0" collapsed="false">
      <c r="C10" s="476" t="s">
        <v>1026</v>
      </c>
      <c r="D10" s="476"/>
      <c r="E10" s="477" t="s">
        <v>1027</v>
      </c>
      <c r="F10" s="477"/>
      <c r="G10" s="477"/>
      <c r="H10" s="477"/>
      <c r="I10" s="478"/>
      <c r="J10" s="479" t="n">
        <v>628593.38</v>
      </c>
    </row>
    <row r="11" customFormat="false" ht="18" hidden="false" customHeight="true" outlineLevel="0" collapsed="false">
      <c r="C11" s="476"/>
      <c r="D11" s="476"/>
      <c r="E11" s="477"/>
      <c r="F11" s="477"/>
      <c r="G11" s="477"/>
      <c r="H11" s="477"/>
      <c r="I11" s="478"/>
      <c r="J11" s="479"/>
    </row>
    <row r="12" customFormat="false" ht="18" hidden="false" customHeight="true" outlineLevel="0" collapsed="false">
      <c r="C12" s="476"/>
      <c r="D12" s="476"/>
      <c r="E12" s="477"/>
      <c r="F12" s="477"/>
      <c r="G12" s="477"/>
      <c r="H12" s="477"/>
      <c r="I12" s="478"/>
      <c r="J12" s="479"/>
    </row>
    <row r="13" customFormat="false" ht="18" hidden="false" customHeight="true" outlineLevel="0" collapsed="false">
      <c r="C13" s="476"/>
      <c r="D13" s="476"/>
      <c r="E13" s="477"/>
      <c r="F13" s="477"/>
      <c r="G13" s="477"/>
      <c r="H13" s="477"/>
      <c r="I13" s="478"/>
      <c r="J13" s="479"/>
    </row>
    <row r="14" customFormat="false" ht="18" hidden="false" customHeight="true" outlineLevel="0" collapsed="false">
      <c r="C14" s="476"/>
      <c r="D14" s="476"/>
      <c r="E14" s="477"/>
      <c r="F14" s="477"/>
      <c r="G14" s="477"/>
      <c r="H14" s="477"/>
      <c r="I14" s="478"/>
      <c r="J14" s="479"/>
    </row>
    <row r="15" customFormat="false" ht="18" hidden="false" customHeight="true" outlineLevel="0" collapsed="false">
      <c r="C15" s="476"/>
      <c r="D15" s="476"/>
      <c r="E15" s="477"/>
      <c r="F15" s="477"/>
      <c r="G15" s="477"/>
      <c r="H15" s="477"/>
      <c r="I15" s="478"/>
      <c r="J15" s="479"/>
    </row>
    <row r="16" customFormat="false" ht="18" hidden="false" customHeight="true" outlineLevel="0" collapsed="false">
      <c r="C16" s="476"/>
      <c r="D16" s="476"/>
      <c r="E16" s="477"/>
      <c r="F16" s="477"/>
      <c r="G16" s="477"/>
      <c r="H16" s="477"/>
      <c r="I16" s="478"/>
      <c r="J16" s="479"/>
    </row>
    <row r="17" customFormat="false" ht="18" hidden="false" customHeight="true" outlineLevel="0" collapsed="false">
      <c r="C17" s="480"/>
      <c r="D17" s="480"/>
      <c r="E17" s="477"/>
      <c r="F17" s="477"/>
      <c r="G17" s="477"/>
      <c r="H17" s="477"/>
      <c r="I17" s="481"/>
      <c r="J17" s="482"/>
    </row>
    <row r="18" customFormat="false" ht="18" hidden="false" customHeight="true" outlineLevel="0" collapsed="false">
      <c r="C18" s="483"/>
      <c r="D18" s="409" t="s">
        <v>1028</v>
      </c>
      <c r="E18" s="409"/>
      <c r="F18" s="409"/>
      <c r="G18" s="409"/>
      <c r="H18" s="409"/>
      <c r="I18" s="371" t="n">
        <f aca="false">SUM(I10:I17)</f>
        <v>0</v>
      </c>
      <c r="J18" s="371" t="n">
        <f aca="false">SUM(J10:J17)</f>
        <v>628593.38</v>
      </c>
    </row>
    <row r="19" customFormat="false" ht="15" hidden="false" customHeight="true" outlineLevel="0" collapsed="false">
      <c r="C19" s="392"/>
      <c r="D19" s="296"/>
      <c r="E19" s="407"/>
      <c r="F19" s="407"/>
      <c r="G19" s="407"/>
      <c r="H19" s="407"/>
      <c r="I19" s="393"/>
      <c r="J19" s="393"/>
    </row>
    <row r="20" customFormat="false" ht="15" hidden="false" customHeight="true" outlineLevel="0" collapsed="false">
      <c r="C20" s="392"/>
      <c r="D20" s="392"/>
      <c r="E20" s="392"/>
      <c r="F20" s="392"/>
      <c r="G20" s="484"/>
      <c r="H20" s="484"/>
      <c r="I20" s="399"/>
      <c r="J20" s="393"/>
    </row>
    <row r="21" customFormat="false" ht="20.1" hidden="false" customHeight="true" outlineLevel="0" collapsed="false">
      <c r="A21" s="485"/>
      <c r="B21" s="406"/>
      <c r="C21" s="486" t="s">
        <v>1029</v>
      </c>
      <c r="D21" s="486"/>
      <c r="E21" s="486"/>
      <c r="F21" s="486"/>
      <c r="G21" s="486"/>
      <c r="H21" s="486"/>
      <c r="I21" s="486"/>
      <c r="J21" s="486"/>
    </row>
    <row r="22" customFormat="false" ht="20.1" hidden="false" customHeight="true" outlineLevel="0" collapsed="false">
      <c r="C22" s="487" t="s">
        <v>1019</v>
      </c>
      <c r="D22" s="487"/>
      <c r="E22" s="487"/>
      <c r="F22" s="468" t="str">
        <f aca="false">IF(COMANDOBLOQUEADO!$U$6="1º TRIMESTRE","31 / 03 /",IF(COMANDOBLOQUEADO!$U$6="2º TRIMESTRE","30 / 06 /",IF(COMANDOBLOQUEADO!$U$6="3º TRIMESTRE","30 / 09 /",IF(COMANDOBLOQUEADO!$U$6="4º TRIMESTRE","31 / 12 /"))))</f>
        <v>30 / 06 /</v>
      </c>
      <c r="G22" s="469" t="str">
        <f aca="false">IF(COMANDOBLOQUEADO!U6="1º TRIMESTRE",COMANDOBLOQUEADO!Y6,IF(COMANDOBLOQUEADO!U6="2º TRIMESTRE",COMANDOBLOQUEADO!Y6,IF(COMANDOBLOQUEADO!U6="3º TRIMESTRE",COMANDOBLOQUEADO!Y6,IF(COMANDOBLOQUEADO!U6="4º TRIMESTRE",COMANDOBLOQUEADO!Y6+1))))</f>
        <v>2010</v>
      </c>
      <c r="H22" s="470"/>
      <c r="I22" s="471" t="s">
        <v>1020</v>
      </c>
      <c r="J22" s="472" t="s">
        <v>1021</v>
      </c>
    </row>
    <row r="23" customFormat="false" ht="18" hidden="false" customHeight="true" outlineLevel="0" collapsed="false">
      <c r="C23" s="358" t="s">
        <v>1022</v>
      </c>
      <c r="D23" s="358"/>
      <c r="E23" s="473" t="s">
        <v>1023</v>
      </c>
      <c r="F23" s="473"/>
      <c r="G23" s="473"/>
      <c r="H23" s="473"/>
      <c r="I23" s="474" t="s">
        <v>1024</v>
      </c>
      <c r="J23" s="475" t="s">
        <v>1025</v>
      </c>
    </row>
    <row r="24" customFormat="false" ht="18" hidden="false" customHeight="true" outlineLevel="0" collapsed="false">
      <c r="C24" s="488" t="s">
        <v>1030</v>
      </c>
      <c r="D24" s="488"/>
      <c r="E24" s="387" t="s">
        <v>1031</v>
      </c>
      <c r="F24" s="387"/>
      <c r="G24" s="387"/>
      <c r="H24" s="387"/>
      <c r="I24" s="478"/>
      <c r="J24" s="479" t="n">
        <v>3574370.41</v>
      </c>
    </row>
    <row r="25" customFormat="false" ht="18" hidden="false" customHeight="true" outlineLevel="0" collapsed="false">
      <c r="C25" s="476"/>
      <c r="D25" s="476"/>
      <c r="E25" s="477"/>
      <c r="F25" s="477"/>
      <c r="G25" s="477"/>
      <c r="H25" s="477"/>
      <c r="I25" s="478"/>
      <c r="J25" s="479"/>
    </row>
    <row r="26" customFormat="false" ht="18" hidden="false" customHeight="true" outlineLevel="0" collapsed="false">
      <c r="C26" s="476"/>
      <c r="D26" s="476"/>
      <c r="E26" s="477"/>
      <c r="F26" s="477"/>
      <c r="G26" s="477"/>
      <c r="H26" s="477"/>
      <c r="I26" s="478"/>
      <c r="J26" s="479"/>
    </row>
    <row r="27" customFormat="false" ht="18" hidden="false" customHeight="true" outlineLevel="0" collapsed="false">
      <c r="C27" s="476"/>
      <c r="D27" s="476"/>
      <c r="E27" s="477"/>
      <c r="F27" s="477"/>
      <c r="G27" s="477"/>
      <c r="H27" s="477"/>
      <c r="I27" s="478"/>
      <c r="J27" s="479"/>
    </row>
    <row r="28" customFormat="false" ht="18" hidden="false" customHeight="true" outlineLevel="0" collapsed="false">
      <c r="C28" s="476"/>
      <c r="D28" s="476"/>
      <c r="E28" s="477"/>
      <c r="F28" s="477"/>
      <c r="G28" s="477"/>
      <c r="H28" s="477"/>
      <c r="I28" s="478"/>
      <c r="J28" s="479"/>
    </row>
    <row r="29" customFormat="false" ht="18" hidden="false" customHeight="true" outlineLevel="0" collapsed="false">
      <c r="C29" s="476"/>
      <c r="D29" s="476"/>
      <c r="E29" s="477"/>
      <c r="F29" s="477"/>
      <c r="G29" s="477"/>
      <c r="H29" s="477"/>
      <c r="I29" s="478"/>
      <c r="J29" s="479"/>
    </row>
    <row r="30" customFormat="false" ht="18" hidden="false" customHeight="true" outlineLevel="0" collapsed="false">
      <c r="C30" s="476"/>
      <c r="D30" s="476"/>
      <c r="E30" s="477"/>
      <c r="F30" s="477"/>
      <c r="G30" s="477"/>
      <c r="H30" s="477"/>
      <c r="I30" s="478"/>
      <c r="J30" s="479"/>
    </row>
    <row r="31" customFormat="false" ht="18" hidden="false" customHeight="true" outlineLevel="0" collapsed="false">
      <c r="C31" s="476"/>
      <c r="D31" s="476"/>
      <c r="E31" s="387"/>
      <c r="F31" s="387"/>
      <c r="G31" s="387"/>
      <c r="H31" s="387"/>
      <c r="I31" s="478"/>
      <c r="J31" s="479"/>
    </row>
    <row r="32" customFormat="false" ht="18" hidden="false" customHeight="true" outlineLevel="0" collapsed="false">
      <c r="C32" s="483"/>
      <c r="D32" s="409" t="s">
        <v>1028</v>
      </c>
      <c r="E32" s="409"/>
      <c r="F32" s="409"/>
      <c r="G32" s="409"/>
      <c r="H32" s="409"/>
      <c r="I32" s="371" t="n">
        <f aca="false">SUM(I24:I31)</f>
        <v>0</v>
      </c>
      <c r="J32" s="371" t="n">
        <f aca="false">SUM(J24:J31)</f>
        <v>3574370.41</v>
      </c>
    </row>
    <row r="33" customFormat="false" ht="15" hidden="false" customHeight="true" outlineLevel="0" collapsed="false">
      <c r="C33" s="392"/>
      <c r="D33" s="296"/>
      <c r="E33" s="407"/>
      <c r="F33" s="407"/>
      <c r="G33" s="407"/>
      <c r="H33" s="407"/>
      <c r="I33" s="393"/>
      <c r="J33" s="393"/>
    </row>
    <row r="34" customFormat="false" ht="15" hidden="false" customHeight="true" outlineLevel="0" collapsed="false">
      <c r="A34" s="485"/>
      <c r="B34" s="406"/>
    </row>
    <row r="35" customFormat="false" ht="20.1" hidden="false" customHeight="true" outlineLevel="0" collapsed="false">
      <c r="C35" s="466" t="s">
        <v>1032</v>
      </c>
      <c r="D35" s="466"/>
      <c r="E35" s="466"/>
      <c r="F35" s="466"/>
      <c r="G35" s="466"/>
      <c r="H35" s="466"/>
      <c r="I35" s="466"/>
      <c r="J35" s="466"/>
    </row>
    <row r="36" customFormat="false" ht="20.1" hidden="false" customHeight="true" outlineLevel="0" collapsed="false">
      <c r="C36" s="467" t="s">
        <v>1019</v>
      </c>
      <c r="D36" s="467"/>
      <c r="E36" s="467"/>
      <c r="F36" s="468" t="str">
        <f aca="false">IF(COMANDOBLOQUEADO!$U$6="1º TRIMESTRE","31 / 03 /",IF(COMANDOBLOQUEADO!$U$6="2º TRIMESTRE","30 / 06 /",IF(COMANDOBLOQUEADO!$U$6="3º TRIMESTRE","30 / 09 /",IF(COMANDOBLOQUEADO!$U$6="4º TRIMESTRE","31 / 12 /"))))</f>
        <v>30 / 06 /</v>
      </c>
      <c r="G36" s="469" t="str">
        <f aca="false">IF(COMANDOBLOQUEADO!$U$6="1º TRIMESTRE",COMANDOBLOQUEADO!$Y$6,IF(COMANDOBLOQUEADO!$U$6="2º TRIMESTRE",COMANDOBLOQUEADO!$Y$6,IF(COMANDOBLOQUEADO!$U$6="3º TRIMESTRE",COMANDOBLOQUEADO!$Y$6,IF(COMANDOBLOQUEADO!$U$6="4º TRIMESTRE",COMANDOBLOQUEADO!$Y$6+1))))</f>
        <v>2010</v>
      </c>
      <c r="H36" s="470"/>
      <c r="I36" s="471" t="s">
        <v>1020</v>
      </c>
      <c r="J36" s="472" t="s">
        <v>1021</v>
      </c>
    </row>
    <row r="37" customFormat="false" ht="18" hidden="false" customHeight="true" outlineLevel="0" collapsed="false">
      <c r="C37" s="358" t="s">
        <v>1022</v>
      </c>
      <c r="D37" s="358"/>
      <c r="E37" s="473" t="s">
        <v>1023</v>
      </c>
      <c r="F37" s="473"/>
      <c r="G37" s="473"/>
      <c r="H37" s="473"/>
      <c r="I37" s="474" t="s">
        <v>1024</v>
      </c>
      <c r="J37" s="475" t="s">
        <v>1025</v>
      </c>
    </row>
    <row r="38" customFormat="false" ht="18" hidden="false" customHeight="true" outlineLevel="0" collapsed="false">
      <c r="C38" s="488" t="s">
        <v>1033</v>
      </c>
      <c r="D38" s="488"/>
      <c r="E38" s="387" t="s">
        <v>1034</v>
      </c>
      <c r="F38" s="387"/>
      <c r="G38" s="387"/>
      <c r="H38" s="387"/>
      <c r="I38" s="478"/>
      <c r="J38" s="479" t="n">
        <v>28306.59</v>
      </c>
    </row>
    <row r="39" customFormat="false" ht="18" hidden="false" customHeight="true" outlineLevel="0" collapsed="false">
      <c r="C39" s="476" t="s">
        <v>1035</v>
      </c>
      <c r="D39" s="476"/>
      <c r="E39" s="477" t="s">
        <v>1036</v>
      </c>
      <c r="F39" s="477"/>
      <c r="G39" s="477"/>
      <c r="H39" s="477"/>
      <c r="I39" s="478"/>
      <c r="J39" s="479" t="n">
        <v>12210.11</v>
      </c>
    </row>
    <row r="40" customFormat="false" ht="18" hidden="false" customHeight="true" outlineLevel="0" collapsed="false">
      <c r="C40" s="476" t="s">
        <v>1037</v>
      </c>
      <c r="D40" s="476"/>
      <c r="E40" s="477" t="s">
        <v>1038</v>
      </c>
      <c r="F40" s="477"/>
      <c r="G40" s="477"/>
      <c r="H40" s="477"/>
      <c r="I40" s="478"/>
      <c r="J40" s="479" t="n">
        <v>556799.07</v>
      </c>
    </row>
    <row r="41" customFormat="false" ht="18" hidden="false" customHeight="true" outlineLevel="0" collapsed="false">
      <c r="C41" s="476" t="s">
        <v>1039</v>
      </c>
      <c r="D41" s="476"/>
      <c r="E41" s="477" t="s">
        <v>1040</v>
      </c>
      <c r="F41" s="477"/>
      <c r="G41" s="477"/>
      <c r="H41" s="477"/>
      <c r="I41" s="478"/>
      <c r="J41" s="479" t="n">
        <v>0</v>
      </c>
    </row>
    <row r="42" customFormat="false" ht="18" hidden="false" customHeight="true" outlineLevel="0" collapsed="false">
      <c r="C42" s="476" t="s">
        <v>1041</v>
      </c>
      <c r="D42" s="476"/>
      <c r="E42" s="477" t="s">
        <v>1042</v>
      </c>
      <c r="F42" s="477"/>
      <c r="G42" s="477"/>
      <c r="H42" s="477"/>
      <c r="I42" s="478"/>
      <c r="J42" s="479" t="n">
        <v>1592569.55</v>
      </c>
    </row>
    <row r="43" customFormat="false" ht="18" hidden="false" customHeight="true" outlineLevel="0" collapsed="false">
      <c r="C43" s="476" t="s">
        <v>1043</v>
      </c>
      <c r="D43" s="476"/>
      <c r="E43" s="477" t="s">
        <v>1044</v>
      </c>
      <c r="F43" s="477"/>
      <c r="G43" s="477"/>
      <c r="H43" s="477"/>
      <c r="I43" s="478"/>
      <c r="J43" s="479" t="n">
        <v>17590.47</v>
      </c>
    </row>
    <row r="44" customFormat="false" ht="18" hidden="false" customHeight="true" outlineLevel="0" collapsed="false">
      <c r="C44" s="476" t="s">
        <v>1045</v>
      </c>
      <c r="D44" s="476"/>
      <c r="E44" s="477" t="s">
        <v>1046</v>
      </c>
      <c r="F44" s="477"/>
      <c r="G44" s="477"/>
      <c r="H44" s="477"/>
      <c r="I44" s="478"/>
      <c r="J44" s="479" t="n">
        <v>15292.53</v>
      </c>
    </row>
    <row r="45" customFormat="false" ht="18" hidden="false" customHeight="true" outlineLevel="0" collapsed="false">
      <c r="C45" s="476" t="s">
        <v>1047</v>
      </c>
      <c r="D45" s="476"/>
      <c r="E45" s="477" t="s">
        <v>1048</v>
      </c>
      <c r="F45" s="477"/>
      <c r="G45" s="477"/>
      <c r="H45" s="477"/>
      <c r="I45" s="478"/>
      <c r="J45" s="479" t="n">
        <v>43948.8</v>
      </c>
    </row>
    <row r="46" customFormat="false" ht="18" hidden="false" customHeight="true" outlineLevel="0" collapsed="false">
      <c r="C46" s="476" t="s">
        <v>1049</v>
      </c>
      <c r="D46" s="476"/>
      <c r="E46" s="477" t="s">
        <v>1050</v>
      </c>
      <c r="F46" s="477"/>
      <c r="G46" s="477"/>
      <c r="H46" s="477"/>
      <c r="I46" s="478"/>
      <c r="J46" s="479" t="n">
        <v>9946.42</v>
      </c>
    </row>
    <row r="47" customFormat="false" ht="18" hidden="false" customHeight="true" outlineLevel="0" collapsed="false">
      <c r="C47" s="476" t="s">
        <v>1051</v>
      </c>
      <c r="D47" s="476"/>
      <c r="E47" s="477" t="s">
        <v>1052</v>
      </c>
      <c r="F47" s="477"/>
      <c r="G47" s="477"/>
      <c r="H47" s="477"/>
      <c r="I47" s="478"/>
      <c r="J47" s="479" t="n">
        <v>76730.59</v>
      </c>
    </row>
    <row r="48" customFormat="false" ht="18" hidden="false" customHeight="true" outlineLevel="0" collapsed="false">
      <c r="C48" s="476"/>
      <c r="D48" s="476"/>
      <c r="E48" s="477"/>
      <c r="F48" s="477"/>
      <c r="G48" s="477"/>
      <c r="H48" s="477"/>
      <c r="I48" s="478"/>
      <c r="J48" s="479"/>
    </row>
    <row r="49" customFormat="false" ht="18" hidden="false" customHeight="true" outlineLevel="0" collapsed="false">
      <c r="C49" s="476"/>
      <c r="D49" s="476"/>
      <c r="E49" s="477"/>
      <c r="F49" s="477"/>
      <c r="G49" s="477"/>
      <c r="H49" s="477"/>
      <c r="I49" s="478"/>
      <c r="J49" s="479"/>
    </row>
    <row r="50" customFormat="false" ht="18" hidden="false" customHeight="true" outlineLevel="0" collapsed="false">
      <c r="C50" s="476"/>
      <c r="D50" s="476"/>
      <c r="E50" s="477"/>
      <c r="F50" s="477"/>
      <c r="G50" s="477"/>
      <c r="H50" s="477"/>
      <c r="I50" s="478"/>
      <c r="J50" s="479"/>
    </row>
    <row r="51" customFormat="false" ht="18" hidden="false" customHeight="true" outlineLevel="0" collapsed="false">
      <c r="C51" s="476"/>
      <c r="D51" s="476"/>
      <c r="E51" s="477"/>
      <c r="F51" s="477"/>
      <c r="G51" s="477"/>
      <c r="H51" s="477"/>
      <c r="I51" s="478"/>
      <c r="J51" s="479"/>
    </row>
    <row r="52" customFormat="false" ht="18" hidden="false" customHeight="true" outlineLevel="0" collapsed="false">
      <c r="C52" s="476"/>
      <c r="D52" s="476"/>
      <c r="E52" s="387"/>
      <c r="F52" s="387"/>
      <c r="G52" s="387"/>
      <c r="H52" s="387"/>
      <c r="I52" s="478"/>
      <c r="J52" s="479"/>
    </row>
    <row r="53" customFormat="false" ht="18" hidden="false" customHeight="true" outlineLevel="0" collapsed="false">
      <c r="C53" s="483"/>
      <c r="D53" s="409" t="s">
        <v>1028</v>
      </c>
      <c r="E53" s="409"/>
      <c r="F53" s="409"/>
      <c r="G53" s="409"/>
      <c r="H53" s="409"/>
      <c r="I53" s="371" t="n">
        <f aca="false">SUM(I38:I52)</f>
        <v>0</v>
      </c>
      <c r="J53" s="371" t="n">
        <f aca="false">SUM(J38:J52)</f>
        <v>2353394.13</v>
      </c>
    </row>
    <row r="54" customFormat="false" ht="15" hidden="false" customHeight="true" outlineLevel="0" collapsed="false">
      <c r="C54" s="392"/>
      <c r="D54" s="296"/>
      <c r="E54" s="407"/>
      <c r="F54" s="407"/>
      <c r="G54" s="407"/>
      <c r="H54" s="407"/>
      <c r="I54" s="393"/>
      <c r="J54" s="393"/>
    </row>
    <row r="55" customFormat="false" ht="15" hidden="false" customHeight="true" outlineLevel="0" collapsed="false"/>
    <row r="56" customFormat="false" ht="20.1" hidden="false" customHeight="true" outlineLevel="0" collapsed="false">
      <c r="C56" s="486" t="s">
        <v>1053</v>
      </c>
      <c r="D56" s="486"/>
      <c r="E56" s="486"/>
      <c r="F56" s="486"/>
      <c r="G56" s="486"/>
      <c r="H56" s="486"/>
      <c r="I56" s="486"/>
      <c r="J56" s="486"/>
    </row>
    <row r="57" customFormat="false" ht="20.1" hidden="false" customHeight="true" outlineLevel="0" collapsed="false">
      <c r="C57" s="467" t="s">
        <v>1019</v>
      </c>
      <c r="D57" s="467"/>
      <c r="E57" s="467"/>
      <c r="F57" s="468" t="str">
        <f aca="false">IF(COMANDOBLOQUEADO!$U$6="1º TRIMESTRE","31 / 03 /",IF(COMANDOBLOQUEADO!$U$6="2º TRIMESTRE","30 / 06 /",IF(COMANDOBLOQUEADO!$U$6="3º TRIMESTRE","30 / 09 /",IF(COMANDOBLOQUEADO!$U$6="4º TRIMESTRE","31 / 12 /"))))</f>
        <v>30 / 06 /</v>
      </c>
      <c r="G57" s="469" t="str">
        <f aca="false">IF(COMANDOBLOQUEADO!$U$6="1º TRIMESTRE",COMANDOBLOQUEADO!$Y$6,IF(COMANDOBLOQUEADO!$U$6="2º TRIMESTRE",COMANDOBLOQUEADO!$Y$6,IF(COMANDOBLOQUEADO!$U$6="3º TRIMESTRE",COMANDOBLOQUEADO!$Y$6,IF(COMANDOBLOQUEADO!$U$6="4º TRIMESTRE",COMANDOBLOQUEADO!$Y$6+1))))</f>
        <v>2010</v>
      </c>
      <c r="H57" s="470"/>
      <c r="I57" s="471" t="s">
        <v>1020</v>
      </c>
      <c r="J57" s="472" t="s">
        <v>1021</v>
      </c>
    </row>
    <row r="58" customFormat="false" ht="15.75" hidden="false" customHeight="false" outlineLevel="0" collapsed="false">
      <c r="C58" s="358" t="s">
        <v>1022</v>
      </c>
      <c r="D58" s="358"/>
      <c r="E58" s="473" t="s">
        <v>1023</v>
      </c>
      <c r="F58" s="473"/>
      <c r="G58" s="473"/>
      <c r="H58" s="473"/>
      <c r="I58" s="474" t="s">
        <v>1024</v>
      </c>
      <c r="J58" s="475" t="s">
        <v>1025</v>
      </c>
    </row>
    <row r="59" customFormat="false" ht="14.25" hidden="false" customHeight="false" outlineLevel="0" collapsed="false">
      <c r="C59" s="488"/>
      <c r="D59" s="488"/>
      <c r="E59" s="477"/>
      <c r="F59" s="477"/>
      <c r="G59" s="477"/>
      <c r="H59" s="477"/>
      <c r="I59" s="478"/>
      <c r="J59" s="479"/>
    </row>
    <row r="60" customFormat="false" ht="18" hidden="false" customHeight="true" outlineLevel="0" collapsed="false">
      <c r="C60" s="476"/>
      <c r="D60" s="476"/>
      <c r="E60" s="477"/>
      <c r="F60" s="477"/>
      <c r="G60" s="477"/>
      <c r="H60" s="477"/>
      <c r="I60" s="478"/>
      <c r="J60" s="479"/>
    </row>
    <row r="61" customFormat="false" ht="18" hidden="false" customHeight="true" outlineLevel="0" collapsed="false">
      <c r="C61" s="476"/>
      <c r="D61" s="476"/>
      <c r="E61" s="477"/>
      <c r="F61" s="477"/>
      <c r="G61" s="477"/>
      <c r="H61" s="477"/>
      <c r="I61" s="478"/>
      <c r="J61" s="479"/>
    </row>
    <row r="62" customFormat="false" ht="18" hidden="false" customHeight="true" outlineLevel="0" collapsed="false">
      <c r="C62" s="480"/>
      <c r="D62" s="480"/>
      <c r="E62" s="477"/>
      <c r="F62" s="477"/>
      <c r="G62" s="477"/>
      <c r="H62" s="477"/>
      <c r="I62" s="481"/>
      <c r="J62" s="482"/>
    </row>
    <row r="63" customFormat="false" ht="18" hidden="false" customHeight="true" outlineLevel="0" collapsed="false">
      <c r="C63" s="483"/>
      <c r="D63" s="409" t="s">
        <v>1028</v>
      </c>
      <c r="E63" s="409"/>
      <c r="F63" s="409"/>
      <c r="G63" s="409"/>
      <c r="H63" s="409"/>
      <c r="I63" s="371" t="n">
        <f aca="false">SUM(I59:I62)</f>
        <v>0</v>
      </c>
      <c r="J63" s="371" t="n">
        <f aca="false">SUM(J59:J62)</f>
        <v>0</v>
      </c>
    </row>
  </sheetData>
  <sheetProtection sheet="true" password="def0" objects="true" scenarios="true"/>
  <mergeCells count="94">
    <mergeCell ref="C2:D2"/>
    <mergeCell ref="G2:H2"/>
    <mergeCell ref="C4:J4"/>
    <mergeCell ref="C5:J5"/>
    <mergeCell ref="C7:J7"/>
    <mergeCell ref="C8:E8"/>
    <mergeCell ref="C9:D9"/>
    <mergeCell ref="E9:H9"/>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17:D17"/>
    <mergeCell ref="E17:H17"/>
    <mergeCell ref="D18:H18"/>
    <mergeCell ref="C21:J21"/>
    <mergeCell ref="C22:E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D32:H32"/>
    <mergeCell ref="C35:J35"/>
    <mergeCell ref="C36:E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D53:H53"/>
    <mergeCell ref="C56:J56"/>
    <mergeCell ref="C57:E57"/>
    <mergeCell ref="C58:D58"/>
    <mergeCell ref="E58:H58"/>
    <mergeCell ref="C59:D59"/>
    <mergeCell ref="E59:H59"/>
    <mergeCell ref="C60:D60"/>
    <mergeCell ref="E60:H60"/>
    <mergeCell ref="C61:D61"/>
    <mergeCell ref="E61:H61"/>
    <mergeCell ref="C62:D62"/>
    <mergeCell ref="E62:H62"/>
    <mergeCell ref="D63:H63"/>
  </mergeCells>
  <printOptions headings="false" gridLines="false" gridLinesSet="true" horizontalCentered="false" verticalCentered="false"/>
  <pageMargins left="0.708333333333333" right="0.118055555555556" top="0.729861111111111" bottom="0.747916666666667"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69840</xdr:colOff>
                    <xdr:row>3</xdr:row>
                    <xdr:rowOff>143640</xdr:rowOff>
                  </from>
                  <to>
                    <xdr:col>3</xdr:col>
                    <xdr:colOff>1038960</xdr:colOff>
                    <xdr:row>5</xdr:row>
                    <xdr:rowOff>76680</xdr:rowOff>
                  </to>
                </anchor>
              </controlPr>
            </control>
          </mc:Choice>
        </mc:AlternateContent>
        <mc:AlternateContent xmlns:mc="http://schemas.openxmlformats.org/markup-compatibility/2006">
          <mc:Choice Requires="x14">
            <control shapeId="1002" r:id="rId4" name="Button 2">
              <controlPr defaultSize="0" print="false" autoFill="0" autoPict="0" macro="Módulo37.LimparQuadroContasVinculadas">
                <anchor moveWithCells="true" sizeWithCells="false">
                  <from>
                    <xdr:col>9</xdr:col>
                    <xdr:colOff>483120</xdr:colOff>
                    <xdr:row>3</xdr:row>
                    <xdr:rowOff>162720</xdr:rowOff>
                  </from>
                  <to>
                    <xdr:col>10</xdr:col>
                    <xdr:colOff>-310680</xdr:colOff>
                    <xdr:row>5</xdr:row>
                    <xdr:rowOff>666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58"/>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373" width="1.13"/>
    <col collapsed="false" customWidth="true" hidden="false" outlineLevel="0" max="2" min="2" style="373" width="1.13"/>
    <col collapsed="false" customWidth="true" hidden="false" outlineLevel="0" max="3" min="3" style="373" width="4.7"/>
    <col collapsed="false" customWidth="true" hidden="false" outlineLevel="0" max="4" min="4" style="373" width="5.71"/>
    <col collapsed="false" customWidth="true" hidden="false" outlineLevel="0" max="5" min="5" style="373" width="20.7"/>
    <col collapsed="false" customWidth="true" hidden="false" outlineLevel="0" max="6" min="6" style="373" width="38.7"/>
    <col collapsed="false" customWidth="true" hidden="false" outlineLevel="0" max="7" min="7" style="373" width="6.99"/>
    <col collapsed="false" customWidth="true" hidden="false" outlineLevel="0" max="8" min="8" style="373" width="8.7"/>
    <col collapsed="false" customWidth="true" hidden="false" outlineLevel="0" max="10" min="9" style="373" width="28.7"/>
    <col collapsed="false" customWidth="true" hidden="false" outlineLevel="0" max="11" min="11" style="373" width="1.7"/>
    <col collapsed="false" customWidth="false" hidden="true" outlineLevel="0" max="257" min="12" style="373" width="9.06"/>
    <col collapsed="false" customWidth="false" hidden="true" outlineLevel="0" max="16384" min="258" style="0" width="9.06"/>
  </cols>
  <sheetData>
    <row r="1" customFormat="false" ht="15" hidden="false" customHeight="true" outlineLevel="0" collapsed="false"/>
    <row r="2" customFormat="false" ht="12.75" hidden="false" customHeight="false" outlineLevel="0" collapsed="false">
      <c r="C2" s="489" t="s">
        <v>1054</v>
      </c>
      <c r="D2" s="489"/>
      <c r="E2" s="489"/>
      <c r="F2" s="465" t="str">
        <f aca="false">COMANDOBLOQUEADO!S19</f>
        <v>CAPÃO BONITO</v>
      </c>
      <c r="G2" s="490" t="s">
        <v>749</v>
      </c>
      <c r="H2" s="490"/>
      <c r="I2" s="465" t="str">
        <f aca="false">COMANDOBLOQUEADO!U6</f>
        <v>2º TRIMESTRE</v>
      </c>
      <c r="J2" s="465" t="str">
        <f aca="false">COMANDOBLOQUEADO!Y6</f>
        <v>2010</v>
      </c>
    </row>
    <row r="3" customFormat="false" ht="15.75" hidden="false" customHeight="false" outlineLevel="0" collapsed="false">
      <c r="C3" s="376"/>
      <c r="D3" s="376"/>
      <c r="E3" s="376"/>
      <c r="F3" s="376"/>
      <c r="G3" s="376"/>
      <c r="H3" s="376"/>
      <c r="I3" s="376"/>
      <c r="J3" s="376"/>
    </row>
    <row r="4" customFormat="false" ht="30" hidden="false" customHeight="true" outlineLevel="0" collapsed="false">
      <c r="C4" s="412" t="s">
        <v>1055</v>
      </c>
      <c r="D4" s="412"/>
      <c r="E4" s="412"/>
      <c r="F4" s="412"/>
      <c r="G4" s="412"/>
      <c r="H4" s="412"/>
      <c r="I4" s="412"/>
      <c r="J4" s="412"/>
    </row>
    <row r="5" customFormat="false" ht="20.1" hidden="false" customHeight="true" outlineLevel="0" collapsed="false">
      <c r="C5" s="392"/>
      <c r="D5" s="392"/>
      <c r="E5" s="392"/>
      <c r="F5" s="284"/>
      <c r="G5" s="284"/>
      <c r="H5" s="393"/>
      <c r="I5" s="393"/>
      <c r="J5" s="393"/>
    </row>
    <row r="6" customFormat="false" ht="21" hidden="false" customHeight="true" outlineLevel="0" collapsed="false">
      <c r="C6" s="491" t="s">
        <v>1056</v>
      </c>
      <c r="D6" s="491"/>
      <c r="E6" s="491"/>
      <c r="F6" s="491"/>
      <c r="G6" s="491"/>
      <c r="H6" s="491"/>
      <c r="I6" s="492" t="s">
        <v>1057</v>
      </c>
      <c r="J6" s="493" t="s">
        <v>994</v>
      </c>
    </row>
    <row r="7" customFormat="false" ht="18" hidden="false" customHeight="true" outlineLevel="0" collapsed="false">
      <c r="C7" s="494" t="s">
        <v>1058</v>
      </c>
      <c r="D7" s="495" t="s">
        <v>1059</v>
      </c>
      <c r="E7" s="495"/>
      <c r="F7" s="495"/>
      <c r="G7" s="495"/>
      <c r="H7" s="495"/>
      <c r="I7" s="496"/>
      <c r="J7" s="497"/>
    </row>
    <row r="8" s="406" customFormat="true" ht="15" hidden="false" customHeight="true" outlineLevel="0" collapsed="false">
      <c r="C8" s="498"/>
      <c r="D8" s="296" t="s">
        <v>1060</v>
      </c>
      <c r="E8" s="499" t="s">
        <v>1061</v>
      </c>
      <c r="F8" s="499"/>
      <c r="G8" s="499"/>
      <c r="H8" s="499"/>
      <c r="I8" s="500" t="n">
        <f aca="false">IF(COMANDOBLOQUEADO!U6="1º TRIMESTRE",RECEITAS!E30*0.25-RECEITAS!E41,IF(COMANDOBLOQUEADO!U6="2º TRIMESTRE",(RECEITAS!F30-RECEITAS!E30)*0.25-(RECEITAS!F41-RECEITAS!E41),IF(COMANDOBLOQUEADO!U6="3º TRIMESTRE",(RECEITAS!G30-RECEITAS!F30)*0.25-(RECEITAS!G41-RECEITAS!F41),(RECEITAS!H30-RECEITAS!G30)*0.25-(RECEITAS!H41-RECEITAS!G41))))</f>
        <v>879370.265</v>
      </c>
      <c r="J8" s="501" t="n">
        <f aca="false">IF(COMANDOBLOQUEADO!U6="1º TRIMESTRE",RECEITAS!E30*0.25-RECEITAS!E41,IF(COMANDOBLOQUEADO!U6="2º TRIMESTRE",RECEITAS!F30*0.25-RECEITAS!F41,IF(COMANDOBLOQUEADO!U6="3º TRIMESTRE",RECEITAS!G30*0.25-RECEITAS!G41,RECEITAS!H30*0.25-RECEITAS!H41)))</f>
        <v>1967180.05</v>
      </c>
    </row>
    <row r="9" s="406" customFormat="true" ht="15" hidden="false" customHeight="true" outlineLevel="0" collapsed="false">
      <c r="C9" s="498"/>
      <c r="D9" s="502"/>
      <c r="E9" s="499"/>
      <c r="F9" s="499"/>
      <c r="G9" s="499"/>
      <c r="H9" s="499"/>
      <c r="I9" s="500"/>
      <c r="J9" s="501"/>
    </row>
    <row r="10" s="406" customFormat="true" ht="15" hidden="false" customHeight="true" outlineLevel="0" collapsed="false">
      <c r="C10" s="498"/>
      <c r="D10" s="296" t="s">
        <v>1062</v>
      </c>
      <c r="E10" s="499" t="s">
        <v>1063</v>
      </c>
      <c r="F10" s="499"/>
      <c r="G10" s="499"/>
      <c r="H10" s="499"/>
      <c r="I10" s="500" t="n">
        <f aca="false">IF(COMANDOBLOQUEADO!U6="1º TRIMESTRE",REPASSES!H41,IF(COMANDOBLOQUEADO!U6="2º TRIMESTRE",REPASSES!H115,IF(COMANDOBLOQUEADO!U6="3º TRIMESTRE",REPASSES!H190,REPASSES!H265)))</f>
        <v>879370.265</v>
      </c>
      <c r="J10" s="501" t="n">
        <f aca="false">SUM(REPASSES!H41+REPASSES!H115+REPASSES!H190+REPASSES!H265)</f>
        <v>1967180.05</v>
      </c>
    </row>
    <row r="11" s="406" customFormat="true" ht="15" hidden="false" customHeight="true" outlineLevel="0" collapsed="false">
      <c r="C11" s="498"/>
      <c r="D11" s="502"/>
      <c r="E11" s="499"/>
      <c r="F11" s="499"/>
      <c r="G11" s="499"/>
      <c r="H11" s="499"/>
      <c r="I11" s="500"/>
      <c r="J11" s="501"/>
    </row>
    <row r="12" customFormat="false" ht="18" hidden="false" customHeight="true" outlineLevel="0" collapsed="false">
      <c r="C12" s="301" t="s">
        <v>1064</v>
      </c>
      <c r="D12" s="392" t="s">
        <v>1065</v>
      </c>
      <c r="E12" s="392"/>
      <c r="F12" s="392"/>
      <c r="G12" s="392"/>
      <c r="H12" s="392"/>
      <c r="I12" s="503"/>
      <c r="J12" s="504"/>
    </row>
    <row r="13" customFormat="false" ht="15.95" hidden="false" customHeight="true" outlineLevel="0" collapsed="false">
      <c r="C13" s="312"/>
      <c r="D13" s="505"/>
      <c r="E13" s="313" t="s">
        <v>1066</v>
      </c>
      <c r="F13" s="313"/>
      <c r="G13" s="313"/>
      <c r="H13" s="313"/>
      <c r="I13" s="506" t="n">
        <f aca="false">IF(COMANDOBLOQUEADO!U6="1º TRIMESTRE",REPASSES!H10+REPASSES!H13+REPASSES!H16,IF(COMANDOBLOQUEADO!U6="2º TRIMESTRE",REPASSES!H84+REPASSES!H87+REPASSES!H90,IF(COMANDOBLOQUEADO!U6="3º TRIMESTRE",REPASSES!H159+REPASSES!H162+REPASSES!H165,REPASSES!H234+REPASSES!H237+REPASSES!H240)))</f>
        <v>270000</v>
      </c>
      <c r="J13" s="507" t="n">
        <f aca="false">SUM(REPASSES!H10+REPASSES!H13+REPASSES!H16+REPASSES!H84+REPASSES!H87+REPASSES!H90+REPASSES!H159+REPASSES!H162+REPASSES!H165+REPASSES!H234+REPASSES!H237+REPASSES!H240)</f>
        <v>630000</v>
      </c>
    </row>
    <row r="14" customFormat="false" ht="15.95" hidden="false" customHeight="true" outlineLevel="0" collapsed="false">
      <c r="C14" s="312"/>
      <c r="D14" s="505"/>
      <c r="E14" s="313" t="s">
        <v>1067</v>
      </c>
      <c r="F14" s="313"/>
      <c r="G14" s="313"/>
      <c r="H14" s="313"/>
      <c r="I14" s="506" t="n">
        <f aca="false">IF(COMANDOBLOQUEADO!U6="1º TRIMESTRE",REPASSES!H20+REPASSES!H23+REPASSES!H26,IF(COMANDOBLOQUEADO!U6="2º TRIMESTRE",REPASSES!H94+REPASSES!H97+REPASSES!H100,IF(COMANDOBLOQUEADO!U6="3º TRIMESTRE",REPASSES!H169+REPASSES!H172+REPASSES!H175,REPASSES!H244+REPASSES!H247+REPASSES!H250)))</f>
        <v>329000</v>
      </c>
      <c r="J14" s="507" t="n">
        <f aca="false">SUM(REPASSES!H20+REPASSES!H23+REPASSES!H26+REPASSES!H94+REPASSES!H97+REPASSES!H100+REPASSES!H169+REPASSES!H172+REPASSES!H175+REPASSES!H244+REPASSES!H247+REPASSES!H250)</f>
        <v>679000</v>
      </c>
    </row>
    <row r="15" customFormat="false" ht="15.95" hidden="false" customHeight="true" outlineLevel="0" collapsed="false">
      <c r="C15" s="289"/>
      <c r="D15" s="508"/>
      <c r="E15" s="313" t="s">
        <v>1068</v>
      </c>
      <c r="F15" s="313"/>
      <c r="G15" s="313"/>
      <c r="H15" s="313"/>
      <c r="I15" s="506" t="n">
        <f aca="false">IF(COMANDOBLOQUEADO!U6="1º TRIMESTRE",REPASSES!H30+REPASSES!H33+REPASSES!H36,IF(COMANDOBLOQUEADO!U6="2º TRIMESTRE",REPASSES!H104+REPASSES!H107+REPASSES!H110,IF(COMANDOBLOQUEADO!U6="3º TRIMESTRE",REPASSES!H179+REPASSES!H182+REPASSES!H185,REPASSES!H254+REPASSES!H257+REPASSES!H260)))</f>
        <v>393000</v>
      </c>
      <c r="J15" s="507" t="n">
        <f aca="false">SUM(REPASSES!H30+REPASSES!H33+REPASSES!H36+REPASSES!H104+REPASSES!H107+REPASSES!H110+REPASSES!H179+REPASSES!H182+REPASSES!H185+REPASSES!H254+REPASSES!H257+REPASSES!H260)</f>
        <v>885000</v>
      </c>
    </row>
    <row r="16" customFormat="false" ht="15.95" hidden="false" customHeight="true" outlineLevel="0" collapsed="false">
      <c r="C16" s="289"/>
      <c r="D16" s="392" t="s">
        <v>1069</v>
      </c>
      <c r="E16" s="313" t="s">
        <v>1070</v>
      </c>
      <c r="F16" s="313"/>
      <c r="G16" s="313"/>
      <c r="H16" s="313"/>
      <c r="I16" s="509" t="n">
        <f aca="false">SUM(I13:I15)</f>
        <v>992000</v>
      </c>
      <c r="J16" s="510" t="n">
        <f aca="false">SUM(J13:J15)</f>
        <v>2194000</v>
      </c>
      <c r="K16" s="511"/>
    </row>
    <row r="17" customFormat="false" ht="8.1" hidden="false" customHeight="true" outlineLevel="0" collapsed="false">
      <c r="C17" s="289"/>
      <c r="D17" s="290"/>
      <c r="E17" s="512"/>
      <c r="F17" s="512"/>
      <c r="G17" s="512"/>
      <c r="H17" s="512"/>
      <c r="I17" s="513"/>
      <c r="J17" s="514"/>
    </row>
    <row r="18" customFormat="false" ht="18" hidden="false" customHeight="true" outlineLevel="0" collapsed="false">
      <c r="C18" s="483" t="s">
        <v>1071</v>
      </c>
      <c r="D18" s="483"/>
      <c r="E18" s="515" t="str">
        <f aca="false">IF(I18&gt;=0,"REPASSES A MAIOR NO TRIMESTRE","REPASSES  A MENOR NO TRIMESTRE")</f>
        <v>REPASSES A MAIOR NO TRIMESTRE</v>
      </c>
      <c r="F18" s="515"/>
      <c r="G18" s="515"/>
      <c r="H18" s="515"/>
      <c r="I18" s="516" t="n">
        <f aca="false">I16-I8</f>
        <v>112629.735</v>
      </c>
      <c r="J18" s="517" t="n">
        <f aca="false">J16-J8</f>
        <v>226819.95</v>
      </c>
    </row>
    <row r="19" customFormat="false" ht="18" hidden="false" customHeight="true" outlineLevel="0" collapsed="false">
      <c r="C19" s="483" t="s">
        <v>1072</v>
      </c>
      <c r="D19" s="483"/>
      <c r="E19" s="515" t="str">
        <f aca="false">IF(I19&gt;=0,"REPASSES A MAIOR NO TRIMESTRE","REPASSES  A MENOR NO TRIMESTRE")</f>
        <v>REPASSES A MAIOR NO TRIMESTRE</v>
      </c>
      <c r="F19" s="515"/>
      <c r="G19" s="515"/>
      <c r="H19" s="515"/>
      <c r="I19" s="516" t="n">
        <f aca="false">I16-I10</f>
        <v>112629.735</v>
      </c>
      <c r="J19" s="517" t="n">
        <f aca="false">J16-J10</f>
        <v>226819.95</v>
      </c>
    </row>
    <row r="20" customFormat="false" ht="45" hidden="false" customHeight="true" outlineLevel="0" collapsed="false">
      <c r="C20" s="392"/>
      <c r="D20" s="392"/>
      <c r="E20" s="392"/>
      <c r="F20" s="284"/>
      <c r="G20" s="284"/>
      <c r="H20" s="393"/>
      <c r="I20" s="393"/>
      <c r="J20" s="393"/>
    </row>
    <row r="21" customFormat="false" ht="21" hidden="false" customHeight="true" outlineLevel="0" collapsed="false">
      <c r="C21" s="518" t="s">
        <v>1073</v>
      </c>
      <c r="D21" s="518"/>
      <c r="E21" s="518"/>
      <c r="F21" s="518"/>
      <c r="G21" s="518"/>
      <c r="H21" s="518"/>
      <c r="I21" s="518"/>
      <c r="J21" s="518"/>
    </row>
    <row r="22" customFormat="false" ht="18" hidden="false" customHeight="true" outlineLevel="0" collapsed="false">
      <c r="C22" s="372" t="s">
        <v>1074</v>
      </c>
      <c r="D22" s="372"/>
      <c r="E22" s="372"/>
      <c r="F22" s="372"/>
      <c r="G22" s="372"/>
      <c r="H22" s="372"/>
      <c r="I22" s="372"/>
      <c r="J22" s="361" t="s">
        <v>1075</v>
      </c>
    </row>
    <row r="23" customFormat="false" ht="18" hidden="false" customHeight="true" outlineLevel="0" collapsed="false">
      <c r="C23" s="312"/>
      <c r="D23" s="519" t="s">
        <v>1076</v>
      </c>
      <c r="E23" s="519"/>
      <c r="F23" s="519"/>
      <c r="G23" s="519"/>
      <c r="H23" s="519"/>
      <c r="I23" s="519"/>
      <c r="J23" s="520" t="n">
        <f aca="false">IF(COMANDOBLOQUEADO!U6="1º TRIMESTRE",ADMERFUND!D54+INJAESP!D58,IF(COMANDOBLOQUEADO!U6="2º TRIMESTRE",ADMERFUND!E54+INJAESP!E58,IF(COMANDOBLOQUEADO!U6="3º TRIMESTRE",ADMERFUND!F54+INJAESP!F58,ADMERFUND!G54+INJAESP!G58)))</f>
        <v>3205741.33</v>
      </c>
    </row>
    <row r="24" customFormat="false" ht="18" hidden="false" customHeight="true" outlineLevel="0" collapsed="false">
      <c r="C24" s="312" t="s">
        <v>996</v>
      </c>
      <c r="D24" s="521" t="s">
        <v>1077</v>
      </c>
      <c r="E24" s="521"/>
      <c r="F24" s="521"/>
      <c r="G24" s="521"/>
      <c r="H24" s="521"/>
      <c r="I24" s="521"/>
      <c r="J24" s="520" t="n">
        <f aca="false">IF(COMANDOBLOQUEADO!U6="1º TRIMESTRE",GLOSAS!D34+GLOSAS!D43+GLOSAS!D52,IF(COMANDOBLOQUEADO!U6="2º TRIMESTRE",GLOSAS!E34+GLOSAS!E43+GLOSAS!E52,IF(COMANDOBLOQUEADO!U6="3º TRIMESTRE",GLOSAS!F34+GLOSAS!F43+GLOSAS!F52,GLOSAS!G34+GLOSAS!G43+GLOSAS!G52)))</f>
        <v>1101804.19</v>
      </c>
    </row>
    <row r="25" customFormat="false" ht="18" hidden="false" customHeight="true" outlineLevel="0" collapsed="false">
      <c r="C25" s="522" t="s">
        <v>998</v>
      </c>
      <c r="D25" s="523" t="s">
        <v>1078</v>
      </c>
      <c r="E25" s="523"/>
      <c r="F25" s="523"/>
      <c r="G25" s="523"/>
      <c r="H25" s="523"/>
      <c r="I25" s="523"/>
      <c r="J25" s="524" t="n">
        <f aca="false">J23-J24</f>
        <v>2103937.14</v>
      </c>
    </row>
    <row r="26" customFormat="false" ht="18" hidden="false" customHeight="true" outlineLevel="0" collapsed="false">
      <c r="C26" s="312" t="s">
        <v>996</v>
      </c>
      <c r="D26" s="521" t="s">
        <v>1079</v>
      </c>
      <c r="E26" s="521"/>
      <c r="F26" s="521"/>
      <c r="G26" s="521"/>
      <c r="H26" s="521"/>
      <c r="I26" s="521"/>
      <c r="J26" s="520" t="n">
        <f aca="false">ADMERFUND!$I$54+INJAESP!$I$58-GLOSAS!$I$34-GLOSAS!$I$43-GLOSAS!$I$52</f>
        <v>1590759.64</v>
      </c>
    </row>
    <row r="27" customFormat="false" ht="18" hidden="false" customHeight="true" outlineLevel="0" collapsed="false">
      <c r="C27" s="483" t="s">
        <v>998</v>
      </c>
      <c r="D27" s="515" t="str">
        <f aca="false">IF(COMANDOBLOQUEADO!$U$6="4º TRIMESTRE",LOGICA!AK202,IF(FINANCEIRO!J27&lt;=0,"NÃO HÁ EMPENHOS A PAGAR","TOTAL DE EMPENHOS A PAGAR"))</f>
        <v>TOTAL DE EMPENHOS A PAGAR</v>
      </c>
      <c r="E27" s="515"/>
      <c r="F27" s="515"/>
      <c r="G27" s="515"/>
      <c r="H27" s="515"/>
      <c r="I27" s="515"/>
      <c r="J27" s="517" t="n">
        <f aca="false">J25-J26</f>
        <v>513177.5</v>
      </c>
    </row>
    <row r="28" customFormat="false" ht="18" hidden="false" customHeight="true" outlineLevel="0" collapsed="false">
      <c r="C28" s="483"/>
      <c r="D28" s="448" t="s">
        <v>1080</v>
      </c>
      <c r="E28" s="448"/>
      <c r="F28" s="448"/>
      <c r="G28" s="448"/>
      <c r="H28" s="448"/>
      <c r="I28" s="448"/>
      <c r="J28" s="525" t="n">
        <f aca="false">CONTAS!$I$18</f>
        <v>0</v>
      </c>
    </row>
    <row r="29" customFormat="false" ht="18" hidden="false" customHeight="true" outlineLevel="0" collapsed="false">
      <c r="C29" s="483"/>
      <c r="D29" s="515" t="str">
        <f aca="false">IF(COMANDOBLOQUEADO!$U$6="4º TRIMESTRE",LOGICA!AK203,IF(J29&gt;0,"SALDO FINANCEIRO DISPONÍVEL A APLICAR",IF(J29=0,"NÃO HÁ SALDO FINANCEIRO A APLICAR","EMPENHOS A PAGAR SEM LASTRO FINANCEIRO")))</f>
        <v>EMPENHOS A PAGAR SEM LASTRO FINANCEIRO</v>
      </c>
      <c r="E29" s="515"/>
      <c r="F29" s="515"/>
      <c r="G29" s="515"/>
      <c r="H29" s="515"/>
      <c r="I29" s="515"/>
      <c r="J29" s="517" t="n">
        <f aca="false">J28-J27</f>
        <v>-513177.5</v>
      </c>
    </row>
    <row r="30" s="526" customFormat="true" ht="45" hidden="false" customHeight="true" outlineLevel="0" collapsed="false">
      <c r="C30" s="527" t="str">
        <f aca="false">IF(J24&gt;J23,"Mensagem! O montante das despesas empenhadas com recursos adicionais (Quadro 2-D) está limitado ao montante das despesas empenhadas nos Quadros 2-A e 2-B. Rever lançamentos.",IF(J26&lt;0,"Mensagem! O montante das despesas pagas com recursos adicionais (Quadro 2-D) está limitado ao montante das despesas pagas lançadas nos Quadros 2-A e 2-B. Rever lançamentos.",""))</f>
        <v/>
      </c>
      <c r="D30" s="527"/>
      <c r="E30" s="527"/>
      <c r="F30" s="527"/>
      <c r="G30" s="527"/>
      <c r="H30" s="527"/>
      <c r="I30" s="527"/>
      <c r="J30" s="527"/>
    </row>
    <row r="31" customFormat="false" ht="21" hidden="false" customHeight="true" outlineLevel="0" collapsed="false">
      <c r="C31" s="518" t="s">
        <v>1081</v>
      </c>
      <c r="D31" s="518"/>
      <c r="E31" s="518"/>
      <c r="F31" s="518"/>
      <c r="G31" s="518"/>
      <c r="H31" s="518"/>
      <c r="I31" s="518"/>
      <c r="J31" s="518"/>
    </row>
    <row r="32" customFormat="false" ht="18" hidden="false" customHeight="true" outlineLevel="0" collapsed="false">
      <c r="C32" s="372" t="s">
        <v>1082</v>
      </c>
      <c r="D32" s="372"/>
      <c r="E32" s="372"/>
      <c r="F32" s="372"/>
      <c r="G32" s="372"/>
      <c r="H32" s="372"/>
      <c r="I32" s="372"/>
      <c r="J32" s="361" t="s">
        <v>1075</v>
      </c>
    </row>
    <row r="33" customFormat="false" ht="18" hidden="false" customHeight="true" outlineLevel="0" collapsed="false">
      <c r="C33" s="312"/>
      <c r="D33" s="519" t="s">
        <v>1083</v>
      </c>
      <c r="E33" s="519"/>
      <c r="F33" s="519"/>
      <c r="G33" s="519"/>
      <c r="H33" s="519"/>
      <c r="I33" s="519"/>
      <c r="J33" s="520" t="n">
        <f aca="false">ADMERFUND!H54+INJAESP!H58</f>
        <v>2420575.19</v>
      </c>
    </row>
    <row r="34" customFormat="false" ht="18" hidden="false" customHeight="true" outlineLevel="0" collapsed="false">
      <c r="C34" s="312" t="s">
        <v>996</v>
      </c>
      <c r="D34" s="521" t="s">
        <v>1084</v>
      </c>
      <c r="E34" s="521"/>
      <c r="F34" s="521"/>
      <c r="G34" s="521"/>
      <c r="H34" s="521"/>
      <c r="I34" s="521"/>
      <c r="J34" s="520" t="n">
        <f aca="false">GLOSAS!$H$34+GLOSAS!$H$43+GLOSAS!$H$52</f>
        <v>594089.68</v>
      </c>
    </row>
    <row r="35" customFormat="false" ht="18" hidden="false" customHeight="true" outlineLevel="0" collapsed="false">
      <c r="C35" s="522" t="s">
        <v>998</v>
      </c>
      <c r="D35" s="523" t="s">
        <v>1085</v>
      </c>
      <c r="E35" s="523"/>
      <c r="F35" s="523"/>
      <c r="G35" s="523"/>
      <c r="H35" s="523"/>
      <c r="I35" s="523"/>
      <c r="J35" s="528" t="n">
        <f aca="false">J33-J34</f>
        <v>1826485.51</v>
      </c>
    </row>
    <row r="36" customFormat="false" ht="18" hidden="false" customHeight="true" outlineLevel="0" collapsed="false">
      <c r="C36" s="312" t="s">
        <v>1086</v>
      </c>
      <c r="D36" s="521" t="s">
        <v>1079</v>
      </c>
      <c r="E36" s="521"/>
      <c r="F36" s="521"/>
      <c r="G36" s="521"/>
      <c r="H36" s="521"/>
      <c r="I36" s="521"/>
      <c r="J36" s="520" t="n">
        <f aca="false">ADMERFUND!$I$54+INJAESP!$I$58-GLOSAS!$I$34-GLOSAS!$I$43-GLOSAS!$I$52</f>
        <v>1590759.64</v>
      </c>
    </row>
    <row r="37" customFormat="false" ht="18" hidden="false" customHeight="true" outlineLevel="0" collapsed="false">
      <c r="C37" s="483" t="s">
        <v>998</v>
      </c>
      <c r="D37" s="515" t="str">
        <f aca="false">IF(COMANDOBLOQUEADO!$U$6="4º TRIMESTRE",LOGICA!AK205,IF(FINANCEIRO!J37&lt;=0,"NÃO HÁ DESPESAS LIQUIDADAS A PAGAR","TOTAL DE DESPESAS LIQUIDADAS A PAGAR"))</f>
        <v>TOTAL DE DESPESAS LIQUIDADAS A PAGAR</v>
      </c>
      <c r="E37" s="515"/>
      <c r="F37" s="515"/>
      <c r="G37" s="515"/>
      <c r="H37" s="515"/>
      <c r="I37" s="515"/>
      <c r="J37" s="517" t="n">
        <f aca="false">J35-J36</f>
        <v>235725.87</v>
      </c>
    </row>
    <row r="38" customFormat="false" ht="18" hidden="false" customHeight="true" outlineLevel="0" collapsed="false">
      <c r="C38" s="483"/>
      <c r="D38" s="448" t="s">
        <v>1080</v>
      </c>
      <c r="E38" s="448"/>
      <c r="F38" s="448"/>
      <c r="G38" s="448"/>
      <c r="H38" s="448"/>
      <c r="I38" s="448"/>
      <c r="J38" s="525" t="n">
        <f aca="false">CONTAS!$I$18</f>
        <v>0</v>
      </c>
    </row>
    <row r="39" customFormat="false" ht="18" hidden="false" customHeight="true" outlineLevel="0" collapsed="false">
      <c r="C39" s="483"/>
      <c r="D39" s="515" t="str">
        <f aca="false">IF(COMANDOBLOQUEADO!$U$6="4º TRIMESTRE",LOGICA!AK206,IF(J39&gt;0,"SALDO FINANCEIRO DISPONÍVEL PARA COBERTURA DE DESPESAS NÃO LIQUIDADAS",IF(J39=0,"NÃO HÁ SALDO FINANCEIRO","DESPESAS LIQUIDADAS SEM LASTRO FINANCEIRO")))</f>
        <v>DESPESAS LIQUIDADAS SEM LASTRO FINANCEIRO</v>
      </c>
      <c r="E39" s="515"/>
      <c r="F39" s="515"/>
      <c r="G39" s="515"/>
      <c r="H39" s="515"/>
      <c r="I39" s="515"/>
      <c r="J39" s="517" t="n">
        <f aca="false">J38-J37</f>
        <v>-235725.87</v>
      </c>
    </row>
    <row r="40" customFormat="false" ht="45" hidden="false" customHeight="true" outlineLevel="0" collapsed="false">
      <c r="C40" s="527" t="str">
        <f aca="false">IF(J33&lt;(J34+J36),"Mensagem! O montante da liquidação dos Quadros 2-A e 2-B tem que ser em valor superior à liquidação do Quadro 2-D acrescida das despesas pagas com recursos próprios. Rever lançamentos.","")</f>
        <v/>
      </c>
      <c r="D40" s="527"/>
      <c r="E40" s="527"/>
      <c r="F40" s="527"/>
      <c r="G40" s="527"/>
      <c r="H40" s="527"/>
      <c r="I40" s="527"/>
      <c r="J40" s="527"/>
    </row>
    <row r="41" customFormat="false" ht="21" hidden="false" customHeight="true" outlineLevel="0" collapsed="false">
      <c r="C41" s="529" t="s">
        <v>1087</v>
      </c>
      <c r="D41" s="529"/>
      <c r="E41" s="529"/>
      <c r="F41" s="529"/>
      <c r="G41" s="529"/>
      <c r="H41" s="529"/>
      <c r="I41" s="529"/>
      <c r="J41" s="529"/>
    </row>
    <row r="42" customFormat="false" ht="18" hidden="false" customHeight="true" outlineLevel="0" collapsed="false">
      <c r="C42" s="358" t="s">
        <v>1088</v>
      </c>
      <c r="D42" s="358"/>
      <c r="E42" s="358"/>
      <c r="F42" s="358"/>
      <c r="G42" s="358"/>
      <c r="H42" s="358"/>
      <c r="I42" s="360" t="s">
        <v>1089</v>
      </c>
      <c r="J42" s="361" t="s">
        <v>1090</v>
      </c>
    </row>
    <row r="43" customFormat="false" ht="15.95" hidden="false" customHeight="true" outlineLevel="0" collapsed="false">
      <c r="C43" s="307" t="s">
        <v>1091</v>
      </c>
      <c r="D43" s="307"/>
      <c r="E43" s="307"/>
      <c r="F43" s="307"/>
      <c r="G43" s="307"/>
      <c r="H43" s="307"/>
      <c r="I43" s="307"/>
      <c r="J43" s="530"/>
    </row>
    <row r="44" customFormat="false" ht="15.95" hidden="false" customHeight="true" outlineLevel="0" collapsed="false">
      <c r="C44" s="531"/>
      <c r="D44" s="505" t="s">
        <v>1092</v>
      </c>
      <c r="E44" s="505"/>
      <c r="F44" s="505"/>
      <c r="G44" s="505"/>
      <c r="H44" s="505"/>
      <c r="I44" s="506" t="n">
        <f aca="false">CONTAS!I18</f>
        <v>0</v>
      </c>
      <c r="J44" s="530"/>
    </row>
    <row r="45" customFormat="false" ht="15.95" hidden="false" customHeight="true" outlineLevel="0" collapsed="false">
      <c r="C45" s="531"/>
      <c r="D45" s="532" t="s">
        <v>1093</v>
      </c>
      <c r="E45" s="532"/>
      <c r="F45" s="532"/>
      <c r="G45" s="532"/>
      <c r="H45" s="532"/>
      <c r="I45" s="506" t="n">
        <f aca="false">SALDOS!G17</f>
        <v>425567.52</v>
      </c>
      <c r="J45" s="533" t="n">
        <f aca="false">I44-I45</f>
        <v>-425567.52</v>
      </c>
    </row>
    <row r="46" customFormat="false" ht="15.95" hidden="false" customHeight="true" outlineLevel="0" collapsed="false">
      <c r="C46" s="534"/>
      <c r="D46" s="535" t="str">
        <f aca="false">IF(J45&lt;0,"SALDO BANCÁRIO CONCILIADO A MENOR",IF(J45=0,"","SALDO BANCÁRIO CONCILIADO A MAIOR"))</f>
        <v>SALDO BANCÁRIO CONCILIADO A MENOR</v>
      </c>
      <c r="E46" s="535"/>
      <c r="F46" s="535"/>
      <c r="G46" s="535"/>
      <c r="H46" s="535"/>
      <c r="I46" s="535"/>
      <c r="J46" s="535"/>
    </row>
    <row r="47" customFormat="false" ht="15.95" hidden="false" customHeight="true" outlineLevel="0" collapsed="false">
      <c r="C47" s="522" t="s">
        <v>1094</v>
      </c>
      <c r="D47" s="522"/>
      <c r="E47" s="522"/>
      <c r="F47" s="522"/>
      <c r="G47" s="522"/>
      <c r="H47" s="522"/>
      <c r="I47" s="522"/>
      <c r="J47" s="530"/>
    </row>
    <row r="48" customFormat="false" ht="15.95" hidden="false" customHeight="true" outlineLevel="0" collapsed="false">
      <c r="C48" s="531"/>
      <c r="D48" s="505" t="s">
        <v>1092</v>
      </c>
      <c r="E48" s="505"/>
      <c r="F48" s="505"/>
      <c r="G48" s="505"/>
      <c r="H48" s="505"/>
      <c r="I48" s="506" t="n">
        <f aca="false">CONTAS!I32</f>
        <v>0</v>
      </c>
      <c r="J48" s="530"/>
    </row>
    <row r="49" customFormat="false" ht="15.95" hidden="false" customHeight="true" outlineLevel="0" collapsed="false">
      <c r="C49" s="531"/>
      <c r="D49" s="532" t="s">
        <v>1093</v>
      </c>
      <c r="E49" s="532"/>
      <c r="F49" s="532"/>
      <c r="G49" s="532"/>
      <c r="H49" s="532"/>
      <c r="I49" s="506" t="n">
        <f aca="false">SALDOS!G27</f>
        <v>3265287.87</v>
      </c>
      <c r="J49" s="536" t="n">
        <f aca="false">I48-I49</f>
        <v>-3265287.87</v>
      </c>
    </row>
    <row r="50" customFormat="false" ht="15.95" hidden="false" customHeight="true" outlineLevel="0" collapsed="false">
      <c r="C50" s="534"/>
      <c r="D50" s="535" t="str">
        <f aca="false">IF(J49&lt;0,"SALDO BANCÁRIO CONCILIADO A MENOR",IF(J49=0,"","SALDO BANCÁRIO CONCILIADO A MAIOR"))</f>
        <v>SALDO BANCÁRIO CONCILIADO A MENOR</v>
      </c>
      <c r="E50" s="535"/>
      <c r="F50" s="535"/>
      <c r="G50" s="535"/>
      <c r="H50" s="535"/>
      <c r="I50" s="535"/>
      <c r="J50" s="535"/>
    </row>
    <row r="51" customFormat="false" ht="15.95" hidden="false" customHeight="true" outlineLevel="0" collapsed="false">
      <c r="C51" s="522" t="s">
        <v>1095</v>
      </c>
      <c r="D51" s="522"/>
      <c r="E51" s="522"/>
      <c r="F51" s="522"/>
      <c r="G51" s="522"/>
      <c r="H51" s="522"/>
      <c r="I51" s="522"/>
      <c r="J51" s="530"/>
    </row>
    <row r="52" customFormat="false" ht="15.95" hidden="false" customHeight="true" outlineLevel="0" collapsed="false">
      <c r="C52" s="531"/>
      <c r="D52" s="505" t="s">
        <v>1092</v>
      </c>
      <c r="E52" s="505"/>
      <c r="F52" s="505"/>
      <c r="G52" s="505"/>
      <c r="H52" s="505"/>
      <c r="I52" s="506" t="n">
        <f aca="false">CONTAS!I53</f>
        <v>0</v>
      </c>
      <c r="J52" s="530"/>
    </row>
    <row r="53" customFormat="false" ht="15.95" hidden="false" customHeight="true" outlineLevel="0" collapsed="false">
      <c r="C53" s="531"/>
      <c r="D53" s="532" t="s">
        <v>1093</v>
      </c>
      <c r="E53" s="532"/>
      <c r="F53" s="532"/>
      <c r="G53" s="532"/>
      <c r="H53" s="532"/>
      <c r="I53" s="506" t="n">
        <f aca="false">SALDOS!G38+SALDOS!G49+SALDOS!G60+SALDOS!G71</f>
        <v>2353394.13</v>
      </c>
      <c r="J53" s="536" t="n">
        <f aca="false">I52-I53</f>
        <v>-2353394.13</v>
      </c>
    </row>
    <row r="54" customFormat="false" ht="15.95" hidden="false" customHeight="true" outlineLevel="0" collapsed="false">
      <c r="C54" s="534"/>
      <c r="D54" s="535" t="str">
        <f aca="false">IF(J53&lt;0,"SALDO BANCÁRIO CONCILIADO A MENOR",IF(J53=0,"","SALDO BANCÁRIO CONCILIADO A MAIOR"))</f>
        <v>SALDO BANCÁRIO CONCILIADO A MENOR</v>
      </c>
      <c r="E54" s="535"/>
      <c r="F54" s="535"/>
      <c r="G54" s="535"/>
      <c r="H54" s="535"/>
      <c r="I54" s="535"/>
      <c r="J54" s="535"/>
    </row>
    <row r="55" customFormat="false" ht="15" hidden="false" customHeight="false" outlineLevel="0" collapsed="false">
      <c r="C55" s="522" t="s">
        <v>1096</v>
      </c>
      <c r="D55" s="522"/>
      <c r="E55" s="522"/>
      <c r="F55" s="522"/>
      <c r="G55" s="522"/>
      <c r="H55" s="522"/>
      <c r="I55" s="522"/>
      <c r="J55" s="530"/>
    </row>
    <row r="56" customFormat="false" ht="15" hidden="false" customHeight="false" outlineLevel="0" collapsed="false">
      <c r="C56" s="531"/>
      <c r="D56" s="505" t="s">
        <v>1092</v>
      </c>
      <c r="E56" s="505"/>
      <c r="F56" s="505"/>
      <c r="G56" s="505"/>
      <c r="H56" s="505"/>
      <c r="I56" s="506" t="n">
        <f aca="false">CONTAS!I63</f>
        <v>0</v>
      </c>
      <c r="J56" s="530"/>
    </row>
    <row r="57" customFormat="false" ht="15.75" hidden="false" customHeight="false" outlineLevel="0" collapsed="false">
      <c r="C57" s="531"/>
      <c r="D57" s="532" t="s">
        <v>1093</v>
      </c>
      <c r="E57" s="532"/>
      <c r="F57" s="532"/>
      <c r="G57" s="532"/>
      <c r="H57" s="532"/>
      <c r="I57" s="506" t="n">
        <f aca="false">SALDOS!G80</f>
        <v>0</v>
      </c>
      <c r="J57" s="536" t="n">
        <f aca="false">I56-I57</f>
        <v>0</v>
      </c>
    </row>
    <row r="58" customFormat="false" ht="15.75" hidden="false" customHeight="false" outlineLevel="0" collapsed="false">
      <c r="C58" s="534"/>
      <c r="D58" s="535" t="str">
        <f aca="false">IF(J57&lt;0,"SALDO BANCÁRIO CONCILIADO A MENOR",IF(J57=0,"","SALDO BANCÁRIO CONCILIADO A MAIOR"))</f>
        <v/>
      </c>
      <c r="E58" s="535"/>
      <c r="F58" s="535"/>
      <c r="G58" s="535"/>
      <c r="H58" s="535"/>
      <c r="I58" s="535"/>
      <c r="J58" s="535"/>
    </row>
  </sheetData>
  <sheetProtection sheet="true" password="def0" objects="true" scenarios="true"/>
  <mergeCells count="59">
    <mergeCell ref="C2:E2"/>
    <mergeCell ref="G2:H2"/>
    <mergeCell ref="C4:J4"/>
    <mergeCell ref="C6:H6"/>
    <mergeCell ref="D7:H7"/>
    <mergeCell ref="E8:H9"/>
    <mergeCell ref="I8:I9"/>
    <mergeCell ref="J8:J9"/>
    <mergeCell ref="E10:H11"/>
    <mergeCell ref="I10:I11"/>
    <mergeCell ref="J10:J11"/>
    <mergeCell ref="D12:H12"/>
    <mergeCell ref="E13:H13"/>
    <mergeCell ref="E14:H14"/>
    <mergeCell ref="E15:H15"/>
    <mergeCell ref="E16:H16"/>
    <mergeCell ref="E17:H17"/>
    <mergeCell ref="C18:D18"/>
    <mergeCell ref="E18:H18"/>
    <mergeCell ref="C19:D19"/>
    <mergeCell ref="E19:H19"/>
    <mergeCell ref="C21:J21"/>
    <mergeCell ref="C22:I22"/>
    <mergeCell ref="D23:I23"/>
    <mergeCell ref="D24:I24"/>
    <mergeCell ref="D25:I25"/>
    <mergeCell ref="D26:I26"/>
    <mergeCell ref="D27:I27"/>
    <mergeCell ref="D28:I28"/>
    <mergeCell ref="D29:I29"/>
    <mergeCell ref="C30:J30"/>
    <mergeCell ref="C31:J31"/>
    <mergeCell ref="C32:I32"/>
    <mergeCell ref="D33:I33"/>
    <mergeCell ref="D34:I34"/>
    <mergeCell ref="D35:I35"/>
    <mergeCell ref="D36:I36"/>
    <mergeCell ref="D37:I37"/>
    <mergeCell ref="D38:I38"/>
    <mergeCell ref="D39:I39"/>
    <mergeCell ref="C40:J40"/>
    <mergeCell ref="C41:J41"/>
    <mergeCell ref="C42:H42"/>
    <mergeCell ref="C43:I43"/>
    <mergeCell ref="D44:H44"/>
    <mergeCell ref="D45:H45"/>
    <mergeCell ref="D46:J46"/>
    <mergeCell ref="C47:I47"/>
    <mergeCell ref="D48:H48"/>
    <mergeCell ref="D49:H49"/>
    <mergeCell ref="D50:J50"/>
    <mergeCell ref="C51:I51"/>
    <mergeCell ref="D52:H52"/>
    <mergeCell ref="D53:H53"/>
    <mergeCell ref="D54:J54"/>
    <mergeCell ref="C55:I55"/>
    <mergeCell ref="D56:H56"/>
    <mergeCell ref="D57:H57"/>
    <mergeCell ref="D58:J58"/>
  </mergeCells>
  <printOptions headings="false" gridLines="false" gridLinesSet="true" horizontalCentered="false" verticalCentered="false"/>
  <pageMargins left="0.708333333333333" right="0.118055555555556" top="0.629861111111111" bottom="0.479861111111111"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69840</xdr:colOff>
                    <xdr:row>2</xdr:row>
                    <xdr:rowOff>161640</xdr:rowOff>
                  </from>
                  <to>
                    <xdr:col>4</xdr:col>
                    <xdr:colOff>444600</xdr:colOff>
                    <xdr:row>4</xdr:row>
                    <xdr:rowOff>856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373" width="1.7"/>
    <col collapsed="false" customWidth="true" hidden="false" outlineLevel="0" max="2" min="2" style="373" width="4.56"/>
    <col collapsed="false" customWidth="true" hidden="false" outlineLevel="0" max="3" min="3" style="373" width="12.7"/>
    <col collapsed="false" customWidth="true" hidden="false" outlineLevel="0" max="4" min="4" style="373" width="15.7"/>
    <col collapsed="false" customWidth="true" hidden="false" outlineLevel="0" max="5" min="5" style="373" width="22.7"/>
    <col collapsed="false" customWidth="true" hidden="false" outlineLevel="0" max="6" min="6" style="373" width="20.7"/>
    <col collapsed="false" customWidth="true" hidden="false" outlineLevel="0" max="7" min="7" style="373" width="7.7"/>
    <col collapsed="false" customWidth="true" hidden="false" outlineLevel="0" max="8" min="8" style="373" width="5.71"/>
    <col collapsed="false" customWidth="true" hidden="false" outlineLevel="0" max="10" min="9" style="373" width="3.7"/>
    <col collapsed="false" customWidth="true" hidden="false" outlineLevel="0" max="11" min="11" style="373" width="5.71"/>
    <col collapsed="false" customWidth="true" hidden="false" outlineLevel="0" max="12" min="12" style="373" width="3.7"/>
    <col collapsed="false" customWidth="true" hidden="false" outlineLevel="0" max="13" min="13" style="373" width="1.7"/>
    <col collapsed="false" customWidth="false" hidden="false" outlineLevel="0" max="257" min="14" style="373" width="9.14"/>
  </cols>
  <sheetData>
    <row r="2" customFormat="false" ht="15" hidden="false" customHeight="false" outlineLevel="0" collapsed="false">
      <c r="B2" s="537" t="s">
        <v>748</v>
      </c>
      <c r="C2" s="537"/>
      <c r="D2" s="373" t="str">
        <f aca="false">COMANDOBLOQUEADO!S19</f>
        <v>CAPÃO BONITO</v>
      </c>
    </row>
    <row r="3" customFormat="false" ht="8.1" hidden="false" customHeight="true" outlineLevel="0" collapsed="false">
      <c r="B3" s="537"/>
      <c r="C3" s="537"/>
    </row>
    <row r="4" customFormat="false" ht="15" hidden="false" customHeight="false" outlineLevel="0" collapsed="false">
      <c r="B4" s="537" t="s">
        <v>749</v>
      </c>
      <c r="C4" s="537"/>
      <c r="D4" s="538" t="str">
        <f aca="false">COMANDOBLOQUEADO!U6</f>
        <v>2º TRIMESTRE</v>
      </c>
      <c r="F4" s="539" t="s">
        <v>750</v>
      </c>
      <c r="G4" s="538" t="str">
        <f aca="false">COMANDOBLOQUEADO!Y6</f>
        <v>2010</v>
      </c>
    </row>
    <row r="5" customFormat="false" ht="15" hidden="false" customHeight="true" outlineLevel="0" collapsed="false"/>
    <row r="6" customFormat="false" ht="5.1" hidden="false" customHeight="true" outlineLevel="0" collapsed="false">
      <c r="B6" s="258" t="s">
        <v>1097</v>
      </c>
      <c r="C6" s="258"/>
      <c r="D6" s="258"/>
      <c r="E6" s="258"/>
      <c r="F6" s="258"/>
      <c r="G6" s="258"/>
      <c r="H6" s="258"/>
      <c r="I6" s="258"/>
      <c r="J6" s="258"/>
      <c r="K6" s="258"/>
      <c r="L6" s="258"/>
    </row>
    <row r="7" customFormat="false" ht="5.1" hidden="false" customHeight="true" outlineLevel="0" collapsed="false">
      <c r="B7" s="258"/>
      <c r="C7" s="258"/>
      <c r="D7" s="258"/>
      <c r="E7" s="258"/>
      <c r="F7" s="258"/>
      <c r="G7" s="258"/>
      <c r="H7" s="258"/>
      <c r="I7" s="258"/>
      <c r="J7" s="258"/>
      <c r="K7" s="258"/>
      <c r="L7" s="258"/>
    </row>
    <row r="8" s="540" customFormat="true" ht="5.1" hidden="false" customHeight="true" outlineLevel="0" collapsed="false">
      <c r="B8" s="258"/>
      <c r="C8" s="258"/>
      <c r="D8" s="258"/>
      <c r="E8" s="258"/>
      <c r="F8" s="258"/>
      <c r="G8" s="258"/>
      <c r="H8" s="258"/>
      <c r="I8" s="258"/>
      <c r="J8" s="258"/>
      <c r="K8" s="258"/>
      <c r="L8" s="258"/>
    </row>
    <row r="9" s="423" customFormat="true" ht="9.95" hidden="false" customHeight="true" outlineLevel="0" collapsed="false">
      <c r="A9" s="540"/>
      <c r="B9" s="541"/>
      <c r="C9" s="542"/>
      <c r="D9" s="542"/>
      <c r="E9" s="542"/>
      <c r="F9" s="542"/>
      <c r="G9" s="542"/>
      <c r="H9" s="543"/>
      <c r="I9" s="543"/>
      <c r="J9" s="543"/>
      <c r="K9" s="543"/>
      <c r="L9" s="543"/>
    </row>
    <row r="10" s="423" customFormat="true" ht="14.25" hidden="false" customHeight="false" outlineLevel="0" collapsed="false">
      <c r="B10" s="541" t="s">
        <v>1098</v>
      </c>
      <c r="C10" s="521" t="s">
        <v>1099</v>
      </c>
      <c r="D10" s="521"/>
      <c r="E10" s="521"/>
      <c r="F10" s="521"/>
      <c r="G10" s="521"/>
      <c r="H10" s="544" t="s">
        <v>1100</v>
      </c>
      <c r="I10" s="544" t="str">
        <f aca="false">IF(COMANDOBLOQUEADO!$U$6="1º TRIMESTRE",LOGICA!AK80,IF(COMANDOBLOQUEADO!$U$6="2º TRIMESTRE",LOGICA!AK81,IF(COMANDOBLOQUEADO!$U$6="3º TRIMESTRE",LOGICA!AK82,LOGICA!AK83)))</f>
        <v/>
      </c>
      <c r="K10" s="544" t="s">
        <v>1101</v>
      </c>
      <c r="L10" s="544" t="str">
        <f aca="false">IF(I10="X","","X")</f>
        <v>X</v>
      </c>
    </row>
    <row r="11" s="423" customFormat="true" ht="39.95" hidden="false" customHeight="true" outlineLevel="0" collapsed="false">
      <c r="B11" s="541"/>
      <c r="C11" s="545" t="str">
        <f aca="false">IF(I10="X","Mensagem! O valor da liquidação deve ser no valor máximo do empenho. Se não proceder à correção do Quadro 02-A, o resumo consolidado sairá em branco.","")</f>
        <v/>
      </c>
      <c r="D11" s="545"/>
      <c r="E11" s="545"/>
      <c r="F11" s="545"/>
      <c r="G11" s="545"/>
      <c r="H11" s="545"/>
      <c r="I11" s="545"/>
      <c r="J11" s="545"/>
      <c r="K11" s="545"/>
      <c r="L11" s="545"/>
      <c r="M11" s="546"/>
      <c r="N11" s="546"/>
      <c r="O11" s="546"/>
      <c r="P11" s="546"/>
      <c r="Q11" s="546"/>
    </row>
    <row r="12" s="423" customFormat="true" ht="14.25" hidden="false" customHeight="false" outlineLevel="0" collapsed="false">
      <c r="B12" s="541" t="s">
        <v>1102</v>
      </c>
      <c r="C12" s="521" t="s">
        <v>1103</v>
      </c>
      <c r="D12" s="521"/>
      <c r="E12" s="521"/>
      <c r="F12" s="521"/>
      <c r="G12" s="521"/>
      <c r="H12" s="544" t="s">
        <v>1100</v>
      </c>
      <c r="I12" s="544" t="str">
        <f aca="false">IF(COMANDOBLOQUEADO!$U$6="1º TRIMESTRE",LOGICA!AK86,IF(COMANDOBLOQUEADO!$U$6="2º TRIMESTRE",LOGICA!AK87,IF(COMANDOBLOQUEADO!$U$6="3º TRIMESTRE",LOGICA!AK88,LOGICA!AK89)))</f>
        <v/>
      </c>
      <c r="K12" s="544" t="s">
        <v>1101</v>
      </c>
      <c r="L12" s="544" t="str">
        <f aca="false">IF(I12="X","","X")</f>
        <v>X</v>
      </c>
    </row>
    <row r="13" s="423" customFormat="true" ht="39.95" hidden="false" customHeight="true" outlineLevel="0" collapsed="false">
      <c r="B13" s="541"/>
      <c r="C13" s="545" t="str">
        <f aca="false">IF(I12="X","Mensagem! O valor da liquidação está limitado ao valor do empenho. Se não proceder à correção do Quadro 02-B, o resumo consolidado sairá em branco.","")</f>
        <v/>
      </c>
      <c r="D13" s="545"/>
      <c r="E13" s="545"/>
      <c r="F13" s="545"/>
      <c r="G13" s="545"/>
      <c r="H13" s="545"/>
      <c r="I13" s="545"/>
      <c r="J13" s="545"/>
      <c r="K13" s="545"/>
      <c r="L13" s="545"/>
      <c r="M13" s="540"/>
      <c r="N13" s="540"/>
      <c r="O13" s="540"/>
      <c r="P13" s="540"/>
    </row>
    <row r="14" s="423" customFormat="true" ht="14.25" hidden="false" customHeight="false" outlineLevel="0" collapsed="false">
      <c r="B14" s="541" t="s">
        <v>1104</v>
      </c>
      <c r="C14" s="521" t="s">
        <v>1105</v>
      </c>
      <c r="D14" s="521"/>
      <c r="E14" s="521"/>
      <c r="F14" s="521"/>
      <c r="G14" s="521"/>
      <c r="H14" s="544" t="s">
        <v>1100</v>
      </c>
      <c r="I14" s="544" t="str">
        <f aca="false">IF(ADMERFUND!I54&gt;ADMERFUND!H54,"X","")</f>
        <v/>
      </c>
      <c r="K14" s="544" t="s">
        <v>1101</v>
      </c>
      <c r="L14" s="544" t="str">
        <f aca="false">IF(I14="X","","X")</f>
        <v>X</v>
      </c>
    </row>
    <row r="15" s="423" customFormat="true" ht="39.95" hidden="false" customHeight="true" outlineLevel="0" collapsed="false">
      <c r="B15" s="541"/>
      <c r="C15" s="545" t="str">
        <f aca="false">IF(I14="X","Mensagem! O valor do pagamento está limitado ao valor da liquidação. Se não proceder à correção do Quadro 02-A, o resumo consolidado sairá em branco.","")</f>
        <v/>
      </c>
      <c r="D15" s="545"/>
      <c r="E15" s="545"/>
      <c r="F15" s="545"/>
      <c r="G15" s="545"/>
      <c r="H15" s="545"/>
      <c r="I15" s="545"/>
      <c r="J15" s="545"/>
      <c r="K15" s="545"/>
      <c r="L15" s="545"/>
      <c r="M15" s="540"/>
      <c r="N15" s="540"/>
      <c r="O15" s="540"/>
      <c r="P15" s="540"/>
    </row>
    <row r="16" s="423" customFormat="true" ht="14.25" hidden="false" customHeight="false" outlineLevel="0" collapsed="false">
      <c r="B16" s="541" t="s">
        <v>1106</v>
      </c>
      <c r="C16" s="521" t="s">
        <v>1107</v>
      </c>
      <c r="D16" s="521"/>
      <c r="E16" s="521"/>
      <c r="F16" s="521"/>
      <c r="G16" s="521"/>
      <c r="H16" s="544" t="s">
        <v>1100</v>
      </c>
      <c r="I16" s="544" t="str">
        <f aca="false">IF(INJAESP!I58&gt;INJAESP!H58,"X","")</f>
        <v/>
      </c>
      <c r="K16" s="544" t="s">
        <v>1101</v>
      </c>
      <c r="L16" s="544" t="str">
        <f aca="false">IF(I16="X","","X")</f>
        <v>X</v>
      </c>
    </row>
    <row r="17" s="423" customFormat="true" ht="39.95" hidden="false" customHeight="true" outlineLevel="0" collapsed="false">
      <c r="B17" s="541"/>
      <c r="C17" s="545" t="str">
        <f aca="false">IF(I16="X","Mensagem! O valor do pagamento está limitado ao valor da liquidação. Se não proceder à correção do Quadro 02-B, o resumo consolidado sairá em branco.","")</f>
        <v/>
      </c>
      <c r="D17" s="545"/>
      <c r="E17" s="545"/>
      <c r="F17" s="545"/>
      <c r="G17" s="545"/>
      <c r="H17" s="545"/>
      <c r="I17" s="545"/>
      <c r="J17" s="545"/>
      <c r="K17" s="545"/>
      <c r="L17" s="545"/>
      <c r="M17" s="540"/>
      <c r="N17" s="540"/>
      <c r="O17" s="540"/>
      <c r="P17" s="540"/>
    </row>
    <row r="18" s="423" customFormat="true" ht="14.25" hidden="false" customHeight="true" outlineLevel="0" collapsed="false">
      <c r="B18" s="541" t="s">
        <v>1108</v>
      </c>
      <c r="C18" s="547" t="s">
        <v>1109</v>
      </c>
      <c r="D18" s="547"/>
      <c r="E18" s="547"/>
      <c r="F18" s="547"/>
      <c r="G18" s="547"/>
      <c r="H18" s="544" t="s">
        <v>1100</v>
      </c>
      <c r="I18" s="544" t="str">
        <f aca="false">IF(COMANDOBLOQUEADO!$U$6="1º TRIMESTRE",LOGICA!AK92,IF(COMANDOBLOQUEADO!$U$6="2º TRIMESTRE",LOGICA!AK93,IF(COMANDOBLOQUEADO!$U$6="3º TRIMESTRE",LOGICA!AK94,LOGICA!AK95)))</f>
        <v/>
      </c>
      <c r="K18" s="544" t="s">
        <v>1101</v>
      </c>
      <c r="L18" s="544" t="str">
        <f aca="false">IF(I18="X","","X")</f>
        <v>X</v>
      </c>
      <c r="M18" s="548"/>
    </row>
    <row r="19" s="423" customFormat="true" ht="14.25" hidden="false" customHeight="false" outlineLevel="0" collapsed="false">
      <c r="B19" s="541"/>
      <c r="C19" s="547"/>
      <c r="D19" s="547"/>
      <c r="E19" s="547"/>
      <c r="F19" s="547"/>
      <c r="G19" s="547"/>
    </row>
    <row r="20" s="423" customFormat="true" ht="39.95" hidden="false" customHeight="true" outlineLevel="0" collapsed="false">
      <c r="B20" s="541"/>
      <c r="C20" s="545" t="str">
        <f aca="false">IF(I18="X","Mensagem! Não é possível realizar despesas em valor superior ao recebido. Não procedendo à correção, o resumo consolidado sairá em branco.","")</f>
        <v/>
      </c>
      <c r="D20" s="545"/>
      <c r="E20" s="545"/>
      <c r="F20" s="545"/>
      <c r="G20" s="545"/>
      <c r="H20" s="545"/>
      <c r="I20" s="545"/>
      <c r="J20" s="545"/>
      <c r="K20" s="545"/>
      <c r="L20" s="545"/>
    </row>
    <row r="21" s="423" customFormat="true" ht="14.25" hidden="false" customHeight="true" outlineLevel="0" collapsed="false">
      <c r="B21" s="541" t="s">
        <v>1110</v>
      </c>
      <c r="C21" s="549" t="s">
        <v>1111</v>
      </c>
      <c r="D21" s="549"/>
      <c r="E21" s="549"/>
      <c r="F21" s="549"/>
      <c r="G21" s="549"/>
      <c r="H21" s="544" t="s">
        <v>1100</v>
      </c>
      <c r="I21" s="544" t="str">
        <f aca="false">IF(COMANDOBLOQUEADO!$U$6="1º TRIMESTRE",LOGICA!AK98,IF(COMANDOBLOQUEADO!$U$6="2º TRIMESTRE",LOGICA!AK99,IF(COMANDOBLOQUEADO!$U$6="3º TRIMESTRE",LOGICA!AK100,LOGICA!AK101)))</f>
        <v/>
      </c>
      <c r="K21" s="544" t="s">
        <v>1101</v>
      </c>
      <c r="L21" s="544" t="str">
        <f aca="false">IF(I21="X","","X")</f>
        <v>X</v>
      </c>
    </row>
    <row r="22" s="423" customFormat="true" ht="39.95" hidden="false" customHeight="true" outlineLevel="0" collapsed="false">
      <c r="B22" s="541"/>
      <c r="C22" s="545" t="str">
        <f aca="false">IF(I21="X","Mensagem! O valor da liquidação está limitado ao valor do empenho. Não procedendo à correção do Quadro 02-C, o resumo consolidado sairá em branco.","")</f>
        <v/>
      </c>
      <c r="D22" s="545"/>
      <c r="E22" s="545"/>
      <c r="F22" s="545"/>
      <c r="G22" s="545"/>
      <c r="H22" s="545"/>
      <c r="I22" s="545"/>
      <c r="J22" s="545"/>
      <c r="K22" s="545"/>
      <c r="L22" s="545"/>
    </row>
    <row r="23" s="423" customFormat="true" ht="14.25" hidden="false" customHeight="true" outlineLevel="0" collapsed="false">
      <c r="B23" s="541" t="s">
        <v>76</v>
      </c>
      <c r="C23" s="549" t="s">
        <v>1112</v>
      </c>
      <c r="D23" s="549"/>
      <c r="E23" s="549"/>
      <c r="F23" s="549"/>
      <c r="G23" s="549"/>
      <c r="H23" s="544" t="s">
        <v>1100</v>
      </c>
      <c r="I23" s="544" t="str">
        <f aca="false">IF(FUNDEB!I60&gt;FUNDEB!H60,"X","")</f>
        <v/>
      </c>
      <c r="K23" s="544" t="s">
        <v>1101</v>
      </c>
      <c r="L23" s="544" t="str">
        <f aca="false">IF(I23="X","","X")</f>
        <v>X</v>
      </c>
    </row>
    <row r="24" s="423" customFormat="true" ht="39.95" hidden="false" customHeight="true" outlineLevel="0" collapsed="false">
      <c r="B24" s="541"/>
      <c r="C24" s="545" t="str">
        <f aca="false">IF(I23="X","Mensagem! O valor do pagamento está limitado ao valor da liquidação. Não procedendo à correção do Quadro 02-C, o resumo consolidado sairá em branco.","")</f>
        <v/>
      </c>
      <c r="D24" s="545"/>
      <c r="E24" s="545"/>
      <c r="F24" s="545"/>
      <c r="G24" s="545"/>
      <c r="H24" s="545"/>
      <c r="I24" s="545"/>
      <c r="J24" s="545"/>
      <c r="K24" s="545"/>
      <c r="L24" s="545"/>
      <c r="M24" s="540"/>
      <c r="N24" s="540"/>
      <c r="O24" s="540"/>
      <c r="P24" s="540"/>
    </row>
    <row r="25" s="423" customFormat="true" ht="14.25" hidden="false" customHeight="true" outlineLevel="0" collapsed="false">
      <c r="B25" s="541" t="s">
        <v>1113</v>
      </c>
      <c r="C25" s="550" t="s">
        <v>1114</v>
      </c>
      <c r="D25" s="550"/>
      <c r="E25" s="550"/>
      <c r="F25" s="550"/>
      <c r="G25" s="550"/>
      <c r="H25" s="544" t="s">
        <v>1100</v>
      </c>
      <c r="I25" s="544" t="str">
        <f aca="false">IF(COMANDOBLOQUEADO!$U$6="1º TRIMESTRE",LOGICA!AK104,IF(COMANDOBLOQUEADO!$U$6="2º TRIMESTRE",LOGICA!AK105,IF(COMANDOBLOQUEADO!$U$6="3º TRIMESTRE",LOGICA!AK106,LOGICA!AK107)))</f>
        <v/>
      </c>
      <c r="K25" s="544" t="s">
        <v>1101</v>
      </c>
      <c r="L25" s="544" t="str">
        <f aca="false">IF(I25="X","","X")</f>
        <v>X</v>
      </c>
    </row>
    <row r="26" s="423" customFormat="true" ht="39.95" hidden="false" customHeight="true" outlineLevel="0" collapsed="false">
      <c r="B26" s="541"/>
      <c r="C26" s="545" t="str">
        <f aca="false">IF(I25="X","Mensagem! O valor da liquidação está limitado ao valor do empenho. Não procedendo à correção do Quadro 02-D, o resumo consolidado sairá em branco.","")</f>
        <v/>
      </c>
      <c r="D26" s="545"/>
      <c r="E26" s="545"/>
      <c r="F26" s="545"/>
      <c r="G26" s="545"/>
      <c r="H26" s="545"/>
      <c r="I26" s="545"/>
      <c r="J26" s="545"/>
      <c r="K26" s="545"/>
      <c r="L26" s="545"/>
      <c r="M26" s="540"/>
      <c r="N26" s="540"/>
      <c r="O26" s="540"/>
      <c r="P26" s="540"/>
    </row>
    <row r="27" s="423" customFormat="true" ht="14.25" hidden="false" customHeight="true" outlineLevel="0" collapsed="false">
      <c r="B27" s="541" t="s">
        <v>1115</v>
      </c>
      <c r="C27" s="549" t="s">
        <v>1116</v>
      </c>
      <c r="D27" s="549"/>
      <c r="E27" s="549"/>
      <c r="F27" s="549"/>
      <c r="G27" s="549"/>
      <c r="H27" s="544" t="s">
        <v>1100</v>
      </c>
      <c r="I27" s="544" t="str">
        <f aca="false">IF((GLOSAS!I34+GLOSAS!I43+GLOSAS!I52)&gt;(GLOSAS!H34+GLOSAS!H43+GLOSAS!H52),"X","")</f>
        <v/>
      </c>
      <c r="K27" s="544" t="s">
        <v>1101</v>
      </c>
      <c r="L27" s="544" t="str">
        <f aca="false">IF(I27="X","","X")</f>
        <v>X</v>
      </c>
      <c r="M27" s="540"/>
      <c r="N27" s="540"/>
      <c r="O27" s="540"/>
      <c r="P27" s="540"/>
    </row>
    <row r="28" s="423" customFormat="true" ht="39.95" hidden="false" customHeight="true" outlineLevel="0" collapsed="false">
      <c r="B28" s="541"/>
      <c r="C28" s="545" t="str">
        <f aca="false">IF(I27="X","Mensagem! O valor do pagamento está limitado ao valor da liquidação. Não procedendo à correção do Quadro 02-D, o resumo consolidado sairá em branco.","")</f>
        <v/>
      </c>
      <c r="D28" s="545"/>
      <c r="E28" s="545"/>
      <c r="F28" s="545"/>
      <c r="G28" s="545"/>
      <c r="H28" s="545"/>
      <c r="I28" s="545"/>
      <c r="J28" s="545"/>
      <c r="K28" s="545"/>
      <c r="L28" s="545"/>
      <c r="M28" s="540"/>
      <c r="N28" s="540"/>
      <c r="O28" s="540"/>
      <c r="P28" s="540"/>
    </row>
    <row r="29" s="423" customFormat="true" ht="14.25" hidden="false" customHeight="true" outlineLevel="0" collapsed="false">
      <c r="B29" s="541" t="s">
        <v>1117</v>
      </c>
      <c r="C29" s="547" t="s">
        <v>1118</v>
      </c>
      <c r="D29" s="547"/>
      <c r="E29" s="547"/>
      <c r="F29" s="547"/>
      <c r="G29" s="547"/>
      <c r="H29" s="544" t="s">
        <v>1100</v>
      </c>
      <c r="I29" s="544" t="str">
        <f aca="false">IF(COMANDOBLOQUEADO!$U$6="1º TRIMESTRE",LOGICA!AK110,IF(COMANDOBLOQUEADO!$U$6="2º TRIMESTRE",LOGICA!AK111,IF(COMANDOBLOQUEADO!$U$6="3º TRIMESTRE",LOGICA!AK112,LOGICA!AK113)))</f>
        <v/>
      </c>
      <c r="K29" s="544" t="s">
        <v>1101</v>
      </c>
      <c r="L29" s="544" t="str">
        <f aca="false">IF(I29="X","","X")</f>
        <v>X</v>
      </c>
      <c r="M29" s="540"/>
      <c r="N29" s="540"/>
      <c r="O29" s="540"/>
      <c r="P29" s="540"/>
    </row>
    <row r="30" s="423" customFormat="true" ht="14.25" hidden="false" customHeight="true" outlineLevel="0" collapsed="false">
      <c r="B30" s="541"/>
      <c r="C30" s="547"/>
      <c r="D30" s="547"/>
      <c r="E30" s="547"/>
      <c r="F30" s="547"/>
      <c r="G30" s="547"/>
      <c r="H30" s="542"/>
      <c r="I30" s="542"/>
      <c r="J30" s="542"/>
      <c r="K30" s="543"/>
      <c r="L30" s="543"/>
    </row>
    <row r="31" s="423" customFormat="true" ht="39.95" hidden="false" customHeight="true" outlineLevel="0" collapsed="false">
      <c r="B31" s="541"/>
      <c r="C31" s="545" t="str">
        <f aca="false">IF(I29="X","Mensagem! Não é possível deduzir despesas com recursos adicionais não reconhecidas nos Quadros 02-A e 02-B. Não procedendo à correção, o resumo consolidado sairá em branco.","")</f>
        <v/>
      </c>
      <c r="D31" s="545"/>
      <c r="E31" s="545"/>
      <c r="F31" s="545"/>
      <c r="G31" s="545"/>
      <c r="H31" s="545"/>
      <c r="I31" s="545"/>
      <c r="J31" s="545"/>
      <c r="K31" s="545"/>
      <c r="L31" s="545"/>
      <c r="M31" s="540"/>
      <c r="N31" s="540"/>
      <c r="O31" s="540"/>
      <c r="P31" s="540"/>
    </row>
    <row r="32" s="423" customFormat="true" ht="14.25" hidden="false" customHeight="true" outlineLevel="0" collapsed="false">
      <c r="B32" s="541" t="s">
        <v>1119</v>
      </c>
      <c r="C32" s="547" t="s">
        <v>1120</v>
      </c>
      <c r="D32" s="547"/>
      <c r="E32" s="547"/>
      <c r="F32" s="547"/>
      <c r="G32" s="547"/>
      <c r="H32" s="544" t="s">
        <v>1100</v>
      </c>
      <c r="I32" s="544" t="str">
        <f aca="false">IF((GLOSAS!H34+GLOSAS!H43+GLOSAS!H52)&gt;(ADMERFUND!H54+INJAESP!H58),"X","")</f>
        <v/>
      </c>
      <c r="K32" s="544" t="s">
        <v>1101</v>
      </c>
      <c r="L32" s="544" t="str">
        <f aca="false">IF(I32="X","","X")</f>
        <v>X</v>
      </c>
      <c r="M32" s="540"/>
      <c r="N32" s="540"/>
      <c r="O32" s="540"/>
      <c r="P32" s="540"/>
    </row>
    <row r="33" s="423" customFormat="true" ht="14.25" hidden="false" customHeight="true" outlineLevel="0" collapsed="false">
      <c r="B33" s="541"/>
      <c r="C33" s="547"/>
      <c r="D33" s="547"/>
      <c r="E33" s="547"/>
      <c r="F33" s="547"/>
      <c r="G33" s="547"/>
      <c r="H33" s="542"/>
      <c r="I33" s="542"/>
      <c r="J33" s="542"/>
      <c r="K33" s="543"/>
      <c r="L33" s="543"/>
      <c r="M33" s="540"/>
      <c r="N33" s="540"/>
      <c r="O33" s="540"/>
      <c r="P33" s="540"/>
    </row>
    <row r="34" s="423" customFormat="true" ht="39.95" hidden="false" customHeight="true" outlineLevel="0" collapsed="false">
      <c r="B34" s="541"/>
      <c r="C34" s="545" t="str">
        <f aca="false">IF(I32="X","Mensagem! Não é possível deduzir despesas liquidadas com recursos adicionais não reconhecidas nos Quadros 02-A e 02-B. Não procedendo à correção, o resumo consolidado sairá em branco.","")</f>
        <v/>
      </c>
      <c r="D34" s="545"/>
      <c r="E34" s="545"/>
      <c r="F34" s="545"/>
      <c r="G34" s="545"/>
      <c r="H34" s="545"/>
      <c r="I34" s="545"/>
      <c r="J34" s="545"/>
      <c r="K34" s="545"/>
      <c r="L34" s="545"/>
      <c r="M34" s="540"/>
      <c r="N34" s="540"/>
      <c r="O34" s="540"/>
      <c r="P34" s="540"/>
    </row>
    <row r="35" s="423" customFormat="true" ht="14.25" hidden="false" customHeight="false" outlineLevel="0" collapsed="false">
      <c r="B35" s="541" t="s">
        <v>1121</v>
      </c>
      <c r="C35" s="521" t="s">
        <v>1122</v>
      </c>
      <c r="D35" s="521"/>
      <c r="E35" s="521"/>
      <c r="F35" s="521"/>
      <c r="G35" s="521"/>
      <c r="H35" s="544" t="s">
        <v>1100</v>
      </c>
      <c r="I35" s="544" t="str">
        <f aca="false">IF(COMANDOBLOQUEADO!$U$6="1º TRIMESTRE",LOGICA!AK191,IF(COMANDOBLOQUEADO!$U$6="2º TRIMESTRE",LOGICA!AK192,IF(COMANDOBLOQUEADO!$U$6="3º TRIMESTRE",LOGICA!AK193,LOGICA!AK194)))</f>
        <v/>
      </c>
      <c r="K35" s="544" t="s">
        <v>1101</v>
      </c>
      <c r="L35" s="544" t="str">
        <f aca="false">IF(I35="X","","X")</f>
        <v>X</v>
      </c>
    </row>
    <row r="36" s="423" customFormat="true" ht="39.95" hidden="false" customHeight="true" outlineLevel="0" collapsed="false">
      <c r="B36" s="541"/>
      <c r="C36" s="545" t="str">
        <f aca="false">IF(I35="X","Mensagem! Lançar os valores liquidados nos Quadros 02-A e 02-B. Se não os lançar o resumo consolidado sairá em branco.","")</f>
        <v/>
      </c>
      <c r="D36" s="545"/>
      <c r="E36" s="545"/>
      <c r="F36" s="545"/>
      <c r="G36" s="545"/>
      <c r="H36" s="545"/>
      <c r="I36" s="545"/>
      <c r="J36" s="545"/>
      <c r="K36" s="545"/>
      <c r="L36" s="545"/>
      <c r="M36" s="540"/>
      <c r="N36" s="540"/>
      <c r="O36" s="540"/>
      <c r="P36" s="540"/>
    </row>
    <row r="37" customFormat="false" ht="14.25" hidden="false" customHeight="false" outlineLevel="0" collapsed="false">
      <c r="B37" s="541" t="s">
        <v>1123</v>
      </c>
      <c r="C37" s="521" t="s">
        <v>1124</v>
      </c>
      <c r="D37" s="521"/>
      <c r="E37" s="521"/>
      <c r="F37" s="521"/>
      <c r="G37" s="521"/>
      <c r="H37" s="544" t="s">
        <v>1100</v>
      </c>
      <c r="I37" s="544" t="str">
        <f aca="false">IF(COMANDOBLOQUEADO!$U$6="1º TRIMESTRE",LOGICA!AK197,IF(COMANDOBLOQUEADO!$U$6="2º TRIMESTRE",LOGICA!AK198,IF(COMANDOBLOQUEADO!$U$6="3º TRIMESTRE",LOGICA!AK199,LOGICA!AK200)))</f>
        <v/>
      </c>
      <c r="J37" s="423"/>
      <c r="K37" s="544" t="s">
        <v>1101</v>
      </c>
      <c r="L37" s="544" t="str">
        <f aca="false">IF(I37="X","","X")</f>
        <v>X</v>
      </c>
    </row>
    <row r="38" customFormat="false" ht="39.95" hidden="false" customHeight="true" outlineLevel="0" collapsed="false">
      <c r="B38" s="541"/>
      <c r="C38" s="545" t="str">
        <f aca="false">IF(I37="X","Mensagem! Lançar os valores pagos nos Quadros 02-A e 02-B. Se não os lançar o resumo consolidado sairá em branco.","")</f>
        <v/>
      </c>
      <c r="D38" s="545"/>
      <c r="E38" s="545"/>
      <c r="F38" s="545"/>
      <c r="G38" s="545"/>
      <c r="H38" s="545"/>
      <c r="I38" s="545"/>
      <c r="J38" s="545"/>
      <c r="K38" s="545"/>
      <c r="L38" s="545"/>
    </row>
    <row r="39" customFormat="false" ht="14.25" hidden="false" customHeight="false" outlineLevel="0" collapsed="false">
      <c r="B39" s="541" t="s">
        <v>1125</v>
      </c>
      <c r="C39" s="521" t="s">
        <v>1126</v>
      </c>
      <c r="D39" s="521"/>
      <c r="E39" s="521"/>
      <c r="F39" s="521"/>
      <c r="G39" s="521"/>
      <c r="H39" s="544" t="s">
        <v>1100</v>
      </c>
      <c r="I39" s="544" t="str">
        <f aca="false">IF(COMANDOBLOQUEADO!$U$6="1º TRIMESTRE",LOGICA!AK116,IF(COMANDOBLOQUEADO!$U$6="2º TRIMESTRE",LOGICA!AK117,IF(COMANDOBLOQUEADO!$U$6="3º TRIMESTRE",LOGICA!AK118,LOGICA!AK119)))</f>
        <v/>
      </c>
      <c r="J39" s="423"/>
      <c r="K39" s="544" t="s">
        <v>1101</v>
      </c>
      <c r="L39" s="544" t="str">
        <f aca="false">IF(I39="X","","X")</f>
        <v>X</v>
      </c>
      <c r="M39" s="546"/>
    </row>
    <row r="40" customFormat="false" ht="45" hidden="false" customHeight="true" outlineLevel="0" collapsed="false">
      <c r="B40" s="541"/>
      <c r="C40" s="545" t="str">
        <f aca="false">IF(I39="X","Mensagem! Tem absoluta certeza de que não utilizou recursos adicionais para realização das despesas do ensino lançadas nas funcionais 12.122, 12.361, 12.365, 12.366 e 12.367? O completo preenchimento dos dados é fundamental para a correta apuração.","")</f>
        <v/>
      </c>
      <c r="D40" s="545"/>
      <c r="E40" s="545"/>
      <c r="F40" s="545"/>
      <c r="G40" s="545"/>
      <c r="H40" s="545"/>
      <c r="I40" s="545"/>
      <c r="J40" s="545"/>
      <c r="K40" s="545"/>
      <c r="L40" s="545"/>
      <c r="M40" s="542"/>
    </row>
    <row r="41" customFormat="false" ht="14.25" hidden="false" customHeight="false" outlineLevel="0" collapsed="false">
      <c r="B41" s="541" t="s">
        <v>1127</v>
      </c>
      <c r="C41" s="521" t="s">
        <v>1128</v>
      </c>
      <c r="D41" s="521"/>
      <c r="E41" s="521"/>
      <c r="F41" s="521"/>
      <c r="G41" s="521"/>
      <c r="H41" s="544" t="s">
        <v>1100</v>
      </c>
      <c r="I41" s="544" t="str">
        <f aca="false">IF(COMANDOBLOQUEADO!$U$6="1º TRIMESTRE",LOGICA!AK122,IF(COMANDOBLOQUEADO!$U$6="2º TRIMESTRE",LOGICA!AK123,IF(COMANDOBLOQUEADO!$U$6="3º TRIMESTRE",LOGICA!AK124,LOGICA!AK125)))</f>
        <v/>
      </c>
      <c r="J41" s="423"/>
      <c r="K41" s="544" t="s">
        <v>1101</v>
      </c>
      <c r="L41" s="544" t="str">
        <f aca="false">IF(I41="X","","X")</f>
        <v>X</v>
      </c>
    </row>
    <row r="42" customFormat="false" ht="39.95" hidden="false" customHeight="true" outlineLevel="0" collapsed="false">
      <c r="B42" s="541"/>
      <c r="C42" s="545" t="str">
        <f aca="false">IF(I41="X","Mensagem! Tem absoluta certeza de que não houve arrecadação, nem depósitos a realizar no período? Caso contrário, estar-se-á descumprindo o artigo 69, § 5º da Lei 9.394/96.","")</f>
        <v/>
      </c>
      <c r="D42" s="545"/>
      <c r="E42" s="545"/>
      <c r="F42" s="545"/>
      <c r="G42" s="545"/>
      <c r="H42" s="545"/>
      <c r="I42" s="545"/>
      <c r="J42" s="545"/>
      <c r="K42" s="545"/>
      <c r="L42" s="545"/>
    </row>
    <row r="43" customFormat="false" ht="14.25" hidden="false" customHeight="false" outlineLevel="0" collapsed="false">
      <c r="B43" s="541"/>
      <c r="C43" s="313"/>
      <c r="D43" s="313"/>
      <c r="E43" s="313"/>
      <c r="F43" s="313"/>
      <c r="G43" s="313"/>
      <c r="H43" s="410"/>
      <c r="I43" s="410"/>
      <c r="J43" s="284"/>
      <c r="K43" s="410"/>
      <c r="L43" s="410"/>
    </row>
    <row r="44" customFormat="false" ht="39.95" hidden="false" customHeight="true" outlineLevel="0" collapsed="false">
      <c r="B44" s="551"/>
      <c r="C44" s="545"/>
      <c r="D44" s="545"/>
      <c r="E44" s="545"/>
      <c r="F44" s="545"/>
      <c r="G44" s="545"/>
      <c r="H44" s="545"/>
      <c r="I44" s="545"/>
      <c r="J44" s="545"/>
      <c r="K44" s="545"/>
      <c r="L44" s="545"/>
    </row>
    <row r="45" customFormat="false" ht="12.75" hidden="false" customHeight="false" outlineLevel="0" collapsed="false">
      <c r="B45" s="552"/>
    </row>
    <row r="46" customFormat="false" ht="12.75" hidden="false" customHeight="false" outlineLevel="0" collapsed="false">
      <c r="B46" s="552"/>
    </row>
    <row r="47" customFormat="false" ht="12.75" hidden="false" customHeight="false" outlineLevel="0" collapsed="false">
      <c r="B47" s="552"/>
    </row>
  </sheetData>
  <sheetProtection sheet="true" password="def0" objects="true" scenarios="true"/>
  <mergeCells count="33">
    <mergeCell ref="B6:L8"/>
    <mergeCell ref="C10:G10"/>
    <mergeCell ref="C11:L11"/>
    <mergeCell ref="C12:G12"/>
    <mergeCell ref="C13:L13"/>
    <mergeCell ref="C14:G14"/>
    <mergeCell ref="C15:L15"/>
    <mergeCell ref="C16:G16"/>
    <mergeCell ref="C17:L17"/>
    <mergeCell ref="C18:G19"/>
    <mergeCell ref="C20:L20"/>
    <mergeCell ref="C21:G21"/>
    <mergeCell ref="C22:L22"/>
    <mergeCell ref="C23:G23"/>
    <mergeCell ref="C24:L24"/>
    <mergeCell ref="C25:G25"/>
    <mergeCell ref="C26:L26"/>
    <mergeCell ref="C27:G27"/>
    <mergeCell ref="C28:L28"/>
    <mergeCell ref="C29:G30"/>
    <mergeCell ref="C31:L31"/>
    <mergeCell ref="C32:G33"/>
    <mergeCell ref="C34:L34"/>
    <mergeCell ref="C35:G35"/>
    <mergeCell ref="C36:L36"/>
    <mergeCell ref="C37:G37"/>
    <mergeCell ref="C38:L38"/>
    <mergeCell ref="C39:G39"/>
    <mergeCell ref="C40:L40"/>
    <mergeCell ref="C41:G41"/>
    <mergeCell ref="C42:L42"/>
    <mergeCell ref="C43:G43"/>
    <mergeCell ref="C44:L44"/>
  </mergeCells>
  <printOptions headings="false" gridLines="false" gridLinesSet="true" horizontalCentered="false" verticalCentered="false"/>
  <pageMargins left="0.865972222222222" right="0.236111111111111" top="0.511805555555556"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8</xdr:col>
                    <xdr:colOff>29880</xdr:colOff>
                    <xdr:row>0</xdr:row>
                    <xdr:rowOff>37800</xdr:rowOff>
                  </from>
                  <to>
                    <xdr:col>12</xdr:col>
                    <xdr:colOff>50040</xdr:colOff>
                    <xdr:row>2</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ódulo38.ImprimirCheck">
                <anchor moveWithCells="true" sizeWithCells="false">
                  <from>
                    <xdr:col>5</xdr:col>
                    <xdr:colOff>1036080</xdr:colOff>
                    <xdr:row>0</xdr:row>
                    <xdr:rowOff>47520</xdr:rowOff>
                  </from>
                  <to>
                    <xdr:col>7</xdr:col>
                    <xdr:colOff>241560</xdr:colOff>
                    <xdr:row>2</xdr:row>
                    <xdr:rowOff>766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A1:AM206"/>
  <sheetViews>
    <sheetView showFormulas="false" showGridLines="true" showRowColHeaders="false" showZeros="true" rightToLeft="false" tabSelected="false" showOutlineSymbols="true" defaultGridColor="true" view="normal" topLeftCell="A195" colorId="64" zoomScale="100" zoomScaleNormal="100" zoomScalePageLayoutView="100" workbookViewId="0">
      <selection pane="topLeft" activeCell="A195" activeCellId="0" sqref="A1:A16384"/>
    </sheetView>
  </sheetViews>
  <sheetFormatPr defaultColWidth="9.0546875" defaultRowHeight="12.75" zeroHeight="false" outlineLevelRow="0" outlineLevelCol="0"/>
  <cols>
    <col collapsed="false" customWidth="true" hidden="false" outlineLevel="0" max="34" min="33" style="0" width="10.71"/>
    <col collapsed="false" customWidth="true" hidden="true" outlineLevel="0" max="36" min="35" style="0" width="10.71"/>
    <col collapsed="false" customWidth="true" hidden="true" outlineLevel="0" max="39" min="37" style="0" width="52.85"/>
    <col collapsed="false" customWidth="true" hidden="true" outlineLevel="0" max="40" min="40" style="0" width="5.28"/>
    <col collapsed="false" customWidth="true" hidden="false" outlineLevel="0" max="41" min="41" style="0" width="5.85"/>
  </cols>
  <sheetData>
    <row r="1" customFormat="false" ht="12.75" hidden="false" customHeight="false" outlineLevel="0" collapsed="false">
      <c r="AA1" s="553"/>
      <c r="AB1" s="553"/>
      <c r="AC1" s="553"/>
      <c r="AD1" s="553"/>
      <c r="AE1" s="553"/>
      <c r="AF1" s="553"/>
      <c r="AG1" s="553"/>
      <c r="AH1" s="553"/>
    </row>
    <row r="2" s="139" customFormat="true" ht="12.75" hidden="false" customHeight="false" outlineLevel="0" collapsed="false">
      <c r="AA2" s="554"/>
      <c r="AB2" s="555"/>
      <c r="AC2" s="555"/>
      <c r="AD2" s="555"/>
      <c r="AE2" s="555"/>
      <c r="AF2" s="555"/>
      <c r="AG2" s="554"/>
      <c r="AH2" s="554"/>
      <c r="AK2" s="0" t="s">
        <v>1129</v>
      </c>
      <c r="AL2" s="0"/>
      <c r="AM2" s="0"/>
    </row>
    <row r="3" customFormat="false" ht="12.75" hidden="false" customHeight="false" outlineLevel="0" collapsed="false">
      <c r="AA3" s="553"/>
      <c r="AB3" s="556"/>
      <c r="AC3" s="556"/>
      <c r="AD3" s="556"/>
      <c r="AE3" s="556"/>
      <c r="AF3" s="556"/>
      <c r="AG3" s="556"/>
      <c r="AH3" s="556"/>
      <c r="AK3" s="0" t="n">
        <f aca="false">IF(COMANDOBLOQUEADO!$U$6="1º TRIMESTRE",RECEITAS!E16,IF(COMANDOBLOQUEADO!$U$6="2º TRIMESTRE",RECEITAS!F16,IF(COMANDOBLOQUEADO!$U$6="3º TRIMESTRE",RECEITAS!G16,RECEITAS!H16)))</f>
        <v>4389738.94</v>
      </c>
    </row>
    <row r="4" customFormat="false" ht="12.75" hidden="false" customHeight="false" outlineLevel="0" collapsed="false">
      <c r="AA4" s="553"/>
      <c r="AB4" s="553"/>
      <c r="AC4" s="553"/>
      <c r="AD4" s="553"/>
      <c r="AE4" s="553"/>
      <c r="AF4" s="553"/>
      <c r="AG4" s="553"/>
      <c r="AH4" s="553"/>
      <c r="AK4" s="0" t="n">
        <f aca="false">IF(COMANDOBLOQUEADO!$U$6="1º TRIMESTRE",RECEITAS!E22,IF(COMANDOBLOQUEADO!$U$6="2º TRIMESTRE",RECEITAS!F22,IF(COMANDOBLOQUEADO!$U$6="3º TRIMESTRE",RECEITAS!G22,RECEITAS!H22)))</f>
        <v>7274718.26</v>
      </c>
    </row>
    <row r="5" customFormat="false" ht="12.75" hidden="false" customHeight="false" outlineLevel="0" collapsed="false">
      <c r="AA5" s="553"/>
      <c r="AB5" s="553"/>
      <c r="AC5" s="553"/>
      <c r="AD5" s="553"/>
      <c r="AE5" s="553"/>
      <c r="AF5" s="553"/>
      <c r="AG5" s="553"/>
      <c r="AH5" s="553"/>
      <c r="AK5" s="0" t="n">
        <f aca="false">IF(COMANDOBLOQUEADO!$U$6="1º TRIMESTRE",RECEITAS!E28,IF(COMANDOBLOQUEADO!$U$6="2º TRIMESTRE",RECEITAS!F28,IF(COMANDOBLOQUEADO!$U$6="3º TRIMESTRE",RECEITAS!G28,RECEITAS!H28)))</f>
        <v>10120345.08</v>
      </c>
    </row>
    <row r="6" customFormat="false" ht="12.75" hidden="false" customHeight="false" outlineLevel="0" collapsed="false">
      <c r="AA6" s="557"/>
      <c r="AB6" s="558"/>
      <c r="AC6" s="553"/>
      <c r="AD6" s="553"/>
      <c r="AE6" s="553"/>
      <c r="AF6" s="553"/>
      <c r="AG6" s="553"/>
      <c r="AH6" s="553"/>
    </row>
    <row r="7" customFormat="false" ht="12.75" hidden="false" customHeight="false" outlineLevel="0" collapsed="false">
      <c r="AA7" s="553"/>
      <c r="AB7" s="553"/>
      <c r="AC7" s="553"/>
      <c r="AD7" s="553"/>
      <c r="AE7" s="553"/>
      <c r="AF7" s="553"/>
      <c r="AG7" s="553"/>
      <c r="AH7" s="553"/>
      <c r="AK7" s="0" t="s">
        <v>1130</v>
      </c>
    </row>
    <row r="8" customFormat="false" ht="12.75" hidden="false" customHeight="false" outlineLevel="0" collapsed="false">
      <c r="AA8" s="553"/>
      <c r="AB8" s="553"/>
      <c r="AC8" s="553"/>
      <c r="AD8" s="553"/>
      <c r="AE8" s="553"/>
      <c r="AF8" s="553"/>
      <c r="AG8" s="553"/>
      <c r="AH8" s="553"/>
      <c r="AK8" s="0" t="n">
        <f aca="false">IF(COMANDOBLOQUEADO!$U$6="1º TRIMESTRE",RECEITAS!E41,IF(COMANDOBLOQUEADO!$U$6="2º TRIMESTRE",RECEITAS!F41,IF(COMANDOBLOQUEADO!$U$6="3º TRIMESTRE",RECEITAS!G41,RECEITAS!H41)))</f>
        <v>3479020.52</v>
      </c>
    </row>
    <row r="9" customFormat="false" ht="12.75" hidden="false" customHeight="false" outlineLevel="0" collapsed="false">
      <c r="AA9" s="553"/>
      <c r="AB9" s="553"/>
      <c r="AC9" s="553"/>
      <c r="AD9" s="553"/>
      <c r="AE9" s="553"/>
      <c r="AF9" s="553"/>
      <c r="AG9" s="553"/>
      <c r="AH9" s="553"/>
      <c r="AK9" s="0" t="s">
        <v>1131</v>
      </c>
    </row>
    <row r="10" customFormat="false" ht="12.75" hidden="false" customHeight="false" outlineLevel="0" collapsed="false">
      <c r="AA10" s="554"/>
      <c r="AB10" s="554"/>
      <c r="AC10" s="554"/>
      <c r="AD10" s="554"/>
      <c r="AE10" s="554"/>
      <c r="AF10" s="554"/>
      <c r="AG10" s="554"/>
      <c r="AH10" s="554"/>
      <c r="AK10" s="0" t="n">
        <f aca="false">IF(COMANDOBLOQUEADO!$U$6="1º TRIMESTRE",RECEITAS!E45,IF(COMANDOBLOQUEADO!$U$6="2º TRIMESTRE",RECEITAS!F45,IF(COMANDOBLOQUEADO!$U$6="3º TRIMESTRE",RECEITAS!G45,RECEITAS!H45)))</f>
        <v>9367021.23</v>
      </c>
    </row>
    <row r="11" customFormat="false" ht="12.75" hidden="false" customHeight="false" outlineLevel="0" collapsed="false">
      <c r="AA11" s="553"/>
      <c r="AB11" s="553"/>
      <c r="AC11" s="553"/>
      <c r="AD11" s="553"/>
      <c r="AE11" s="553"/>
      <c r="AF11" s="553"/>
      <c r="AG11" s="553"/>
      <c r="AH11" s="553"/>
      <c r="AK11" s="0" t="s">
        <v>1132</v>
      </c>
    </row>
    <row r="12" s="139" customFormat="true" ht="12.75" hidden="false" customHeight="false" outlineLevel="0" collapsed="false">
      <c r="AA12" s="554"/>
      <c r="AB12" s="555"/>
      <c r="AC12" s="555"/>
      <c r="AD12" s="555"/>
      <c r="AE12" s="555"/>
      <c r="AF12" s="555"/>
      <c r="AG12" s="555"/>
      <c r="AH12" s="554"/>
      <c r="AK12" s="0" t="n">
        <f aca="false">IF(COMANDOBLOQUEADO!$U$6="1º TRIMESTRE",ADICIONAIS!E43,IF(COMANDOBLOQUEADO!$U$6="2º TRIMESTRE",ADICIONAIS!F43,IF(COMANDOBLOQUEADO!$U$6="3º TRIMESTRE",ADICIONAIS!G43,ADICIONAIS!H43)))</f>
        <v>39376.53</v>
      </c>
    </row>
    <row r="13" customFormat="false" ht="12.75" hidden="false" customHeight="false" outlineLevel="0" collapsed="false">
      <c r="AA13" s="553"/>
      <c r="AB13" s="553"/>
      <c r="AC13" s="556"/>
      <c r="AD13" s="556"/>
      <c r="AE13" s="556"/>
      <c r="AF13" s="556"/>
      <c r="AG13" s="556"/>
      <c r="AH13" s="556"/>
      <c r="AK13" s="0" t="n">
        <f aca="false">IF(COMANDOBLOQUEADO!$U$6="1º TRIMESTRE",ADICIONAIS!E26,IF(COMANDOBLOQUEADO!$U$6="2º TRIMESTRE",ADICIONAIS!F26,IF(COMANDOBLOQUEADO!$U$6="3º TRIMESTRE",ADICIONAIS!G26,ADICIONAIS!H26)))</f>
        <v>1720435.14</v>
      </c>
    </row>
    <row r="14" customFormat="false" ht="12.75" hidden="false" customHeight="false" outlineLevel="0" collapsed="false">
      <c r="AA14" s="553"/>
      <c r="AB14" s="553"/>
      <c r="AC14" s="553"/>
      <c r="AD14" s="553"/>
      <c r="AE14" s="553"/>
      <c r="AF14" s="553"/>
      <c r="AG14" s="553"/>
      <c r="AH14" s="553"/>
      <c r="AK14" s="0" t="n">
        <f aca="false">IF(COMANDOBLOQUEADO!$U$6="1º TRIMESTRE",ADICIONAIS!E51,IF(COMANDOBLOQUEADO!$U$6="2º TRIMESTRE",ADICIONAIS!F51,IF(COMANDOBLOQUEADO!$U$6="3º TRIMESTRE",ADICIONAIS!G51,ADICIONAIS!H51)))</f>
        <v>0</v>
      </c>
    </row>
    <row r="15" customFormat="false" ht="12.75" hidden="false" customHeight="false" outlineLevel="0" collapsed="false">
      <c r="AA15" s="553"/>
      <c r="AB15" s="559"/>
      <c r="AC15" s="553"/>
      <c r="AD15" s="553"/>
      <c r="AE15" s="553"/>
      <c r="AF15" s="553"/>
      <c r="AG15" s="553"/>
      <c r="AH15" s="553"/>
      <c r="AK15" s="0" t="s">
        <v>1133</v>
      </c>
    </row>
    <row r="16" customFormat="false" ht="12.75" hidden="false" customHeight="false" outlineLevel="0" collapsed="false">
      <c r="AA16" s="553"/>
      <c r="AB16" s="559"/>
      <c r="AC16" s="553"/>
      <c r="AD16" s="553"/>
      <c r="AE16" s="553"/>
      <c r="AF16" s="553"/>
      <c r="AG16" s="553"/>
      <c r="AH16" s="553"/>
      <c r="AK16" s="0" t="s">
        <v>1134</v>
      </c>
    </row>
    <row r="17" customFormat="false" ht="12.75" hidden="false" customHeight="false" outlineLevel="0" collapsed="false">
      <c r="AA17" s="553"/>
      <c r="AB17" s="559"/>
      <c r="AC17" s="553"/>
      <c r="AD17" s="553"/>
      <c r="AE17" s="553"/>
      <c r="AF17" s="553"/>
      <c r="AG17" s="553"/>
      <c r="AH17" s="553"/>
      <c r="AK17" s="0" t="n">
        <f aca="false">IF(COMANDOBLOQUEADO!$U$6="1º TRIMESTRE",ADMERFUND!D26,IF(COMANDOBLOQUEADO!$U$6="2º TRIMESTRE",ADMERFUND!E26,IF(COMANDOBLOQUEADO!$U$6="3º TRIMESTRE",ADMERFUND!F26,ADMERFUND!G26)))</f>
        <v>99605.37</v>
      </c>
    </row>
    <row r="18" customFormat="false" ht="12.75" hidden="false" customHeight="false" outlineLevel="0" collapsed="false">
      <c r="AA18" s="553"/>
      <c r="AB18" s="559"/>
      <c r="AC18" s="553"/>
      <c r="AD18" s="553"/>
      <c r="AE18" s="553"/>
      <c r="AF18" s="553"/>
      <c r="AG18" s="553"/>
      <c r="AH18" s="553"/>
      <c r="AK18" s="0" t="n">
        <f aca="false">IF(COMANDOBLOQUEADO!$U$6="1º TRIMESTRE",ADMERFUND!D53,IF(COMANDOBLOQUEADO!$U$6="2º TRIMESTRE",ADMERFUND!E53,IF(COMANDOBLOQUEADO!$U$6="3º TRIMESTRE",ADMERFUND!F53,ADMERFUND!G53)))</f>
        <v>2294007.77</v>
      </c>
    </row>
    <row r="19" customFormat="false" ht="12.75" hidden="false" customHeight="false" outlineLevel="0" collapsed="false">
      <c r="AA19" s="560"/>
      <c r="AB19" s="559"/>
      <c r="AC19" s="553"/>
      <c r="AD19" s="553"/>
      <c r="AE19" s="553"/>
      <c r="AF19" s="553"/>
      <c r="AG19" s="553"/>
      <c r="AH19" s="553"/>
      <c r="AK19" s="0" t="n">
        <f aca="false">IF(COMANDOBLOQUEADO!$U$6="1º TRIMESTRE",INJAESP!D27,IF(COMANDOBLOQUEADO!$U$6="2º TRIMESTRE",INJAESP!E27,IF(COMANDOBLOQUEADO!$U$6="3º TRIMESTRE",INJAESP!F27,INJAESP!G27)))</f>
        <v>809533.89</v>
      </c>
    </row>
    <row r="20" customFormat="false" ht="12.75" hidden="false" customHeight="false" outlineLevel="0" collapsed="false">
      <c r="AA20" s="553"/>
      <c r="AB20" s="553"/>
      <c r="AC20" s="553"/>
      <c r="AD20" s="553"/>
      <c r="AE20" s="553"/>
      <c r="AF20" s="553"/>
      <c r="AG20" s="553"/>
      <c r="AH20" s="553"/>
      <c r="AK20" s="0" t="n">
        <f aca="false">IF(COMANDOBLOQUEADO!$U$6="1º TRIMESTRE",INJAESP!D42,IF(COMANDOBLOQUEADO!$U$6="2º TRIMESTRE",INJAESP!E42,IF(COMANDOBLOQUEADO!$U$6="3º TRIMESTRE",INJAESP!F42,INJAESP!G42)))</f>
        <v>2594.3</v>
      </c>
    </row>
    <row r="21" customFormat="false" ht="12.75" hidden="false" customHeight="false" outlineLevel="0" collapsed="false">
      <c r="AA21" s="560"/>
      <c r="AB21" s="558"/>
      <c r="AC21" s="553"/>
      <c r="AD21" s="553"/>
      <c r="AE21" s="553"/>
      <c r="AF21" s="553"/>
      <c r="AG21" s="553"/>
      <c r="AH21" s="553"/>
      <c r="AK21" s="0" t="n">
        <f aca="false">IF(COMANDOBLOQUEADO!$U$6="1º TRIMESTRE",INJAESP!D57,IF(COMANDOBLOQUEADO!$U$6="2º TRIMESTRE",INJAESP!E57,IF(COMANDOBLOQUEADO!$U$6="3º TRIMESTRE",INJAESP!F57,INJAESP!G57)))</f>
        <v>0</v>
      </c>
    </row>
    <row r="22" customFormat="false" ht="12.75" hidden="false" customHeight="false" outlineLevel="0" collapsed="false">
      <c r="AA22" s="560"/>
      <c r="AB22" s="558"/>
      <c r="AC22" s="553"/>
      <c r="AD22" s="553"/>
      <c r="AE22" s="553"/>
      <c r="AF22" s="553"/>
      <c r="AG22" s="553"/>
      <c r="AH22" s="553"/>
    </row>
    <row r="23" customFormat="false" ht="12.75" hidden="false" customHeight="false" outlineLevel="0" collapsed="false">
      <c r="AA23" s="553"/>
      <c r="AB23" s="553"/>
      <c r="AC23" s="553"/>
      <c r="AD23" s="553"/>
      <c r="AE23" s="553"/>
      <c r="AF23" s="553"/>
      <c r="AG23" s="553"/>
      <c r="AH23" s="553"/>
    </row>
    <row r="24" s="139" customFormat="true" ht="12.75" hidden="false" customHeight="false" outlineLevel="0" collapsed="false">
      <c r="AA24" s="561"/>
      <c r="AB24" s="562"/>
      <c r="AC24" s="554"/>
      <c r="AD24" s="554"/>
      <c r="AE24" s="554"/>
      <c r="AF24" s="554"/>
      <c r="AG24" s="554"/>
      <c r="AH24" s="554"/>
    </row>
    <row r="25" customFormat="false" ht="12.75" hidden="false" customHeight="false" outlineLevel="0" collapsed="false">
      <c r="AA25" s="553"/>
      <c r="AB25" s="553"/>
      <c r="AC25" s="553"/>
      <c r="AD25" s="553"/>
      <c r="AE25" s="553"/>
      <c r="AF25" s="553"/>
      <c r="AG25" s="553"/>
      <c r="AH25" s="553"/>
      <c r="AK25" s="0" t="s">
        <v>1135</v>
      </c>
    </row>
    <row r="26" customFormat="false" ht="12.75" hidden="false" customHeight="false" outlineLevel="0" collapsed="false">
      <c r="AA26" s="553"/>
      <c r="AB26" s="553"/>
      <c r="AC26" s="553"/>
      <c r="AD26" s="553"/>
      <c r="AE26" s="553"/>
      <c r="AF26" s="553"/>
      <c r="AG26" s="553"/>
      <c r="AH26" s="553"/>
      <c r="AK26" s="0" t="n">
        <f aca="false">IF(COMANDOBLOQUEADO!$U$6="1º TRIMESTRE",GLOSAS!D43,IF(COMANDOBLOQUEADO!$U$6="2º TRIMESTRE",GLOSAS!E43,IF(COMANDOBLOQUEADO!$U$6="3º TRIMESTRE",GLOSAS!F43,GLOSAS!G43)))</f>
        <v>0</v>
      </c>
    </row>
    <row r="27" customFormat="false" ht="12.75" hidden="false" customHeight="false" outlineLevel="0" collapsed="false">
      <c r="AA27" s="553"/>
      <c r="AB27" s="553"/>
      <c r="AC27" s="556"/>
      <c r="AD27" s="556"/>
      <c r="AE27" s="556"/>
      <c r="AF27" s="556"/>
      <c r="AG27" s="556"/>
      <c r="AH27" s="556"/>
      <c r="AK27" s="0" t="n">
        <f aca="false">IF(COMANDOBLOQUEADO!$U$6="1º TRIMESTRE",GLOSAS!D52,IF(COMANDOBLOQUEADO!$U$6="2º TRIMESTRE",GLOSAS!E52,IF(COMANDOBLOQUEADO!$U$6="3º TRIMESTRE",GLOSAS!F52,GLOSAS!G52)))</f>
        <v>0</v>
      </c>
    </row>
    <row r="28" customFormat="false" ht="12.75" hidden="false" customHeight="false" outlineLevel="0" collapsed="false">
      <c r="AA28" s="553"/>
      <c r="AB28" s="553"/>
      <c r="AC28" s="553"/>
      <c r="AD28" s="553"/>
      <c r="AE28" s="553"/>
      <c r="AF28" s="553"/>
      <c r="AG28" s="553"/>
      <c r="AH28" s="553"/>
      <c r="AK28" s="0" t="n">
        <f aca="false">IF(COMANDOBLOQUEADO!$U$6="1º TRIMESTRE",GLOSAS!D34,IF(COMANDOBLOQUEADO!$U$6="2º TRIMESTRE",GLOSAS!E34,IF(COMANDOBLOQUEADO!$U$6="3º TRIMESTRE",GLOSAS!F34,GLOSAS!G34)))</f>
        <v>1101804.19</v>
      </c>
    </row>
    <row r="29" customFormat="false" ht="12.75" hidden="false" customHeight="false" outlineLevel="0" collapsed="false">
      <c r="AA29" s="553"/>
      <c r="AB29" s="559"/>
      <c r="AC29" s="553"/>
      <c r="AD29" s="553"/>
      <c r="AE29" s="553"/>
      <c r="AF29" s="553"/>
      <c r="AG29" s="553"/>
      <c r="AH29" s="553"/>
    </row>
    <row r="30" customFormat="false" ht="12.75" hidden="false" customHeight="false" outlineLevel="0" collapsed="false">
      <c r="AA30" s="553"/>
      <c r="AB30" s="559"/>
      <c r="AC30" s="553"/>
      <c r="AD30" s="553"/>
      <c r="AE30" s="553"/>
      <c r="AF30" s="553"/>
      <c r="AG30" s="553"/>
      <c r="AH30" s="553"/>
      <c r="AK30" s="0" t="s">
        <v>1136</v>
      </c>
    </row>
    <row r="31" customFormat="false" ht="12.75" hidden="false" customHeight="false" outlineLevel="0" collapsed="false">
      <c r="AA31" s="553"/>
      <c r="AB31" s="559"/>
      <c r="AC31" s="553"/>
      <c r="AD31" s="553"/>
      <c r="AE31" s="553"/>
      <c r="AF31" s="553"/>
      <c r="AG31" s="553"/>
      <c r="AH31" s="553"/>
      <c r="AK31" s="0" t="n">
        <f aca="false">IF(COMANDOBLOQUEADO!$U$6="1º TRIMESTRE",RECEITAS!E48,IF(COMANDOBLOQUEADO!$U$6="2º TRIMESTRE",RECEITAS!F48,IF(COMANDOBLOQUEADO!$U$6="3º TRIMESTRE",RECEITAS!G48,RECEITAS!H48)))</f>
        <v>9417003.46</v>
      </c>
    </row>
    <row r="32" customFormat="false" ht="12.75" hidden="false" customHeight="false" outlineLevel="0" collapsed="false">
      <c r="AA32" s="553"/>
      <c r="AB32" s="559"/>
      <c r="AC32" s="553"/>
      <c r="AD32" s="553"/>
      <c r="AE32" s="553"/>
      <c r="AF32" s="553"/>
      <c r="AG32" s="553"/>
      <c r="AH32" s="553"/>
    </row>
    <row r="33" customFormat="false" ht="12.75" hidden="false" customHeight="false" outlineLevel="0" collapsed="false">
      <c r="AA33" s="560"/>
      <c r="AB33" s="559"/>
      <c r="AC33" s="553"/>
      <c r="AD33" s="553"/>
      <c r="AE33" s="553"/>
      <c r="AF33" s="553"/>
      <c r="AG33" s="553"/>
      <c r="AH33" s="553"/>
      <c r="AK33" s="0" t="s">
        <v>1137</v>
      </c>
    </row>
    <row r="34" customFormat="false" ht="12.75" hidden="false" customHeight="false" outlineLevel="0" collapsed="false">
      <c r="AA34" s="553"/>
      <c r="AB34" s="553"/>
      <c r="AC34" s="553"/>
      <c r="AD34" s="553"/>
      <c r="AE34" s="553"/>
      <c r="AF34" s="553"/>
      <c r="AG34" s="553"/>
      <c r="AH34" s="553"/>
      <c r="AK34" s="0" t="n">
        <f aca="false">IF(COMANDOBLOQUEADO!$U$6="1º TRIMESTRE",FUNDEB!D14+FUNDEB!D31+FUNDEB!D48,IF(COMANDOBLOQUEADO!$U$6="2º TRIMESTRE",FUNDEB!E14+FUNDEB!E31+FUNDEB!E48,IF(COMANDOBLOQUEADO!$U$6="3º TRIMESTRE",FUNDEB!F14+FUNDEB!F31+FUNDEB!F48,FUNDEB!G14+FUNDEB!G31+FUNDEB!G48)))</f>
        <v>5496955.24</v>
      </c>
    </row>
    <row r="35" customFormat="false" ht="12.75" hidden="false" customHeight="false" outlineLevel="0" collapsed="false">
      <c r="AA35" s="560"/>
      <c r="AB35" s="558"/>
      <c r="AC35" s="553"/>
      <c r="AD35" s="553"/>
      <c r="AE35" s="553"/>
      <c r="AF35" s="553"/>
      <c r="AG35" s="553"/>
      <c r="AH35" s="553"/>
      <c r="AK35" s="0" t="n">
        <f aca="false">IF(COMANDOBLOQUEADO!$U$6="1º TRIMESTRE",FUNDEB!D25+FUNDEB!D42+FUNDEB!D59,IF(COMANDOBLOQUEADO!$U$6="2º TRIMESTRE",FUNDEB!E25+FUNDEB!E42+FUNDEB!E59,IF(COMANDOBLOQUEADO!$U$6="3º TRIMESTRE",FUNDEB!F25+FUNDEB!F42+FUNDEB!F59,FUNDEB!G25+FUNDEB!G42+FUNDEB!G59)))</f>
        <v>1556558.5</v>
      </c>
    </row>
    <row r="36" customFormat="false" ht="12.75" hidden="false" customHeight="false" outlineLevel="0" collapsed="false">
      <c r="AA36" s="560"/>
      <c r="AB36" s="558"/>
      <c r="AC36" s="553"/>
      <c r="AD36" s="553"/>
      <c r="AE36" s="553"/>
      <c r="AF36" s="553"/>
      <c r="AG36" s="553"/>
      <c r="AH36" s="553"/>
    </row>
    <row r="37" customFormat="false" ht="12.75" hidden="false" customHeight="false" outlineLevel="0" collapsed="false">
      <c r="AA37" s="560"/>
      <c r="AB37" s="558"/>
      <c r="AC37" s="553"/>
      <c r="AD37" s="553"/>
      <c r="AE37" s="553"/>
      <c r="AF37" s="553"/>
      <c r="AG37" s="553"/>
      <c r="AH37" s="553"/>
      <c r="AK37" s="0" t="s">
        <v>1138</v>
      </c>
    </row>
    <row r="38" customFormat="false" ht="12.75" hidden="false" customHeight="false" outlineLevel="0" collapsed="false">
      <c r="AA38" s="553"/>
      <c r="AB38" s="553"/>
      <c r="AC38" s="553"/>
      <c r="AD38" s="553"/>
      <c r="AE38" s="553"/>
      <c r="AF38" s="553"/>
      <c r="AG38" s="553"/>
      <c r="AH38" s="553"/>
      <c r="AK38" s="0" t="n">
        <f aca="false">IF(COMANDOBLOQUEADO!$U$6="1º TRIMESTRE",AK39,IF(COMANDOBLOQUEADO!$U$6="2º TRIMESTRE",AK40,IF(COMANDOBLOQUEADO!$U$6="3º TRIMESTRE",AK41,AK42)))</f>
        <v>49982.23</v>
      </c>
    </row>
    <row r="39" customFormat="false" ht="12.75" hidden="false" customHeight="false" outlineLevel="0" collapsed="false">
      <c r="AA39" s="561"/>
      <c r="AB39" s="562"/>
      <c r="AC39" s="554"/>
      <c r="AD39" s="554"/>
      <c r="AE39" s="554"/>
      <c r="AF39" s="554"/>
      <c r="AG39" s="554"/>
      <c r="AH39" s="554"/>
      <c r="AJ39" s="0" t="s">
        <v>1139</v>
      </c>
      <c r="AK39" s="0" t="n">
        <f aca="false">IF(FUNDEB!D60&lt;RECEITAS!E46,FUNDEB!D60,RECEITAS!E46)</f>
        <v>9640.6</v>
      </c>
    </row>
    <row r="40" customFormat="false" ht="12.75" hidden="false" customHeight="false" outlineLevel="0" collapsed="false">
      <c r="AB40" s="553"/>
      <c r="AC40" s="553"/>
      <c r="AD40" s="553"/>
      <c r="AE40" s="553"/>
      <c r="AF40" s="553"/>
      <c r="AJ40" s="0" t="s">
        <v>1140</v>
      </c>
      <c r="AK40" s="0" t="n">
        <f aca="false">IF(FUNDEB!E60&lt;RECEITAS!F46,FUNDEB!E60,RECEITAS!F46)</f>
        <v>49982.23</v>
      </c>
    </row>
    <row r="41" customFormat="false" ht="12.75" hidden="false" customHeight="false" outlineLevel="0" collapsed="false">
      <c r="AB41" s="563"/>
      <c r="AC41" s="553"/>
      <c r="AD41" s="553"/>
      <c r="AE41" s="553"/>
      <c r="AF41" s="553"/>
      <c r="AJ41" s="0" t="s">
        <v>1141</v>
      </c>
      <c r="AK41" s="0" t="n">
        <f aca="false">IF(FUNDEB!F60&lt;RECEITAS!G46,FUNDEB!F60,RECEITAS!G46)</f>
        <v>0</v>
      </c>
    </row>
    <row r="42" customFormat="false" ht="12.75" hidden="false" customHeight="false" outlineLevel="0" collapsed="false">
      <c r="AB42" s="563"/>
      <c r="AC42" s="553"/>
      <c r="AD42" s="553"/>
      <c r="AE42" s="553"/>
      <c r="AF42" s="553"/>
      <c r="AJ42" s="0" t="s">
        <v>1142</v>
      </c>
      <c r="AK42" s="0" t="n">
        <f aca="false">IF(FUNDEB!G60&lt;RECEITAS!H46,FUNDEB!G60,RECEITAS!H46)</f>
        <v>0</v>
      </c>
    </row>
    <row r="43" customFormat="false" ht="12.75" hidden="false" customHeight="false" outlineLevel="0" collapsed="false">
      <c r="AB43" s="563"/>
      <c r="AC43" s="553"/>
      <c r="AD43" s="553"/>
      <c r="AE43" s="553"/>
      <c r="AF43" s="553"/>
    </row>
    <row r="44" customFormat="false" ht="12.75" hidden="false" customHeight="false" outlineLevel="0" collapsed="false">
      <c r="AB44" s="563"/>
      <c r="AC44" s="553"/>
      <c r="AD44" s="553"/>
      <c r="AE44" s="553"/>
      <c r="AF44" s="553"/>
      <c r="AK44" s="0" t="s">
        <v>1143</v>
      </c>
    </row>
    <row r="45" customFormat="false" ht="12.75" hidden="false" customHeight="false" outlineLevel="0" collapsed="false">
      <c r="AB45" s="563"/>
      <c r="AC45" s="553"/>
      <c r="AD45" s="553"/>
      <c r="AE45" s="553"/>
      <c r="AF45" s="553"/>
      <c r="AK45" s="0" t="n">
        <f aca="false">IF(COMANDOBLOQUEADO!$U$6="1º TRIMESTRE",AK46,IF(COMANDOBLOQUEADO!$U$6="2º TRIMESTRE",AK47,IF(COMANDOBLOQUEADO!$U$6="3º TRIMESTRE",AK48,AK49)))</f>
        <v>49982.23</v>
      </c>
    </row>
    <row r="46" customFormat="false" ht="12.75" hidden="false" customHeight="false" outlineLevel="0" collapsed="false">
      <c r="AB46" s="563"/>
      <c r="AC46" s="553"/>
      <c r="AD46" s="553"/>
      <c r="AE46" s="553"/>
      <c r="AF46" s="553"/>
      <c r="AJ46" s="0" t="s">
        <v>1139</v>
      </c>
      <c r="AK46" s="0" t="n">
        <f aca="false">IF(FUNDEB!H60&lt;RECEITAS!E46,FUNDEB!H60,RECEITAS!E46)</f>
        <v>9640.6</v>
      </c>
    </row>
    <row r="47" customFormat="false" ht="12.75" hidden="false" customHeight="false" outlineLevel="0" collapsed="false">
      <c r="AB47" s="563"/>
      <c r="AC47" s="553"/>
      <c r="AD47" s="553"/>
      <c r="AE47" s="553"/>
      <c r="AF47" s="553"/>
      <c r="AJ47" s="0" t="s">
        <v>1140</v>
      </c>
      <c r="AK47" s="0" t="n">
        <f aca="false">IF(FUNDEB!H60&lt;RECEITAS!F46,FUNDEB!H60,RECEITAS!F46)</f>
        <v>49982.23</v>
      </c>
    </row>
    <row r="48" customFormat="false" ht="12.75" hidden="false" customHeight="false" outlineLevel="0" collapsed="false">
      <c r="AB48" s="563"/>
      <c r="AC48" s="553"/>
      <c r="AD48" s="553"/>
      <c r="AE48" s="553"/>
      <c r="AF48" s="553"/>
      <c r="AJ48" s="0" t="s">
        <v>1141</v>
      </c>
      <c r="AK48" s="0" t="n">
        <f aca="false">IF(FUNDEB!H60&lt;RECEITAS!G46,FUNDEB!H60,RECEITAS!G46)</f>
        <v>0</v>
      </c>
    </row>
    <row r="49" customFormat="false" ht="12.75" hidden="false" customHeight="false" outlineLevel="0" collapsed="false">
      <c r="AB49" s="563"/>
      <c r="AC49" s="553"/>
      <c r="AD49" s="553"/>
      <c r="AE49" s="553"/>
      <c r="AF49" s="553"/>
      <c r="AJ49" s="0" t="s">
        <v>1142</v>
      </c>
      <c r="AK49" s="0" t="n">
        <f aca="false">IF(FUNDEB!H60&lt;RECEITAS!H46,FUNDEB!H60,RECEITAS!H46)</f>
        <v>0</v>
      </c>
    </row>
    <row r="50" customFormat="false" ht="12.75" hidden="false" customHeight="false" outlineLevel="0" collapsed="false">
      <c r="AB50" s="563"/>
      <c r="AC50" s="553"/>
      <c r="AD50" s="553"/>
      <c r="AE50" s="553"/>
      <c r="AF50" s="553"/>
    </row>
    <row r="51" customFormat="false" ht="12.75" hidden="false" customHeight="false" outlineLevel="0" collapsed="false">
      <c r="AB51" s="563"/>
      <c r="AC51" s="553"/>
      <c r="AD51" s="553"/>
      <c r="AE51" s="553"/>
      <c r="AF51" s="553"/>
      <c r="AK51" s="0" t="s">
        <v>1144</v>
      </c>
    </row>
    <row r="52" customFormat="false" ht="12.75" hidden="false" customHeight="false" outlineLevel="0" collapsed="false">
      <c r="AB52" s="563"/>
      <c r="AC52" s="553"/>
      <c r="AD52" s="553"/>
      <c r="AE52" s="553"/>
      <c r="AF52" s="553"/>
      <c r="AK52" s="0" t="n">
        <f aca="false">IF(COMANDOBLOQUEADO!$U$6="1º TRIMESTRE",AK53,IF(COMANDOBLOQUEADO!$U$6="2º TRIMESTRE",AK54,IF(COMANDOBLOQUEADO!$U$6="3º TRIMESTRE",AK55,AK56)))</f>
        <v>49982.23</v>
      </c>
    </row>
    <row r="53" customFormat="false" ht="12.75" hidden="false" customHeight="false" outlineLevel="0" collapsed="false">
      <c r="AB53" s="563"/>
      <c r="AC53" s="553"/>
      <c r="AD53" s="553"/>
      <c r="AE53" s="553"/>
      <c r="AF53" s="553"/>
      <c r="AJ53" s="0" t="s">
        <v>1139</v>
      </c>
      <c r="AK53" s="0" t="n">
        <f aca="false">IF(FUNDEB!I60&lt;RECEITAS!E46,FUNDEB!I60,RECEITAS!E46)</f>
        <v>9640.6</v>
      </c>
    </row>
    <row r="54" customFormat="false" ht="12.75" hidden="false" customHeight="false" outlineLevel="0" collapsed="false">
      <c r="AB54" s="563"/>
      <c r="AC54" s="553"/>
      <c r="AD54" s="553"/>
      <c r="AE54" s="553"/>
      <c r="AF54" s="553"/>
      <c r="AJ54" s="0" t="s">
        <v>1140</v>
      </c>
      <c r="AK54" s="0" t="n">
        <f aca="false">IF(FUNDEB!I60&lt;RECEITAS!F46,FUNDEB!I60,RECEITAS!F46)</f>
        <v>49982.23</v>
      </c>
    </row>
    <row r="55" customFormat="false" ht="12.75" hidden="false" customHeight="false" outlineLevel="0" collapsed="false">
      <c r="AB55" s="563"/>
      <c r="AC55" s="553"/>
      <c r="AD55" s="553"/>
      <c r="AE55" s="553"/>
      <c r="AF55" s="553"/>
      <c r="AJ55" s="0" t="s">
        <v>1141</v>
      </c>
      <c r="AK55" s="0" t="n">
        <f aca="false">IF(FUNDEB!I60&lt;RECEITAS!G46,FUNDEB!I60,RECEITAS!G46)</f>
        <v>0</v>
      </c>
    </row>
    <row r="56" customFormat="false" ht="12.75" hidden="false" customHeight="false" outlineLevel="0" collapsed="false">
      <c r="AB56" s="563"/>
      <c r="AC56" s="553"/>
      <c r="AD56" s="553"/>
      <c r="AE56" s="553"/>
      <c r="AF56" s="553"/>
      <c r="AJ56" s="0" t="s">
        <v>1142</v>
      </c>
      <c r="AK56" s="0" t="n">
        <f aca="false">IF(FUNDEB!I60&lt;RECEITAS!H46,FUNDEB!I60,RECEITAS!H46)</f>
        <v>0</v>
      </c>
    </row>
    <row r="57" customFormat="false" ht="12.75" hidden="false" customHeight="false" outlineLevel="0" collapsed="false">
      <c r="AB57" s="563"/>
      <c r="AC57" s="553"/>
      <c r="AD57" s="553"/>
      <c r="AE57" s="553"/>
      <c r="AF57" s="553"/>
    </row>
    <row r="58" customFormat="false" ht="12.75" hidden="false" customHeight="false" outlineLevel="0" collapsed="false">
      <c r="AB58" s="563"/>
      <c r="AC58" s="553"/>
      <c r="AD58" s="553"/>
      <c r="AE58" s="553"/>
      <c r="AF58" s="553"/>
      <c r="AK58" s="0" t="s">
        <v>1145</v>
      </c>
    </row>
    <row r="59" customFormat="false" ht="12.75" hidden="false" customHeight="false" outlineLevel="0" collapsed="false">
      <c r="AB59" s="563"/>
      <c r="AC59" s="553"/>
      <c r="AD59" s="553"/>
      <c r="AE59" s="553"/>
      <c r="AF59" s="553"/>
      <c r="AK59" s="0" t="n">
        <f aca="false">IF(COMANDOBLOQUEADO!$U$6="1º TRIMESTRE",AK60,IF(COMANDOBLOQUEADO!$U$6="2º TRIMESTRE",AK61,IF(COMANDOBLOQUEADO!$U$6="3º TRIMESTRE",AK62,AK63)))</f>
        <v>3524510.99</v>
      </c>
    </row>
    <row r="60" customFormat="false" ht="12.75" hidden="false" customHeight="false" outlineLevel="0" collapsed="false">
      <c r="AB60" s="563"/>
      <c r="AC60" s="553"/>
      <c r="AD60" s="553"/>
      <c r="AE60" s="553"/>
      <c r="AF60" s="553"/>
      <c r="AJ60" s="0" t="s">
        <v>1139</v>
      </c>
      <c r="AK60" s="0" t="n">
        <f aca="false">IF(RECEITAS!$E$45&gt;RECEITAS!$E$41,IF(RESUMO!$E$50&gt;RECEITAS!$E$41,RESUMO!$E$50-RECEITAS!$E$41,0),0)</f>
        <v>5210594.15</v>
      </c>
    </row>
    <row r="61" customFormat="false" ht="12.75" hidden="false" customHeight="false" outlineLevel="0" collapsed="false">
      <c r="AB61" s="563"/>
      <c r="AC61" s="553"/>
      <c r="AD61" s="553"/>
      <c r="AE61" s="553"/>
      <c r="AF61" s="553"/>
      <c r="AJ61" s="0" t="s">
        <v>1140</v>
      </c>
      <c r="AK61" s="0" t="n">
        <f aca="false">IF(RECEITAS!$F$45&gt;RECEITAS!$F$41,IF(RESUMO!$E$50&gt;RECEITAS!$F$41,RESUMO!$E$50-RECEITAS!$F$41,0),0)</f>
        <v>3524510.99</v>
      </c>
    </row>
    <row r="62" customFormat="false" ht="12.75" hidden="false" customHeight="false" outlineLevel="0" collapsed="false">
      <c r="AB62" s="563"/>
      <c r="AC62" s="553"/>
      <c r="AD62" s="553"/>
      <c r="AE62" s="553"/>
      <c r="AF62" s="553"/>
      <c r="AJ62" s="0" t="s">
        <v>1141</v>
      </c>
      <c r="AK62" s="0" t="n">
        <f aca="false">IF(RECEITAS!$G$45&gt;RECEITAS!$G$41,IF(RESUMO!$E$50&gt;RECEITAS!$G$41,RESUMO!$E$50-RECEITAS!$G$41,0),0)</f>
        <v>0</v>
      </c>
    </row>
    <row r="63" customFormat="false" ht="12.75" hidden="false" customHeight="false" outlineLevel="0" collapsed="false">
      <c r="AB63" s="563"/>
      <c r="AC63" s="553"/>
      <c r="AD63" s="553"/>
      <c r="AE63" s="553"/>
      <c r="AF63" s="553"/>
      <c r="AJ63" s="0" t="s">
        <v>1142</v>
      </c>
      <c r="AK63" s="0" t="n">
        <f aca="false">IF(RECEITAS!$H$45&gt;RECEITAS!$H$41,IF(RESUMO!$E$50&gt;RECEITAS!$H$41,RESUMO!$E$50-RECEITAS!$H$41,0),0)</f>
        <v>0</v>
      </c>
    </row>
    <row r="64" customFormat="false" ht="12.75" hidden="false" customHeight="false" outlineLevel="0" collapsed="false">
      <c r="AB64" s="563"/>
      <c r="AC64" s="553"/>
      <c r="AD64" s="553"/>
      <c r="AE64" s="553"/>
      <c r="AF64" s="553"/>
    </row>
    <row r="65" customFormat="false" ht="12.75" hidden="false" customHeight="false" outlineLevel="0" collapsed="false">
      <c r="AB65" s="563"/>
      <c r="AC65" s="553"/>
      <c r="AD65" s="553"/>
      <c r="AE65" s="553"/>
      <c r="AF65" s="553"/>
      <c r="AK65" s="0" t="s">
        <v>1146</v>
      </c>
    </row>
    <row r="66" customFormat="false" ht="12.75" hidden="false" customHeight="false" outlineLevel="0" collapsed="false">
      <c r="AB66" s="563"/>
      <c r="AC66" s="553"/>
      <c r="AD66" s="553"/>
      <c r="AE66" s="553"/>
      <c r="AF66" s="553"/>
      <c r="AK66" s="0" t="n">
        <f aca="false">IF(COMANDOBLOQUEADO!$U$6="1º TRIMESTRE",AK67,IF(COMANDOBLOQUEADO!$U$6="2º TRIMESTRE",AK68,IF(COMANDOBLOQUEADO!$U$6="3º TRIMESTRE",AK69,AK70)))</f>
        <v>3391933.19</v>
      </c>
    </row>
    <row r="67" customFormat="false" ht="12.75" hidden="false" customHeight="false" outlineLevel="0" collapsed="false">
      <c r="AB67" s="563"/>
      <c r="AC67" s="553"/>
      <c r="AD67" s="553"/>
      <c r="AE67" s="553"/>
      <c r="AF67" s="553"/>
      <c r="AJ67" s="0" t="s">
        <v>1139</v>
      </c>
      <c r="AK67" s="0" t="n">
        <f aca="false">IF(RECEITAS!$E$45&gt;RECEITAS!$E$41,IF(RESUMO!F50&gt;RECEITAS!$E$41,RESUMO!F50-RECEITAS!$E$41,0),0)</f>
        <v>5078016.35</v>
      </c>
    </row>
    <row r="68" customFormat="false" ht="12.75" hidden="false" customHeight="false" outlineLevel="0" collapsed="false">
      <c r="AB68" s="563"/>
      <c r="AC68" s="564"/>
      <c r="AD68" s="553"/>
      <c r="AE68" s="564"/>
      <c r="AF68" s="564"/>
      <c r="AJ68" s="0" t="s">
        <v>1140</v>
      </c>
      <c r="AK68" s="0" t="n">
        <f aca="false">IF(RECEITAS!$F$45&gt;RECEITAS!$F$41,IF(RESUMO!F50&gt;RECEITAS!$F$41,RESUMO!F50-RECEITAS!$F$41,0),0)</f>
        <v>3391933.19</v>
      </c>
    </row>
    <row r="69" customFormat="false" ht="12.75" hidden="false" customHeight="false" outlineLevel="0" collapsed="false">
      <c r="AB69" s="563"/>
      <c r="AC69" s="553"/>
      <c r="AD69" s="553"/>
      <c r="AE69" s="553"/>
      <c r="AF69" s="553"/>
      <c r="AJ69" s="0" t="s">
        <v>1141</v>
      </c>
      <c r="AK69" s="0" t="n">
        <f aca="false">IF(RECEITAS!$G$45&gt;RECEITAS!$G$41,IF(RESUMO!F50&gt;RECEITAS!$G$41,RESUMO!F50-RECEITAS!$G$41,0),0)</f>
        <v>0</v>
      </c>
    </row>
    <row r="70" customFormat="false" ht="12.75" hidden="false" customHeight="false" outlineLevel="0" collapsed="false">
      <c r="AB70" s="563"/>
      <c r="AC70" s="553"/>
      <c r="AD70" s="553"/>
      <c r="AE70" s="553"/>
      <c r="AF70" s="553"/>
      <c r="AJ70" s="0" t="s">
        <v>1142</v>
      </c>
      <c r="AK70" s="0" t="n">
        <f aca="false">IF(RECEITAS!$H$45&gt;RECEITAS!$H$41,IF(RESUMO!F50&gt;RECEITAS!$H$41,RESUMO!F50-RECEITAS!$H$41,0),0)</f>
        <v>0</v>
      </c>
    </row>
    <row r="71" customFormat="false" ht="12.75" hidden="false" customHeight="false" outlineLevel="0" collapsed="false">
      <c r="AB71" s="565"/>
      <c r="AC71" s="553"/>
      <c r="AD71" s="553"/>
      <c r="AE71" s="553"/>
      <c r="AF71" s="553"/>
    </row>
    <row r="72" customFormat="false" ht="12.75" hidden="false" customHeight="false" outlineLevel="0" collapsed="false">
      <c r="AB72" s="563"/>
      <c r="AC72" s="553"/>
      <c r="AD72" s="553"/>
      <c r="AE72" s="553"/>
      <c r="AF72" s="553"/>
      <c r="AK72" s="0" t="s">
        <v>1147</v>
      </c>
    </row>
    <row r="73" customFormat="false" ht="12.75" hidden="false" customHeight="false" outlineLevel="0" collapsed="false">
      <c r="AB73" s="563"/>
      <c r="AC73" s="553"/>
      <c r="AD73" s="553"/>
      <c r="AE73" s="553"/>
      <c r="AF73" s="553"/>
      <c r="AK73" s="0" t="n">
        <f aca="false">IF(COMANDOBLOQUEADO!$U$6="1º TRIMESTRE",AK74,IF(COMANDOBLOQUEADO!$U$6="2º TRIMESTRE",AK75,IF(COMANDOBLOQUEADO!$U$6="3º TRIMESTRE",AK76,AK77)))</f>
        <v>2337253.28</v>
      </c>
    </row>
    <row r="74" customFormat="false" ht="12.75" hidden="false" customHeight="false" outlineLevel="0" collapsed="false">
      <c r="AB74" s="563"/>
      <c r="AC74" s="553"/>
      <c r="AD74" s="553"/>
      <c r="AE74" s="553"/>
      <c r="AF74" s="553"/>
      <c r="AJ74" s="0" t="s">
        <v>1139</v>
      </c>
      <c r="AK74" s="0" t="n">
        <f aca="false">IF(RECEITAS!$E$45&gt;RECEITAS!$E$41,IF(RESUMO!G50&gt;RECEITAS!$E$41,RESUMO!G50-RECEITAS!$E$41,0),0)</f>
        <v>4023336.44</v>
      </c>
    </row>
    <row r="75" customFormat="false" ht="12.75" hidden="false" customHeight="false" outlineLevel="0" collapsed="false">
      <c r="AB75" s="563"/>
      <c r="AC75" s="553"/>
      <c r="AD75" s="553"/>
      <c r="AE75" s="553"/>
      <c r="AF75" s="553"/>
      <c r="AJ75" s="0" t="s">
        <v>1140</v>
      </c>
      <c r="AK75" s="0" t="n">
        <f aca="false">IF(RECEITAS!$F$45&gt;RECEITAS!$F$41,IF(RESUMO!G50&gt;RECEITAS!$F$41,RESUMO!G50-RECEITAS!$F$41,0),0)</f>
        <v>2337253.28</v>
      </c>
    </row>
    <row r="76" customFormat="false" ht="12.75" hidden="false" customHeight="false" outlineLevel="0" collapsed="false">
      <c r="AB76" s="563"/>
      <c r="AC76" s="553"/>
      <c r="AD76" s="553"/>
      <c r="AE76" s="553"/>
      <c r="AF76" s="553"/>
      <c r="AJ76" s="0" t="s">
        <v>1141</v>
      </c>
      <c r="AK76" s="0" t="n">
        <f aca="false">IF(RECEITAS!$G$45&gt;RECEITAS!$G$41,IF(RESUMO!G50&gt;RECEITAS!$G$41,RESUMO!G50-RECEITAS!$G$41,0),0)</f>
        <v>0</v>
      </c>
    </row>
    <row r="77" customFormat="false" ht="12.75" hidden="false" customHeight="false" outlineLevel="0" collapsed="false">
      <c r="AB77" s="563"/>
      <c r="AC77" s="553"/>
      <c r="AD77" s="553"/>
      <c r="AE77" s="553"/>
      <c r="AF77" s="553"/>
      <c r="AJ77" s="0" t="s">
        <v>1142</v>
      </c>
      <c r="AK77" s="0" t="n">
        <f aca="false">IF(RECEITAS!$H$45&gt;RECEITAS!$H$41,IF(RESUMO!G50&gt;RECEITAS!$H$41,RESUMO!G50-RECEITAS!$H$41,0),0)</f>
        <v>0</v>
      </c>
    </row>
    <row r="78" customFormat="false" ht="12.75" hidden="false" customHeight="false" outlineLevel="0" collapsed="false">
      <c r="AB78" s="563"/>
      <c r="AC78" s="553"/>
      <c r="AD78" s="553"/>
      <c r="AE78" s="553"/>
      <c r="AF78" s="553"/>
    </row>
    <row r="79" customFormat="false" ht="12.75" hidden="false" customHeight="false" outlineLevel="0" collapsed="false">
      <c r="AB79" s="563"/>
      <c r="AC79" s="553"/>
      <c r="AD79" s="553"/>
      <c r="AE79" s="553"/>
      <c r="AF79" s="553"/>
      <c r="AK79" s="0" t="s">
        <v>1148</v>
      </c>
    </row>
    <row r="80" customFormat="false" ht="12.75" hidden="false" customHeight="false" outlineLevel="0" collapsed="false">
      <c r="AB80" s="563"/>
      <c r="AC80" s="553"/>
      <c r="AD80" s="553"/>
      <c r="AE80" s="553"/>
      <c r="AF80" s="553"/>
      <c r="AJ80" s="0" t="s">
        <v>1139</v>
      </c>
      <c r="AK80" s="0" t="str">
        <f aca="false">IF(ADMERFUND!$H$54&gt;ADMERFUND!D54,"X","")</f>
        <v>X</v>
      </c>
    </row>
    <row r="81" customFormat="false" ht="12.75" hidden="false" customHeight="false" outlineLevel="0" collapsed="false">
      <c r="AB81" s="563"/>
      <c r="AC81" s="553"/>
      <c r="AD81" s="553"/>
      <c r="AE81" s="553"/>
      <c r="AF81" s="553"/>
      <c r="AJ81" s="0" t="s">
        <v>1140</v>
      </c>
      <c r="AK81" s="0" t="str">
        <f aca="false">IF(ADMERFUND!$H$54&gt;ADMERFUND!E54,"X","")</f>
        <v/>
      </c>
    </row>
    <row r="82" customFormat="false" ht="12.75" hidden="false" customHeight="false" outlineLevel="0" collapsed="false">
      <c r="AB82" s="563"/>
      <c r="AC82" s="553"/>
      <c r="AD82" s="553"/>
      <c r="AE82" s="553"/>
      <c r="AF82" s="553"/>
      <c r="AJ82" s="0" t="s">
        <v>1141</v>
      </c>
      <c r="AK82" s="0" t="str">
        <f aca="false">IF(ADMERFUND!$H$54&gt;ADMERFUND!F54,"X","")</f>
        <v>X</v>
      </c>
    </row>
    <row r="83" customFormat="false" ht="12.75" hidden="false" customHeight="false" outlineLevel="0" collapsed="false">
      <c r="AB83" s="563"/>
      <c r="AC83" s="553"/>
      <c r="AD83" s="553"/>
      <c r="AE83" s="553"/>
      <c r="AF83" s="553"/>
      <c r="AJ83" s="0" t="s">
        <v>1142</v>
      </c>
      <c r="AK83" s="0" t="str">
        <f aca="false">IF(ADMERFUND!$H$54&gt;ADMERFUND!G54,"X","")</f>
        <v>X</v>
      </c>
    </row>
    <row r="84" customFormat="false" ht="12.75" hidden="false" customHeight="false" outlineLevel="0" collapsed="false">
      <c r="AB84" s="563"/>
      <c r="AC84" s="553"/>
      <c r="AD84" s="553"/>
      <c r="AE84" s="553"/>
      <c r="AF84" s="553"/>
    </row>
    <row r="85" customFormat="false" ht="12.75" hidden="false" customHeight="false" outlineLevel="0" collapsed="false">
      <c r="AB85" s="563"/>
      <c r="AC85" s="553"/>
      <c r="AD85" s="553"/>
      <c r="AE85" s="553"/>
      <c r="AF85" s="553"/>
      <c r="AK85" s="0" t="s">
        <v>1149</v>
      </c>
    </row>
    <row r="86" customFormat="false" ht="12.75" hidden="false" customHeight="false" outlineLevel="0" collapsed="false">
      <c r="AB86" s="563"/>
      <c r="AC86" s="553"/>
      <c r="AD86" s="553"/>
      <c r="AE86" s="553"/>
      <c r="AF86" s="553"/>
      <c r="AJ86" s="0" t="s">
        <v>1139</v>
      </c>
      <c r="AK86" s="0" t="str">
        <f aca="false">IF(INJAESP!$H$58&gt;INJAESP!D58,"X","")</f>
        <v>X</v>
      </c>
    </row>
    <row r="87" customFormat="false" ht="12.75" hidden="false" customHeight="false" outlineLevel="0" collapsed="false">
      <c r="AB87" s="563"/>
      <c r="AC87" s="553"/>
      <c r="AD87" s="553"/>
      <c r="AE87" s="553"/>
      <c r="AF87" s="553"/>
      <c r="AJ87" s="0" t="s">
        <v>1140</v>
      </c>
      <c r="AK87" s="0" t="str">
        <f aca="false">IF(INJAESP!$H$58&gt;INJAESP!E58,"X","")</f>
        <v/>
      </c>
    </row>
    <row r="88" customFormat="false" ht="12.75" hidden="false" customHeight="false" outlineLevel="0" collapsed="false">
      <c r="AB88" s="563"/>
      <c r="AC88" s="553"/>
      <c r="AD88" s="553"/>
      <c r="AE88" s="553"/>
      <c r="AF88" s="553"/>
      <c r="AJ88" s="0" t="s">
        <v>1141</v>
      </c>
      <c r="AK88" s="0" t="str">
        <f aca="false">IF(INJAESP!$H$58&gt;INJAESP!F58,"X","")</f>
        <v>X</v>
      </c>
    </row>
    <row r="89" customFormat="false" ht="12.75" hidden="false" customHeight="false" outlineLevel="0" collapsed="false">
      <c r="AB89" s="563"/>
      <c r="AC89" s="553"/>
      <c r="AD89" s="553"/>
      <c r="AE89" s="553"/>
      <c r="AF89" s="553"/>
      <c r="AJ89" s="0" t="s">
        <v>1142</v>
      </c>
      <c r="AK89" s="0" t="str">
        <f aca="false">IF(INJAESP!$H$58&gt;INJAESP!G58,"X","")</f>
        <v>X</v>
      </c>
    </row>
    <row r="90" customFormat="false" ht="12.75" hidden="false" customHeight="false" outlineLevel="0" collapsed="false">
      <c r="AB90" s="563"/>
      <c r="AC90" s="553"/>
      <c r="AD90" s="553"/>
      <c r="AE90" s="553"/>
      <c r="AF90" s="553"/>
    </row>
    <row r="91" customFormat="false" ht="12.75" hidden="false" customHeight="false" outlineLevel="0" collapsed="false">
      <c r="AB91" s="563"/>
      <c r="AC91" s="553"/>
      <c r="AD91" s="553"/>
      <c r="AE91" s="553"/>
      <c r="AF91" s="553"/>
      <c r="AK91" s="0" t="s">
        <v>1150</v>
      </c>
    </row>
    <row r="92" customFormat="false" ht="12.75" hidden="false" customHeight="false" outlineLevel="0" collapsed="false">
      <c r="AB92" s="563"/>
      <c r="AC92" s="553"/>
      <c r="AD92" s="553"/>
      <c r="AE92" s="553"/>
      <c r="AF92" s="553"/>
      <c r="AJ92" s="0" t="s">
        <v>1139</v>
      </c>
      <c r="AK92" s="0" t="str">
        <f aca="false">IF(FUNDEB!D$60&gt;RECEITAS!E$48,"X","")</f>
        <v/>
      </c>
    </row>
    <row r="93" customFormat="false" ht="12.75" hidden="false" customHeight="false" outlineLevel="0" collapsed="false">
      <c r="AB93" s="563"/>
      <c r="AC93" s="553"/>
      <c r="AD93" s="553"/>
      <c r="AE93" s="553"/>
      <c r="AF93" s="553"/>
      <c r="AJ93" s="0" t="s">
        <v>1140</v>
      </c>
      <c r="AK93" s="0" t="str">
        <f aca="false">IF(FUNDEB!E$60&gt;RECEITAS!F$48,"X","")</f>
        <v/>
      </c>
    </row>
    <row r="94" customFormat="false" ht="12.75" hidden="false" customHeight="false" outlineLevel="0" collapsed="false">
      <c r="AB94" s="563"/>
      <c r="AC94" s="553"/>
      <c r="AD94" s="553"/>
      <c r="AE94" s="553"/>
      <c r="AF94" s="553"/>
      <c r="AJ94" s="0" t="s">
        <v>1141</v>
      </c>
      <c r="AK94" s="0" t="str">
        <f aca="false">IF(FUNDEB!F$60&gt;RECEITAS!G$48,"X","")</f>
        <v/>
      </c>
    </row>
    <row r="95" customFormat="false" ht="12.75" hidden="false" customHeight="false" outlineLevel="0" collapsed="false">
      <c r="AB95" s="563"/>
      <c r="AC95" s="553"/>
      <c r="AD95" s="553"/>
      <c r="AE95" s="553"/>
      <c r="AF95" s="553"/>
      <c r="AJ95" s="0" t="s">
        <v>1142</v>
      </c>
      <c r="AK95" s="0" t="str">
        <f aca="false">IF(FUNDEB!G$60&gt;RECEITAS!H$48,"X","")</f>
        <v/>
      </c>
    </row>
    <row r="96" customFormat="false" ht="12.75" hidden="false" customHeight="false" outlineLevel="0" collapsed="false">
      <c r="AB96" s="563"/>
      <c r="AC96" s="553"/>
      <c r="AD96" s="553"/>
      <c r="AE96" s="553"/>
      <c r="AF96" s="553"/>
    </row>
    <row r="97" customFormat="false" ht="12.75" hidden="false" customHeight="false" outlineLevel="0" collapsed="false">
      <c r="AB97" s="563"/>
      <c r="AC97" s="553"/>
      <c r="AD97" s="553"/>
      <c r="AE97" s="553"/>
      <c r="AF97" s="553"/>
      <c r="AK97" s="0" t="s">
        <v>1151</v>
      </c>
    </row>
    <row r="98" customFormat="false" ht="12.75" hidden="false" customHeight="false" outlineLevel="0" collapsed="false">
      <c r="AB98" s="563"/>
      <c r="AC98" s="553"/>
      <c r="AD98" s="553"/>
      <c r="AE98" s="553"/>
      <c r="AF98" s="553"/>
      <c r="AJ98" s="0" t="s">
        <v>1139</v>
      </c>
      <c r="AK98" s="0" t="str">
        <f aca="false">IF(FUNDEB!$H$60&gt;FUNDEB!D$60,"X","")</f>
        <v>X</v>
      </c>
    </row>
    <row r="99" customFormat="false" ht="12.75" hidden="false" customHeight="false" outlineLevel="0" collapsed="false">
      <c r="AB99" s="563"/>
      <c r="AC99" s="564"/>
      <c r="AD99" s="564"/>
      <c r="AE99" s="564"/>
      <c r="AF99" s="564"/>
      <c r="AJ99" s="0" t="s">
        <v>1140</v>
      </c>
      <c r="AK99" s="0" t="str">
        <f aca="false">IF(FUNDEB!$H$60&gt;FUNDEB!E$60,"X","")</f>
        <v/>
      </c>
    </row>
    <row r="100" customFormat="false" ht="12.75" hidden="false" customHeight="false" outlineLevel="0" collapsed="false">
      <c r="AB100" s="563"/>
      <c r="AC100" s="553"/>
      <c r="AD100" s="553"/>
      <c r="AE100" s="553"/>
      <c r="AF100" s="553"/>
      <c r="AJ100" s="0" t="s">
        <v>1141</v>
      </c>
      <c r="AK100" s="0" t="str">
        <f aca="false">IF(FUNDEB!$H$60&gt;FUNDEB!F$60,"X","")</f>
        <v>X</v>
      </c>
    </row>
    <row r="101" customFormat="false" ht="12.75" hidden="false" customHeight="false" outlineLevel="0" collapsed="false">
      <c r="AB101" s="565"/>
      <c r="AC101" s="553"/>
      <c r="AD101" s="553"/>
      <c r="AE101" s="553"/>
      <c r="AF101" s="553"/>
      <c r="AJ101" s="0" t="s">
        <v>1142</v>
      </c>
      <c r="AK101" s="0" t="str">
        <f aca="false">IF(FUNDEB!$H$60&gt;FUNDEB!G$60,"X","")</f>
        <v>X</v>
      </c>
    </row>
    <row r="102" customFormat="false" ht="12.75" hidden="false" customHeight="false" outlineLevel="0" collapsed="false">
      <c r="AB102" s="565"/>
      <c r="AC102" s="553"/>
      <c r="AD102" s="553"/>
      <c r="AE102" s="553"/>
      <c r="AF102" s="553"/>
    </row>
    <row r="103" customFormat="false" ht="12.75" hidden="false" customHeight="false" outlineLevel="0" collapsed="false">
      <c r="AB103" s="565"/>
      <c r="AC103" s="553"/>
      <c r="AD103" s="553"/>
      <c r="AE103" s="553"/>
      <c r="AF103" s="553"/>
      <c r="AK103" s="0" t="s">
        <v>1152</v>
      </c>
    </row>
    <row r="104" customFormat="false" ht="12.75" hidden="false" customHeight="false" outlineLevel="0" collapsed="false">
      <c r="AJ104" s="0" t="s">
        <v>1139</v>
      </c>
      <c r="AK104" s="0" t="str">
        <f aca="false">IF((GLOSAS!$H$34+GLOSAS!$H$43+GLOSAS!$H$52)&gt;(GLOSAS!D$34+GLOSAS!D$43+GLOSAS!D$52),"X","")</f>
        <v>X</v>
      </c>
    </row>
    <row r="105" customFormat="false" ht="12.75" hidden="false" customHeight="false" outlineLevel="0" collapsed="false">
      <c r="AJ105" s="0" t="s">
        <v>1140</v>
      </c>
      <c r="AK105" s="0" t="str">
        <f aca="false">IF((GLOSAS!$H$34+GLOSAS!$H$43+GLOSAS!$H$52)&gt;(GLOSAS!E$34+GLOSAS!E$43+GLOSAS!E$52),"X","")</f>
        <v/>
      </c>
    </row>
    <row r="106" customFormat="false" ht="12.75" hidden="false" customHeight="false" outlineLevel="0" collapsed="false">
      <c r="AB106" s="0" t="s">
        <v>133</v>
      </c>
      <c r="AJ106" s="0" t="s">
        <v>1141</v>
      </c>
      <c r="AK106" s="0" t="str">
        <f aca="false">IF((GLOSAS!$H$34+GLOSAS!$H$43+GLOSAS!$H$52)&gt;(GLOSAS!F$34+GLOSAS!F$43+GLOSAS!F$52),"X","")</f>
        <v>X</v>
      </c>
    </row>
    <row r="107" customFormat="false" ht="15" hidden="false" customHeight="false" outlineLevel="0" collapsed="false">
      <c r="AB107" s="0" t="s">
        <v>1153</v>
      </c>
      <c r="AC107" s="313" t="str">
        <f aca="false">IF(RECEITAS!E41&lt;0,"Mensagem! Lançar o valor da conta retificadora sem o sinal negativo.","")</f>
        <v/>
      </c>
      <c r="AD107" s="330" t="str">
        <f aca="false">IF(RECEITAS!F41&lt;0,"Mensagem! Lançar o valor da conta retificadora sem o sinal negativo.","")</f>
        <v/>
      </c>
      <c r="AE107" s="330" t="str">
        <f aca="false">IF(RECEITAS!G41&lt;0,"Mensagem! Lançar o valor da conta retificadora sem o sinal negativo.","")</f>
        <v/>
      </c>
      <c r="AF107" s="330" t="str">
        <f aca="false">IF(RECEITAS!H41&lt;0,"Mensagem! Lançar o valor da conta retificadora sem o sinal negativo.","")</f>
        <v/>
      </c>
      <c r="AJ107" s="0" t="s">
        <v>1142</v>
      </c>
      <c r="AK107" s="0" t="str">
        <f aca="false">IF((GLOSAS!$H$34+GLOSAS!$H$43+GLOSAS!$H$52)&gt;(GLOSAS!G$34+GLOSAS!G$43+GLOSAS!G$52),"X","")</f>
        <v>X</v>
      </c>
    </row>
    <row r="109" customFormat="false" ht="12.75" hidden="false" customHeight="false" outlineLevel="0" collapsed="false">
      <c r="AK109" s="0" t="s">
        <v>1154</v>
      </c>
    </row>
    <row r="110" customFormat="false" ht="12.75" hidden="false" customHeight="false" outlineLevel="0" collapsed="false">
      <c r="AJ110" s="0" t="s">
        <v>1139</v>
      </c>
      <c r="AK110" s="0" t="str">
        <f aca="false">IF((GLOSAS!D$34+GLOSAS!D$43+GLOSAS!D$52)&gt;(ADMERFUND!D$54+INJAESP!D$58),"X","")</f>
        <v/>
      </c>
    </row>
    <row r="111" customFormat="false" ht="12.75" hidden="false" customHeight="false" outlineLevel="0" collapsed="false">
      <c r="AJ111" s="0" t="s">
        <v>1140</v>
      </c>
      <c r="AK111" s="0" t="str">
        <f aca="false">IF((GLOSAS!E$34+GLOSAS!E$43+GLOSAS!E$52)&gt;(ADMERFUND!E$54+INJAESP!E$58),"X","")</f>
        <v/>
      </c>
    </row>
    <row r="112" customFormat="false" ht="12.75" hidden="false" customHeight="false" outlineLevel="0" collapsed="false">
      <c r="AJ112" s="0" t="s">
        <v>1141</v>
      </c>
      <c r="AK112" s="0" t="str">
        <f aca="false">IF((GLOSAS!F$34+GLOSAS!F$43+GLOSAS!F$52)&gt;(ADMERFUND!F$54+INJAESP!F$58),"X","")</f>
        <v/>
      </c>
    </row>
    <row r="113" customFormat="false" ht="12.75" hidden="false" customHeight="false" outlineLevel="0" collapsed="false">
      <c r="AJ113" s="0" t="s">
        <v>1142</v>
      </c>
      <c r="AK113" s="0" t="str">
        <f aca="false">IF((GLOSAS!G$34+GLOSAS!G$43+GLOSAS!G$52)&gt;(ADMERFUND!G$54+INJAESP!G$58),"X","")</f>
        <v/>
      </c>
    </row>
    <row r="115" customFormat="false" ht="12.75" hidden="false" customHeight="false" outlineLevel="0" collapsed="false">
      <c r="AK115" s="0" t="s">
        <v>1155</v>
      </c>
    </row>
    <row r="116" customFormat="false" ht="12.75" hidden="false" customHeight="false" outlineLevel="0" collapsed="false">
      <c r="AJ116" s="0" t="s">
        <v>1139</v>
      </c>
      <c r="AK116" s="0" t="str">
        <f aca="false">IF((GLOSAS!D$34+GLOSAS!D$43+GLOSAS!D$52)=0,"X","")</f>
        <v/>
      </c>
    </row>
    <row r="117" customFormat="false" ht="12.75" hidden="false" customHeight="false" outlineLevel="0" collapsed="false">
      <c r="AJ117" s="0" t="s">
        <v>1140</v>
      </c>
      <c r="AK117" s="0" t="str">
        <f aca="false">IF((GLOSAS!E$34+GLOSAS!E$43+GLOSAS!E$52)=0,"X","")</f>
        <v/>
      </c>
    </row>
    <row r="118" customFormat="false" ht="12.75" hidden="false" customHeight="false" outlineLevel="0" collapsed="false">
      <c r="AJ118" s="0" t="s">
        <v>1141</v>
      </c>
      <c r="AK118" s="0" t="str">
        <f aca="false">IF((GLOSAS!F$34+GLOSAS!F$43+GLOSAS!F$52)=0,"X","")</f>
        <v>X</v>
      </c>
    </row>
    <row r="119" customFormat="false" ht="12.75" hidden="false" customHeight="false" outlineLevel="0" collapsed="false">
      <c r="AJ119" s="0" t="s">
        <v>1142</v>
      </c>
      <c r="AK119" s="0" t="str">
        <f aca="false">IF((GLOSAS!G$34+GLOSAS!G$43+GLOSAS!G$52)=0,"X","")</f>
        <v>X</v>
      </c>
    </row>
    <row r="121" customFormat="false" ht="12.75" hidden="false" customHeight="false" outlineLevel="0" collapsed="false">
      <c r="AK121" s="0" t="s">
        <v>1156</v>
      </c>
    </row>
    <row r="122" customFormat="false" ht="12.75" hidden="false" customHeight="false" outlineLevel="0" collapsed="false">
      <c r="AJ122" s="0" t="s">
        <v>1139</v>
      </c>
      <c r="AK122" s="0" t="str">
        <f aca="false">IF(REPASSES!H40=0,"X","")</f>
        <v/>
      </c>
    </row>
    <row r="123" customFormat="false" ht="12.75" hidden="false" customHeight="false" outlineLevel="0" collapsed="false">
      <c r="AJ123" s="0" t="s">
        <v>1140</v>
      </c>
      <c r="AK123" s="0" t="str">
        <f aca="false">IF(REPASSES!H114=0,"X","")</f>
        <v/>
      </c>
    </row>
    <row r="124" customFormat="false" ht="12.75" hidden="false" customHeight="false" outlineLevel="0" collapsed="false">
      <c r="AJ124" s="0" t="s">
        <v>1141</v>
      </c>
      <c r="AK124" s="0" t="str">
        <f aca="false">IF(REPASSES!H189=0,"X","")</f>
        <v>X</v>
      </c>
    </row>
    <row r="125" customFormat="false" ht="12.75" hidden="false" customHeight="false" outlineLevel="0" collapsed="false">
      <c r="AJ125" s="0" t="s">
        <v>1142</v>
      </c>
      <c r="AK125" s="0" t="str">
        <f aca="false">IF(REPASSES!H264=0,"X","")</f>
        <v>X</v>
      </c>
    </row>
    <row r="128" customFormat="false" ht="12.75" hidden="false" customHeight="false" outlineLevel="0" collapsed="false">
      <c r="AK128" s="0" t="s">
        <v>1157</v>
      </c>
    </row>
    <row r="129" customFormat="false" ht="14.25" hidden="false" customHeight="false" outlineLevel="0" collapsed="false">
      <c r="AK129" s="566" t="n">
        <f aca="false">IF(CHECK!$I$23="X","",IF(CHECK!$I$25="X","",IF(CHECK!$I$27="X","",IF(CHECK!$I$29="X","",IF(CHECK!$I$32="X","",IF(CHECK!$I$35="X","",IF(CHECK!$I$37="X","",LOGICA!AK3)))))))</f>
        <v>4389738.94</v>
      </c>
    </row>
    <row r="130" customFormat="false" ht="14.25" hidden="false" customHeight="false" outlineLevel="0" collapsed="false">
      <c r="AK130" s="566" t="n">
        <f aca="false">IF(CHECK!$I$23="X","",IF(CHECK!$I$25="X","",IF(CHECK!$I$27="X","",IF(CHECK!$I$29="X","",IF(CHECK!$I$32="X","",IF(CHECK!$I$35="X","",IF(CHECK!$I$37="X","",LOGICA!AK4)))))))</f>
        <v>7274718.26</v>
      </c>
    </row>
    <row r="131" customFormat="false" ht="14.25" hidden="false" customHeight="false" outlineLevel="0" collapsed="false">
      <c r="AK131" s="566" t="n">
        <f aca="false">IF(CHECK!$I$23="X","",IF(CHECK!$I$25="X","",IF(CHECK!$I$27="X","",IF(CHECK!$I$29="X","",IF(CHECK!$I$32="X","",IF(CHECK!$I$35="X","",IF(CHECK!$I$37="X","",LOGICA!AK5)))))))</f>
        <v>10120345.08</v>
      </c>
    </row>
    <row r="132" customFormat="false" ht="14.25" hidden="false" customHeight="false" outlineLevel="0" collapsed="false">
      <c r="AK132" s="566" t="n">
        <f aca="false">IF(CHECK!$I$23="X","",IF(CHECK!$I$25="X","",IF(CHECK!$I$27="X","",IF(CHECK!$I$29="X","",IF(CHECK!$I$32="X","",IF(CHECK!$I$35="X","",IF(CHECK!$I$37="X","",RESUMO!G7+RESUMO!G8+RESUMO!G9)))))))</f>
        <v>21784802.28</v>
      </c>
    </row>
    <row r="134" customFormat="false" ht="14.25" hidden="false" customHeight="false" outlineLevel="0" collapsed="false">
      <c r="AK134" s="566" t="n">
        <f aca="false">IF(CHECK!$I$23="X","",IF(CHECK!$I$25="X","",IF(CHECK!$I$27="X","",IF(CHECK!$I$29="X","",IF(CHECK!$I$32="X","",IF(CHECK!$I$35="X","",IF(CHECK!$I$37="X","",RESUMO!G10*0.25)))))))</f>
        <v>5446200.57</v>
      </c>
    </row>
    <row r="135" customFormat="false" ht="14.25" hidden="false" customHeight="false" outlineLevel="0" collapsed="false">
      <c r="AK135" s="566" t="n">
        <f aca="false">IF(CHECK!$I$23="X","",IF(CHECK!$I$25="X","",IF(CHECK!$I$27="X","",IF(CHECK!$I$29="X","",IF(CHECK!$I$32="X","",IF(CHECK!$I$35="X","",IF(CHECK!$I$37="X","",LOGICA!AK8)))))))</f>
        <v>3479020.52</v>
      </c>
    </row>
    <row r="136" customFormat="false" ht="14.25" hidden="false" customHeight="false" outlineLevel="0" collapsed="false">
      <c r="AK136" s="566" t="n">
        <f aca="false">IF(CHECK!$I$23="X","",IF(CHECK!$I$25="X","",IF(CHECK!$I$27="X","",IF(CHECK!$I$29="X","",IF(CHECK!$I$32="X","",IF(CHECK!$I$35="X","",IF(CHECK!$I$37="X","",RESUMO!G13-RESUMO!G14)))))))</f>
        <v>1967180.05</v>
      </c>
    </row>
    <row r="137" customFormat="false" ht="14.25" hidden="false" customHeight="false" outlineLevel="0" collapsed="false">
      <c r="AK137" s="566" t="n">
        <f aca="false">IF(CHECK!$I$23="X","",IF(CHECK!$I$25="X","",IF(CHECK!$I$27="X","",IF(CHECK!$I$29="X","",IF(CHECK!$I$32="X","",IF(CHECK!$I$35="X","",IF(CHECK!$I$37="X","",LOGICA!AK10)))))))</f>
        <v>9367021.23</v>
      </c>
    </row>
    <row r="138" customFormat="false" ht="14.25" hidden="false" customHeight="false" outlineLevel="0" collapsed="false">
      <c r="AK138" s="566" t="n">
        <f aca="false">IF(CHECK!$I$23="X","",IF(CHECK!$I$25="X","",IF(CHECK!$I$27="X","",IF(CHECK!$I$29="X","",IF(CHECK!$I$32="X","",IF(CHECK!$I$35="X","",IF(CHECK!$I$37="X","",RESUMO!G16-RESUMO!G14)))))))</f>
        <v>5888000.71</v>
      </c>
    </row>
    <row r="140" customFormat="false" ht="14.25" hidden="false" customHeight="false" outlineLevel="0" collapsed="false">
      <c r="AK140" s="566" t="n">
        <f aca="false">IF(CHECK!$I$23="X","",IF(CHECK!$I$25="X","",IF(CHECK!$I$27="X","",IF(CHECK!$I$29="X","",IF(CHECK!$I$32="X","",IF(CHECK!$I$35="X","",IF(CHECK!$I$37="X","",LOGICA!AK12)))))))</f>
        <v>39376.53</v>
      </c>
    </row>
    <row r="141" customFormat="false" ht="14.25" hidden="false" customHeight="false" outlineLevel="0" collapsed="false">
      <c r="AK141" s="566" t="n">
        <f aca="false">IF(CHECK!$I$23="X","",IF(CHECK!$I$25="X","",IF(CHECK!$I$27="X","",IF(CHECK!$I$29="X","",IF(CHECK!$I$32="X","",IF(CHECK!$I$35="X","",IF(CHECK!$I$37="X","",LOGICA!AK13)))))))</f>
        <v>1720435.14</v>
      </c>
    </row>
    <row r="142" customFormat="false" ht="14.25" hidden="false" customHeight="false" outlineLevel="0" collapsed="false">
      <c r="AK142" s="566" t="n">
        <f aca="false">IF(CHECK!$I$23="X","",IF(CHECK!$I$25="X","",IF(CHECK!$I$27="X","",IF(CHECK!$I$29="X","",IF(CHECK!$I$32="X","",IF(CHECK!$I$35="X","",IF(CHECK!$I$37="X","",LOGICA!AK14)))))))</f>
        <v>0</v>
      </c>
    </row>
    <row r="143" customFormat="false" ht="14.25" hidden="false" customHeight="false" outlineLevel="0" collapsed="false">
      <c r="AK143" s="566" t="n">
        <f aca="false">IF(CHECK!$I$23="X","",IF(CHECK!$I$25="X","",IF(CHECK!$I$27="X","",IF(CHECK!$I$29="X","",IF(CHECK!$I$32="X","",IF(CHECK!$I$35="X","",IF(CHECK!$I$37="X","",RESUMO!G20+RESUMO!G21+RESUMO!G22)))))))</f>
        <v>1759811.67</v>
      </c>
    </row>
    <row r="145" customFormat="false" ht="14.25" hidden="false" customHeight="false" outlineLevel="0" collapsed="false">
      <c r="AK145" s="566" t="n">
        <f aca="false">IF(CHECK!$I$23="X","",IF(CHECK!$I$25="X","",IF(CHECK!$I$27="X","",IF(CHECK!$I$29="X","",IF(CHECK!$I$32="X","",IF(CHECK!$I$35="X","",IF(CHECK!$I$37="X","",LOGICA!AK17)))))))</f>
        <v>99605.37</v>
      </c>
    </row>
    <row r="146" customFormat="false" ht="14.25" hidden="false" customHeight="false" outlineLevel="0" collapsed="false">
      <c r="AK146" s="566" t="n">
        <f aca="false">IF(CHECK!$I$23="X","",IF(CHECK!$I$25="X","",IF(CHECK!$I$27="X","",IF(CHECK!$I$29="X","",IF(CHECK!$I$32="X","",IF(CHECK!$I$35="X","",IF(CHECK!$I$37="X","",LOGICA!AK18)))))))</f>
        <v>2294007.77</v>
      </c>
    </row>
    <row r="147" customFormat="false" ht="14.25" hidden="false" customHeight="false" outlineLevel="0" collapsed="false">
      <c r="AK147" s="566" t="n">
        <f aca="false">IF(CHECK!$I$23="X","",IF(CHECK!$I$25="X","",IF(CHECK!$I$27="X","",IF(CHECK!$I$29="X","",IF(CHECK!$I$32="X","",IF(CHECK!$I$35="X","",IF(CHECK!$I$37="X","",LOGICA!AK19)))))))</f>
        <v>809533.89</v>
      </c>
    </row>
    <row r="148" customFormat="false" ht="14.25" hidden="false" customHeight="false" outlineLevel="0" collapsed="false">
      <c r="AK148" s="566" t="n">
        <f aca="false">IF(CHECK!$I$23="X","",IF(CHECK!$I$25="X","",IF(CHECK!$I$27="X","",IF(CHECK!$I$29="X","",IF(CHECK!$I$32="X","",IF(CHECK!$I$35="X","",IF(CHECK!$I$37="X","",LOGICA!AK20)))))))</f>
        <v>2594.3</v>
      </c>
    </row>
    <row r="149" customFormat="false" ht="14.25" hidden="false" customHeight="false" outlineLevel="0" collapsed="false">
      <c r="AK149" s="566" t="n">
        <f aca="false">IF(CHECK!$I$23="X","",IF(CHECK!$I$25="X","",IF(CHECK!$I$27="X","",IF(CHECK!$I$29="X","",IF(CHECK!$I$32="X","",IF(CHECK!$I$35="X","",IF(CHECK!$I$37="X","",LOGICA!AK21)))))))</f>
        <v>0</v>
      </c>
    </row>
    <row r="150" customFormat="false" ht="14.25" hidden="false" customHeight="false" outlineLevel="0" collapsed="false">
      <c r="AK150" s="566" t="n">
        <f aca="false">IF(CHECK!$I$23="X","",IF(CHECK!$I$25="X","",IF(CHECK!$I$27="X","",IF(CHECK!$I$29="X","",IF(CHECK!$I$32="X","",IF(CHECK!$I$35="X","",IF(CHECK!$I$37="X","",RESUMO!E26+RESUMO!E27+RESUMO!E28+RESUMO!E29+RESUMO!E30)))))))</f>
        <v>3205741.33</v>
      </c>
    </row>
    <row r="151" customFormat="false" ht="14.25" hidden="false" customHeight="false" outlineLevel="0" collapsed="false">
      <c r="AK151" s="566" t="n">
        <f aca="false">IF(CHECK!$I$23="X","",IF(CHECK!$I$25="X","",IF(CHECK!$I$27="X","",IF(CHECK!$I$29="X","",IF(CHECK!$I$32="X","",IF(CHECK!$I$35="X","",IF(CHECK!$I$37="X","",LOGICA!AK26)))))))</f>
        <v>0</v>
      </c>
    </row>
    <row r="152" customFormat="false" ht="14.25" hidden="false" customHeight="false" outlineLevel="0" collapsed="false">
      <c r="AK152" s="566" t="n">
        <f aca="false">IF(CHECK!$I$23="X","",IF(CHECK!$I$25="X","",IF(CHECK!$I$27="X","",IF(CHECK!$I$29="X","",IF(CHECK!$I$32="X","",IF(CHECK!$I$35="X","",IF(CHECK!$I$37="X","",LOGICA!AK28)))))))</f>
        <v>1101804.19</v>
      </c>
    </row>
    <row r="153" customFormat="false" ht="14.25" hidden="false" customHeight="false" outlineLevel="0" collapsed="false">
      <c r="AK153" s="566" t="n">
        <f aca="false">IF(CHECK!$I$23="X","",IF(CHECK!$I$25="X","",IF(CHECK!$I$27="X","",IF(CHECK!$I$29="X","",IF(CHECK!$I$32="X","",IF(CHECK!$I$35="X","",IF(CHECK!$I$37="X","",LOGICA!AK27)))))))</f>
        <v>0</v>
      </c>
    </row>
    <row r="154" customFormat="false" ht="14.25" hidden="false" customHeight="false" outlineLevel="0" collapsed="false">
      <c r="AK154" s="566" t="n">
        <f aca="false">IF(CHECK!$I$23="X","",IF(CHECK!$I$25="X","",IF(CHECK!$I$27="X","",IF(CHECK!$I$29="X","",IF(CHECK!$I$32="X","",IF(CHECK!$I$35="X","",IF(CHECK!$I$37="X","",RESUMO!E31-RESUMO!E32-RESUMO!E33-RESUMO!E34)))))))</f>
        <v>2103937.14</v>
      </c>
    </row>
    <row r="156" customFormat="false" ht="14.25" hidden="false" customHeight="false" outlineLevel="0" collapsed="false">
      <c r="AK156" s="566" t="n">
        <f aca="false">IF(CHECK!$I$23="X","",IF(CHECK!$I$25="X","",IF(CHECK!$I$27="X","",IF(CHECK!$I$29="X","",IF(CHECK!$I$32="X","",IF(CHECK!$I$35="X","",IF(CHECK!$I$37="X","",ADMERFUND!H26)))))))</f>
        <v>98822.37</v>
      </c>
      <c r="AL156" s="566" t="n">
        <f aca="false">IF(CHECK!$I$23="X","",IF(CHECK!$I$25="X","",IF(CHECK!$I$27="X","",IF(CHECK!$I$29="X","",IF(CHECK!$I$32="X","",IF(CHECK!$I$35="X","",IF(CHECK!$I$37="X","",ADMERFUND!I26)))))))</f>
        <v>89725.71</v>
      </c>
    </row>
    <row r="157" customFormat="false" ht="14.25" hidden="false" customHeight="false" outlineLevel="0" collapsed="false">
      <c r="AK157" s="566" t="n">
        <f aca="false">IF(CHECK!$I$23="X","",IF(CHECK!$I$25="X","",IF(CHECK!$I$27="X","",IF(CHECK!$I$29="X","",IF(CHECK!$I$32="X","",IF(CHECK!$I$35="X","",IF(CHECK!$I$37="X","",ADMERFUND!H53)))))))</f>
        <v>1745250.3</v>
      </c>
      <c r="AL157" s="566" t="n">
        <f aca="false">IF(CHECK!$I$23="X","",IF(CHECK!$I$25="X","",IF(CHECK!$I$27="X","",IF(CHECK!$I$29="X","",IF(CHECK!$I$32="X","",IF(CHECK!$I$35="X","",IF(CHECK!$I$37="X","",ADMERFUND!I53)))))))</f>
        <v>1500464.51</v>
      </c>
    </row>
    <row r="158" customFormat="false" ht="14.25" hidden="false" customHeight="false" outlineLevel="0" collapsed="false">
      <c r="AK158" s="566" t="n">
        <f aca="false">IF(CHECK!$I$23="X","",IF(CHECK!$I$25="X","",IF(CHECK!$I$27="X","",IF(CHECK!$I$29="X","",IF(CHECK!$I$32="X","",IF(CHECK!$I$35="X","",IF(CHECK!$I$37="X","",INJAESP!H27)))))))</f>
        <v>574609.26</v>
      </c>
      <c r="AL158" s="566" t="n">
        <f aca="false">IF(CHECK!$I$23="X","",IF(CHECK!$I$25="X","",IF(CHECK!$I$27="X","",IF(CHECK!$I$29="X","",IF(CHECK!$I$32="X","",IF(CHECK!$I$35="X","",IF(CHECK!$I$37="X","",INJAESP!I27)))))))</f>
        <v>478035.35</v>
      </c>
    </row>
    <row r="159" customFormat="false" ht="14.25" hidden="false" customHeight="false" outlineLevel="0" collapsed="false">
      <c r="AK159" s="566" t="n">
        <f aca="false">IF(CHECK!$I$23="X","",IF(CHECK!$I$25="X","",IF(CHECK!$I$27="X","",IF(CHECK!$I$29="X","",IF(CHECK!$I$32="X","",IF(CHECK!$I$35="X","",IF(CHECK!$I$37="X","",INJAESP!H42)))))))</f>
        <v>1893.26</v>
      </c>
      <c r="AL159" s="566" t="n">
        <f aca="false">IF(CHECK!$I$23="X","",IF(CHECK!$I$25="X","",IF(CHECK!$I$27="X","",IF(CHECK!$I$29="X","",IF(CHECK!$I$32="X","",IF(CHECK!$I$35="X","",IF(CHECK!$I$37="X","",INJAESP!I42)))))))</f>
        <v>1893.26</v>
      </c>
    </row>
    <row r="160" customFormat="false" ht="14.25" hidden="false" customHeight="false" outlineLevel="0" collapsed="false">
      <c r="AK160" s="566" t="n">
        <f aca="false">IF(CHECK!$I$23="X","",IF(CHECK!$I$25="X","",IF(CHECK!$I$27="X","",IF(CHECK!$I$29="X","",IF(CHECK!$I$32="X","",IF(CHECK!$I$35="X","",IF(CHECK!$I$37="X","",INJAESP!H57)))))))</f>
        <v>0</v>
      </c>
      <c r="AL160" s="566" t="n">
        <f aca="false">IF(CHECK!$I$23="X","",IF(CHECK!$I$25="X","",IF(CHECK!$I$27="X","",IF(CHECK!$I$29="X","",IF(CHECK!$I$32="X","",IF(CHECK!$I$35="X","",IF(CHECK!$I$37="X","",INJAESP!I57)))))))</f>
        <v>0</v>
      </c>
    </row>
    <row r="161" customFormat="false" ht="14.25" hidden="false" customHeight="false" outlineLevel="0" collapsed="false">
      <c r="AK161" s="566" t="n">
        <f aca="false">IF(CHECK!$I$23="X","",IF(CHECK!$I$25="X","",IF(CHECK!$I$27="X","",IF(CHECK!$I$29="X","",IF(CHECK!$I$32="X","",IF(CHECK!$I$35="X","",IF(CHECK!$I$37="X","",RESUMO!F26+RESUMO!F27+RESUMO!F28+RESUMO!F29+RESUMO!F30)))))))</f>
        <v>2420575.19</v>
      </c>
      <c r="AL161" s="566" t="n">
        <f aca="false">IF(CHECK!$I$23="X","",IF(CHECK!$I$25="X","",IF(CHECK!$I$27="X","",IF(CHECK!$I$29="X","",IF(CHECK!$I$32="X","",IF(CHECK!$I$35="X","",IF(CHECK!$I$37="X","",RESUMO!G26+RESUMO!G27+RESUMO!G28+RESUMO!G29+RESUMO!G30)))))))</f>
        <v>2070118.83</v>
      </c>
    </row>
    <row r="162" customFormat="false" ht="14.25" hidden="false" customHeight="false" outlineLevel="0" collapsed="false">
      <c r="AK162" s="566" t="n">
        <f aca="false">IF(CHECK!$I$23="X","",IF(CHECK!$I$25="X","",IF(CHECK!$I$27="X","",IF(CHECK!$I$29="X","",IF(CHECK!$I$32="X","",IF(CHECK!$I$35="X","",IF(CHECK!$I$37="X","",GLOSAS!H43)))))))</f>
        <v>0</v>
      </c>
      <c r="AL162" s="566" t="n">
        <f aca="false">IF(CHECK!$I$23="X","",IF(CHECK!$I$25="X","",IF(CHECK!$I$27="X","",IF(CHECK!$I$29="X","",IF(CHECK!$I$32="X","",IF(CHECK!$I$35="X","",IF(CHECK!$I$37="X","",GLOSAS!I43)))))))</f>
        <v>0</v>
      </c>
    </row>
    <row r="163" customFormat="false" ht="14.25" hidden="false" customHeight="false" outlineLevel="0" collapsed="false">
      <c r="AK163" s="566" t="n">
        <f aca="false">IF(CHECK!$I$23="X","",IF(CHECK!$I$25="X","",IF(CHECK!$I$27="X","",IF(CHECK!$I$29="X","",IF(CHECK!$I$32="X","",IF(CHECK!$I$35="X","",IF(CHECK!$I$37="X","",GLOSAS!H34)))))))</f>
        <v>594089.68</v>
      </c>
      <c r="AL163" s="566" t="n">
        <f aca="false">IF(CHECK!$I$23="X","",IF(CHECK!$I$25="X","",IF(CHECK!$I$27="X","",IF(CHECK!$I$29="X","",IF(CHECK!$I$32="X","",IF(CHECK!$I$35="X","",IF(CHECK!$I$37="X","",GLOSAS!I34)))))))</f>
        <v>479359.19</v>
      </c>
    </row>
    <row r="164" customFormat="false" ht="14.25" hidden="false" customHeight="false" outlineLevel="0" collapsed="false">
      <c r="AK164" s="566" t="n">
        <f aca="false">IF(CHECK!$I$23="X","",IF(CHECK!$I$25="X","",IF(CHECK!$I$27="X","",IF(CHECK!$I$29="X","",IF(CHECK!$I$32="X","",IF(CHECK!$I$35="X","",IF(CHECK!$I$37="X","",GLOSAS!H52)))))))</f>
        <v>0</v>
      </c>
      <c r="AL164" s="566" t="n">
        <f aca="false">IF(CHECK!$I$23="X","",IF(CHECK!$I$25="X","",IF(CHECK!$I$27="X","",IF(CHECK!$I$29="X","",IF(CHECK!$I$32="X","",IF(CHECK!$I$35="X","",IF(CHECK!$I$37="X","",GLOSAS!I52)))))))</f>
        <v>0</v>
      </c>
    </row>
    <row r="165" customFormat="false" ht="14.25" hidden="false" customHeight="false" outlineLevel="0" collapsed="false">
      <c r="AK165" s="566" t="n">
        <f aca="false">IF(CHECK!$I$23="X","",IF(CHECK!$I$25="X","",IF(CHECK!$I$27="X","",IF(CHECK!$I$29="X","",IF(CHECK!$I$32="X","",IF(CHECK!$I$35="X","",IF(CHECK!$I$37="X","",RESUMO!F31-RESUMO!F32-RESUMO!F33-RESUMO!F34)))))))</f>
        <v>1826485.51</v>
      </c>
      <c r="AL165" s="566" t="n">
        <f aca="false">IF(CHECK!$I$23="X","",IF(CHECK!$I$25="X","",IF(CHECK!$I$27="X","",IF(CHECK!$I$29="X","",IF(CHECK!$I$32="X","",IF(CHECK!$I$35="X","",IF(CHECK!$I$37="X","",RESUMO!G31-RESUMO!G32-RESUMO!G33-RESUMO!G34)))))))</f>
        <v>1590759.64</v>
      </c>
    </row>
    <row r="167" customFormat="false" ht="14.25" hidden="false" customHeight="false" outlineLevel="0" collapsed="false">
      <c r="AK167" s="566" t="n">
        <f aca="false">IF(CHECK!$I$23="X","",IF(CHECK!$I$25="X","",IF(CHECK!$I$27="X","",IF(CHECK!$I$29="X","",IF(CHECK!$I$32="X","",IF(CHECK!$I$35="X","",IF(CHECK!$I$37="X","",LOGICA!AK31)))))))</f>
        <v>9417003.46</v>
      </c>
    </row>
    <row r="168" customFormat="false" ht="14.25" hidden="false" customHeight="false" outlineLevel="0" collapsed="false">
      <c r="AK168" s="566" t="n">
        <f aca="false">IF(CHECK!$I$23="X","",IF(CHECK!$I$25="X","",IF(CHECK!$I$27="X","",IF(CHECK!$I$29="X","",IF(CHECK!$I$32="X","",IF(CHECK!$I$35="X","",IF(CHECK!$I$37="X","",RESUMO!G38*0.95)))))))</f>
        <v>8946153.287</v>
      </c>
    </row>
    <row r="169" customFormat="false" ht="14.25" hidden="false" customHeight="false" outlineLevel="0" collapsed="false">
      <c r="AK169" s="566" t="n">
        <f aca="false">IF(CHECK!$I$23="X","",IF(CHECK!$I$25="X","",IF(CHECK!$I$27="X","",IF(CHECK!$I$29="X","",IF(CHECK!$I$32="X","",IF(CHECK!$I$35="X","",IF(CHECK!$I$37="X","",RESUMO!E47-RESUMO!G39)))))))</f>
        <v>-1892639.547</v>
      </c>
    </row>
    <row r="171" customFormat="false" ht="14.25" hidden="false" customHeight="false" outlineLevel="0" collapsed="false">
      <c r="AK171" s="566" t="n">
        <f aca="false">IF(CHECK!$I$23="X","",IF(CHECK!$I$25="X","",IF(CHECK!$I$27="X","",IF(CHECK!$I$29="X","",IF(CHECK!$I$32="X","",IF(CHECK!$I$35="X","",IF(CHECK!$I$37="X","",LOGICA!AK34)))))))</f>
        <v>5496955.24</v>
      </c>
      <c r="AL171" s="566" t="n">
        <f aca="false">IF(CHECK!$I$23="X","",IF(CHECK!$I$25="X","",IF(CHECK!$I$27="X","",IF(CHECK!$I$29="X","",IF(CHECK!$I$32="X","",IF(CHECK!$I$35="X","",IF(CHECK!$I$37="X","",FUNDEB!H14+FUNDEB!H31+FUNDEB!H48)))))))</f>
        <v>5496955.24</v>
      </c>
      <c r="AM171" s="566" t="n">
        <f aca="false">IF(CHECK!$I$23="X","",IF(CHECK!$I$25="X","",IF(CHECK!$I$27="X","",IF(CHECK!$I$29="X","",IF(CHECK!$I$32="X","",IF(CHECK!$I$35="X","",IF(CHECK!$I$37="X","",FUNDEB!I14+FUNDEB!I31+FUNDEB!I48)))))))</f>
        <v>4614126.9</v>
      </c>
    </row>
    <row r="172" customFormat="false" ht="14.25" hidden="false" customHeight="false" outlineLevel="0" collapsed="false">
      <c r="AK172" s="566" t="n">
        <f aca="false">IF(CHECK!$I$23="X","",IF(CHECK!$I$25="X","",IF(CHECK!$I$27="X","",IF(CHECK!$I$29="X","",IF(CHECK!$I$32="X","",IF(CHECK!$I$35="X","",IF(CHECK!$I$37="X","",IF(RESUMO!$G$38=0,"",RESUMO!E43/RESUMO!$G$38))))))))</f>
        <v>0.583726581746419</v>
      </c>
      <c r="AL172" s="566" t="n">
        <f aca="false">IF(CHECK!$I$23="X","",IF(CHECK!$I$25="X","",IF(CHECK!$I$27="X","",IF(CHECK!$I$29="X","",IF(CHECK!$I$32="X","",IF(CHECK!$I$35="X","",IF(CHECK!$I$37="X","",IF(RESUMO!$G$38=0,"",RESUMO!F43/RESUMO!$G$38))))))))</f>
        <v>0.583726581746419</v>
      </c>
      <c r="AM172" s="566" t="n">
        <f aca="false">IF(CHECK!$I$23="X","",IF(CHECK!$I$25="X","",IF(CHECK!$I$27="X","",IF(CHECK!$I$29="X","",IF(CHECK!$I$32="X","",IF(CHECK!$I$35="X","",IF(CHECK!$I$37="X","",IF(RESUMO!$G$38=0,"",RESUMO!G43/RESUMO!$G$38))))))))</f>
        <v>0.48997825259374</v>
      </c>
    </row>
    <row r="173" customFormat="false" ht="14.25" hidden="false" customHeight="false" outlineLevel="0" collapsed="false">
      <c r="AK173" s="566" t="n">
        <f aca="false">IF(CHECK!$I$23="X","",IF(CHECK!$I$25="X","",IF(CHECK!$I$27="X","",IF(CHECK!$I$29="X","",IF(CHECK!$I$32="X","",IF(CHECK!$I$35="X","",IF(CHECK!$I$37="X","",LOGICA!AK35)))))))</f>
        <v>1556558.5</v>
      </c>
      <c r="AL173" s="566" t="n">
        <f aca="false">IF(CHECK!$I$23="X","",IF(CHECK!$I$25="X","",IF(CHECK!$I$27="X","",IF(CHECK!$I$29="X","",IF(CHECK!$I$32="X","",IF(CHECK!$I$35="X","",IF(CHECK!$I$37="X","",FUNDEB!H25+FUNDEB!H42+FUNDEB!H59)))))))</f>
        <v>1423980.7</v>
      </c>
      <c r="AM173" s="566" t="n">
        <f aca="false">IF(CHECK!$I$23="X","",IF(CHECK!$I$25="X","",IF(CHECK!$I$27="X","",IF(CHECK!$I$29="X","",IF(CHECK!$I$32="X","",IF(CHECK!$I$35="X","",IF(CHECK!$I$37="X","",FUNDEB!I25+FUNDEB!I42+FUNDEB!I59)))))))</f>
        <v>1252129.13</v>
      </c>
    </row>
    <row r="174" customFormat="false" ht="14.25" hidden="false" customHeight="false" outlineLevel="0" collapsed="false">
      <c r="AK174" s="566" t="n">
        <f aca="false">IF(CHECK!$I$23="X","",IF(CHECK!$I$25="X","",IF(CHECK!$I$27="X","",IF(CHECK!$I$29="X","",IF(CHECK!$I$32="X","",IF(CHECK!$I$35="X","",IF(CHECK!$I$37="X","",IF(RESUMO!$G$38=0,"",RESUMO!E45/RESUMO!$G$38))))))))</f>
        <v>0.165292335997506</v>
      </c>
      <c r="AL174" s="566" t="n">
        <f aca="false">IF(CHECK!$I$23="X","",IF(CHECK!$I$25="X","",IF(CHECK!$I$27="X","",IF(CHECK!$I$29="X","",IF(CHECK!$I$32="X","",IF(CHECK!$I$35="X","",IF(CHECK!$I$37="X","",IF(RESUMO!$G$38=0,"",RESUMO!F45/RESUMO!$G$38))))))))</f>
        <v>0.151213781119286</v>
      </c>
      <c r="AM174" s="566" t="n">
        <f aca="false">IF(CHECK!$I$23="X","",IF(CHECK!$I$25="X","",IF(CHECK!$I$27="X","",IF(CHECK!$I$29="X","",IF(CHECK!$I$32="X","",IF(CHECK!$I$35="X","",IF(CHECK!$I$37="X","",IF(RESUMO!$G$38=0,"",RESUMO!G45/RESUMO!$G$38))))))))</f>
        <v>0.132964709561655</v>
      </c>
    </row>
    <row r="175" customFormat="false" ht="14.25" hidden="false" customHeight="false" outlineLevel="0" collapsed="false">
      <c r="AK175" s="566" t="n">
        <f aca="false">IF(CHECK!$I$23="X","",IF(CHECK!$I$25="X","",IF(CHECK!$I$27="X","",IF(CHECK!$I$29="X","",IF(CHECK!$I$32="X","",IF(CHECK!$I$35="X","",IF(CHECK!$I$37="X","",RESUMO!E43+RESUMO!E45)))))))</f>
        <v>7053513.74</v>
      </c>
      <c r="AL175" s="566" t="n">
        <f aca="false">IF(CHECK!$I$23="X","",IF(CHECK!$I$25="X","",IF(CHECK!$I$27="X","",IF(CHECK!$I$29="X","",IF(CHECK!$I$32="X","",IF(CHECK!$I$35="X","",IF(CHECK!$I$37="X","",RESUMO!F43+RESUMO!F45)))))))</f>
        <v>6920935.94</v>
      </c>
      <c r="AM175" s="566" t="n">
        <f aca="false">IF(CHECK!$I$23="X","",IF(CHECK!$I$25="X","",IF(CHECK!$I$27="X","",IF(CHECK!$I$29="X","",IF(CHECK!$I$32="X","",IF(CHECK!$I$35="X","",IF(CHECK!$I$37="X","",RESUMO!G43+RESUMO!G45)))))))</f>
        <v>5866256.03</v>
      </c>
    </row>
    <row r="176" customFormat="false" ht="14.25" hidden="false" customHeight="false" outlineLevel="0" collapsed="false">
      <c r="AK176" s="566" t="n">
        <f aca="false">IF(CHECK!$I$23="X","",IF(CHECK!$I$25="X","",IF(CHECK!$I$27="X","",IF(CHECK!$I$29="X","",IF(CHECK!$I$32="X","",IF(CHECK!$I$35="X","",IF(CHECK!$I$37="X","",IF(RESUMO!$G$38=0,"",RESUMO!E47/RESUMO!$G$38))))))))</f>
        <v>0.749018917743925</v>
      </c>
      <c r="AL176" s="566" t="n">
        <f aca="false">IF(CHECK!$I$23="X","",IF(CHECK!$I$25="X","",IF(CHECK!$I$27="X","",IF(CHECK!$I$29="X","",IF(CHECK!$I$32="X","",IF(CHECK!$I$35="X","",IF(CHECK!$I$37="X","",IF(RESUMO!$G$38=0,"",RESUMO!F47/RESUMO!$G$38))))))))</f>
        <v>0.734940362865705</v>
      </c>
      <c r="AM176" s="566" t="n">
        <f aca="false">IF(CHECK!$I$23="X","",IF(CHECK!$I$25="X","",IF(CHECK!$I$27="X","",IF(CHECK!$I$29="X","",IF(CHECK!$I$32="X","",IF(CHECK!$I$35="X","",IF(CHECK!$I$37="X","",IF(RESUMO!$G$38=0,"",RESUMO!G47/RESUMO!$G$38))))))))</f>
        <v>0.622942962155395</v>
      </c>
    </row>
    <row r="177" customFormat="false" ht="14.25" hidden="false" customHeight="false" outlineLevel="0" collapsed="false">
      <c r="AK177" s="566" t="n">
        <f aca="false">IF(CHECK!$I$23="X","",IF(CHECK!$I$25="X","",IF(CHECK!$I$27="X","",IF(CHECK!$I$29="X","",IF(CHECK!$I$32="X","",IF(CHECK!$I$35="X","",IF(CHECK!$I$37="X","",LOGICA!AK38)))))))</f>
        <v>49982.23</v>
      </c>
      <c r="AL177" s="566" t="n">
        <f aca="false">IF(CHECK!$I$23="X","",IF(CHECK!$I$25="X","",IF(CHECK!$I$27="X","",IF(CHECK!$I$29="X","",IF(CHECK!$I$32="X","",IF(CHECK!$I$35="X","",IF(CHECK!$I$37="X","",LOGICA!AK45)))))))</f>
        <v>49982.23</v>
      </c>
      <c r="AM177" s="566" t="n">
        <f aca="false">IF(CHECK!$I$23="X","",IF(CHECK!$I$25="X","",IF(CHECK!$I$27="X","",IF(CHECK!$I$29="X","",IF(CHECK!$I$32="X","",IF(CHECK!$I$35="X","",IF(CHECK!$I$37="X","",LOGICA!AK52)))))))</f>
        <v>49982.23</v>
      </c>
    </row>
    <row r="178" customFormat="false" ht="14.25" hidden="false" customHeight="false" outlineLevel="0" collapsed="false">
      <c r="AK178" s="566" t="n">
        <f aca="false">IF(CHECK!$I$23="X","",IF(CHECK!$I$25="X","",IF(CHECK!$I$27="X","",IF(CHECK!$I$29="X","",IF(CHECK!$I$32="X","",IF(CHECK!$I$35="X","",IF(CHECK!$I$37="X","",RESUMO!E47-RESUMO!E49)))))))</f>
        <v>7003531.51</v>
      </c>
      <c r="AL178" s="566" t="n">
        <f aca="false">IF(CHECK!$I$23="X","",IF(CHECK!$I$25="X","",IF(CHECK!$I$27="X","",IF(CHECK!$I$29="X","",IF(CHECK!$I$32="X","",IF(CHECK!$I$35="X","",IF(CHECK!$I$37="X","",RESUMO!F47-RESUMO!F49)))))))</f>
        <v>6870953.71</v>
      </c>
      <c r="AM178" s="566" t="n">
        <f aca="false">IF(CHECK!$I$23="X","",IF(CHECK!$I$25="X","",IF(CHECK!$I$27="X","",IF(CHECK!$I$29="X","",IF(CHECK!$I$32="X","",IF(CHECK!$I$35="X","",IF(CHECK!$I$37="X","",RESUMO!G47-RESUMO!G49)))))))</f>
        <v>5816273.8</v>
      </c>
    </row>
    <row r="180" customFormat="false" ht="14.25" hidden="false" customHeight="false" outlineLevel="0" collapsed="false">
      <c r="AK180" s="566" t="n">
        <f aca="false">IF(CHECK!$I$23="X","",IF(CHECK!$I$25="X","",IF(CHECK!$I$27="X","",IF(CHECK!$I$29="X","",IF(CHECK!$I$32="X","",IF(CHECK!$I$35="X","",IF(CHECK!$I$37="X","",RESUMO!E35)))))))</f>
        <v>2103937.14</v>
      </c>
      <c r="AL180" s="566" t="n">
        <f aca="false">IF(CHECK!$I$23="X","",IF(CHECK!$I$25="X","",IF(CHECK!$I$27="X","",IF(CHECK!$I$29="X","",IF(CHECK!$I$32="X","",IF(CHECK!$I$35="X","",IF(CHECK!$I$37="X","",RESUMO!F35)))))))</f>
        <v>1826485.51</v>
      </c>
      <c r="AM180" s="566" t="n">
        <f aca="false">IF(CHECK!$I$23="X","",IF(CHECK!$I$25="X","",IF(CHECK!$I$27="X","",IF(CHECK!$I$29="X","",IF(CHECK!$I$32="X","",IF(CHECK!$I$35="X","",IF(CHECK!$I$37="X","",RESUMO!G35)))))))</f>
        <v>1590759.64</v>
      </c>
    </row>
    <row r="181" customFormat="false" ht="14.25" hidden="false" customHeight="false" outlineLevel="0" collapsed="false">
      <c r="AK181" s="566" t="n">
        <f aca="false">IF(CHECK!$I$23="X","",IF(CHECK!$I$25="X","",IF(CHECK!$I$27="X","",IF(CHECK!$I$29="X","",IF(CHECK!$I$32="X","",IF(CHECK!$I$35="X","",IF(CHECK!$I$37="X","",RESUMO!E50)))))))</f>
        <v>7003531.51</v>
      </c>
      <c r="AL181" s="566" t="n">
        <f aca="false">IF(CHECK!$I$23="X","",IF(CHECK!$I$25="X","",IF(CHECK!$I$27="X","",IF(CHECK!$I$29="X","",IF(CHECK!$I$32="X","",IF(CHECK!$I$35="X","",IF(CHECK!$I$37="X","",RESUMO!F50)))))))</f>
        <v>6870953.71</v>
      </c>
      <c r="AM181" s="566" t="n">
        <f aca="false">IF(CHECK!$I$23="X","",IF(CHECK!$I$25="X","",IF(CHECK!$I$27="X","",IF(CHECK!$I$29="X","",IF(CHECK!$I$32="X","",IF(CHECK!$I$35="X","",IF(CHECK!$I$37="X","",RESUMO!G50)))))))</f>
        <v>5816273.8</v>
      </c>
    </row>
    <row r="182" customFormat="false" ht="14.25" hidden="false" customHeight="false" outlineLevel="0" collapsed="false">
      <c r="AK182" s="566" t="n">
        <f aca="false">IF(CHECK!$I$23="X","",IF(CHECK!$I$25="X","",IF(CHECK!$I$27="X","",IF(CHECK!$I$29="X","",IF(CHECK!$I$32="X","",IF(CHECK!$I$35="X","",IF(CHECK!$I$37="X","",RESUMO!E53+RESUMO!E54)))))))</f>
        <v>9107468.65</v>
      </c>
      <c r="AL182" s="566" t="n">
        <f aca="false">IF(CHECK!$I$23="X","",IF(CHECK!$I$25="X","",IF(CHECK!$I$27="X","",IF(CHECK!$I$29="X","",IF(CHECK!$I$32="X","",IF(CHECK!$I$35="X","",IF(CHECK!$I$37="X","",RESUMO!F53+RESUMO!F54)))))))</f>
        <v>8697439.22</v>
      </c>
      <c r="AM182" s="566" t="n">
        <f aca="false">IF(CHECK!$I$23="X","",IF(CHECK!$I$25="X","",IF(CHECK!$I$27="X","",IF(CHECK!$I$29="X","",IF(CHECK!$I$32="X","",IF(CHECK!$I$35="X","",IF(CHECK!$I$37="X","",RESUMO!G53+RESUMO!G54)))))))</f>
        <v>7407033.44</v>
      </c>
    </row>
    <row r="183" customFormat="false" ht="14.25" hidden="false" customHeight="false" outlineLevel="0" collapsed="false">
      <c r="AK183" s="506" t="n">
        <f aca="false">IF(CHECK!$I$23="X","",IF(CHECK!$I$25="X","",IF(CHECK!$I$27="X","",IF(CHECK!$I$29="X","",IF(CHECK!$I$32="X","",IF(CHECK!$I$35="X","",IF(CHECK!$I$37="X","",IF((RESUMO!$G$14-RESUMO!$G$16)&gt;0,RESUMO!$G$14-RESUMO!$G$16,0))))))))</f>
        <v>0</v>
      </c>
      <c r="AL183" s="506" t="n">
        <f aca="false">IF(CHECK!$I$23="X","",IF(CHECK!$I$25="X","",IF(CHECK!$I$27="X","",IF(CHECK!$I$29="X","",IF(CHECK!$I$32="X","",IF(CHECK!$I$35="X","",IF(CHECK!$I$37="X","",IF((RESUMO!$G$14-RESUMO!$G$16)&gt;0,RESUMO!$G$14-RESUMO!$G$16,0))))))))</f>
        <v>0</v>
      </c>
      <c r="AM183" s="506" t="n">
        <f aca="false">IF(CHECK!$I$23="X","",IF(CHECK!$I$25="X","",IF(CHECK!$I$27="X","",IF(CHECK!$I$29="X","",IF(CHECK!$I$32="X","",IF(CHECK!$I$35="X","",IF(CHECK!$I$37="X","",IF((RESUMO!$G$14-RESUMO!$G$16)&gt;0,RESUMO!$G$14-RESUMO!$G$16,0))))))))</f>
        <v>0</v>
      </c>
    </row>
    <row r="184" customFormat="false" ht="14.25" hidden="false" customHeight="false" outlineLevel="0" collapsed="false">
      <c r="AK184" s="566" t="n">
        <f aca="false">IF(CHECK!$I$23="X","",IF(CHECK!$I$25="X","",IF(CHECK!$I$27="X","",IF(CHECK!$I$29="X","",IF(CHECK!$I$32="X","",IF(CHECK!$I$35="X","",IF(CHECK!$I$37="X","",LOGICA!AK59)))))))</f>
        <v>3524510.99</v>
      </c>
      <c r="AL184" s="566" t="n">
        <f aca="false">IF(CHECK!$I$23="X","",IF(CHECK!$I$25="X","",IF(CHECK!$I$27="X","",IF(CHECK!$I$29="X","",IF(CHECK!$I$32="X","",IF(CHECK!$I$35="X","",IF(CHECK!$I$37="X","",LOGICA!AK66)))))))</f>
        <v>3391933.19</v>
      </c>
      <c r="AM184" s="566" t="n">
        <f aca="false">IF(CHECK!$I$23="X","",IF(CHECK!$I$25="X","",IF(CHECK!$I$27="X","",IF(CHECK!$I$29="X","",IF(CHECK!$I$32="X","",IF(CHECK!$I$35="X","",IF(CHECK!$I$37="X","",LOGICA!AK73)))))))</f>
        <v>2337253.28</v>
      </c>
    </row>
    <row r="185" customFormat="false" ht="14.25" hidden="false" customHeight="false" outlineLevel="0" collapsed="false">
      <c r="AK185" s="566" t="n">
        <f aca="false">IF(CHECK!$I$23="X","",IF(CHECK!$I$25="X","",IF(CHECK!$I$27="X","",IF(CHECK!$I$29="X","",IF(CHECK!$I$32="X","",IF(CHECK!$I$35="X","",IF(CHECK!$I$37="X","",RESUMO!E55+RESUMO!E56-RESUMO!E57)))))))</f>
        <v>5582957.66</v>
      </c>
      <c r="AL185" s="566" t="n">
        <f aca="false">IF(CHECK!$I$23="X","",IF(CHECK!$I$25="X","",IF(CHECK!$I$27="X","",IF(CHECK!$I$29="X","",IF(CHECK!$I$32="X","",IF(CHECK!$I$35="X","",IF(CHECK!$I$37="X","",RESUMO!F55+RESUMO!F56-RESUMO!F57)))))))</f>
        <v>5305506.03</v>
      </c>
      <c r="AM185" s="566" t="n">
        <f aca="false">IF(CHECK!$I$23="X","",IF(CHECK!$I$25="X","",IF(CHECK!$I$27="X","",IF(CHECK!$I$29="X","",IF(CHECK!$I$32="X","",IF(CHECK!$I$35="X","",IF(CHECK!$I$37="X","",RESUMO!G55+RESUMO!G56-RESUMO!G57)))))))</f>
        <v>5069780.16</v>
      </c>
    </row>
    <row r="186" customFormat="false" ht="14.25" hidden="false" customHeight="false" outlineLevel="0" collapsed="false">
      <c r="AK186" s="566" t="n">
        <f aca="false">IF(CHECK!$I$23="X","",IF(CHECK!$I$25="X","",IF(CHECK!$I$27="X","",IF(CHECK!$I$29="X","",IF(CHECK!$I$32="X","",IF(CHECK!$I$35="X","",IF(CHECK!$I$37="X","",RESUMO!E58/RESUMO!$G$10)))))))</f>
        <v>0.256277637420908</v>
      </c>
      <c r="AL186" s="566" t="n">
        <f aca="false">IF(CHECK!$I$23="X","",IF(CHECK!$I$25="X","",IF(CHECK!$I$27="X","",IF(CHECK!$I$29="X","",IF(CHECK!$I$32="X","",IF(CHECK!$I$35="X","",IF(CHECK!$I$37="X","",RESUMO!F58/RESUMO!$G$10)))))))</f>
        <v>0.243541619602893</v>
      </c>
      <c r="AM186" s="566" t="n">
        <f aca="false">IF(CHECK!$I$23="X","",IF(CHECK!$I$25="X","",IF(CHECK!$I$27="X","",IF(CHECK!$I$29="X","",IF(CHECK!$I$32="X","",IF(CHECK!$I$35="X","",IF(CHECK!$I$37="X","",RESUMO!G58/RESUMO!$G$10)))))))</f>
        <v>0.232720962753673</v>
      </c>
    </row>
    <row r="190" customFormat="false" ht="12.75" hidden="false" customHeight="false" outlineLevel="0" collapsed="false">
      <c r="AK190" s="0" t="s">
        <v>1158</v>
      </c>
    </row>
    <row r="191" customFormat="false" ht="12.75" hidden="false" customHeight="false" outlineLevel="0" collapsed="false">
      <c r="AJ191" s="0" t="s">
        <v>1139</v>
      </c>
      <c r="AK191" s="0" t="str">
        <f aca="false">IF((ADMERFUND!D$54+INJAESP!D$58)=0,"",IF((ADMERFUND!$H$54+INJAESP!$H$58)=0,"X",""))</f>
        <v/>
      </c>
    </row>
    <row r="192" customFormat="false" ht="12.75" hidden="false" customHeight="false" outlineLevel="0" collapsed="false">
      <c r="AJ192" s="0" t="s">
        <v>1140</v>
      </c>
      <c r="AK192" s="0" t="str">
        <f aca="false">IF((ADMERFUND!E$54+INJAESP!E$58)=0,"",IF((ADMERFUND!$H$54+INJAESP!$H$58)=0,"X",""))</f>
        <v/>
      </c>
    </row>
    <row r="193" customFormat="false" ht="12.75" hidden="false" customHeight="false" outlineLevel="0" collapsed="false">
      <c r="AJ193" s="0" t="s">
        <v>1141</v>
      </c>
      <c r="AK193" s="0" t="str">
        <f aca="false">IF((ADMERFUND!F$54+INJAESP!F$58)=0,"",IF((ADMERFUND!$H$54+INJAESP!$H$58)=0,"X",""))</f>
        <v/>
      </c>
    </row>
    <row r="194" customFormat="false" ht="12.75" hidden="false" customHeight="false" outlineLevel="0" collapsed="false">
      <c r="AJ194" s="0" t="s">
        <v>1142</v>
      </c>
      <c r="AK194" s="0" t="str">
        <f aca="false">IF((ADMERFUND!G$54+INJAESP!G$58)=0,"",IF((ADMERFUND!$H$54+INJAESP!$H$58)=0,"X",""))</f>
        <v/>
      </c>
    </row>
    <row r="196" customFormat="false" ht="12.75" hidden="false" customHeight="false" outlineLevel="0" collapsed="false">
      <c r="AK196" s="0" t="s">
        <v>1159</v>
      </c>
    </row>
    <row r="197" customFormat="false" ht="12.75" hidden="false" customHeight="false" outlineLevel="0" collapsed="false">
      <c r="AJ197" s="0" t="s">
        <v>1139</v>
      </c>
      <c r="AK197" s="0" t="str">
        <f aca="false">IF((ADMERFUND!D$54+INJAESP!D$58)=0,"",IF((ADMERFUND!$I$54+INJAESP!$I$58)=0,"X",""))</f>
        <v/>
      </c>
    </row>
    <row r="198" customFormat="false" ht="12.75" hidden="false" customHeight="false" outlineLevel="0" collapsed="false">
      <c r="AJ198" s="0" t="s">
        <v>1140</v>
      </c>
      <c r="AK198" s="0" t="str">
        <f aca="false">IF((ADMERFUND!E$54+INJAESP!E$58)=0,"",IF((ADMERFUND!$I$54+INJAESP!$I$58)=0,"X",""))</f>
        <v/>
      </c>
    </row>
    <row r="199" customFormat="false" ht="12.75" hidden="false" customHeight="false" outlineLevel="0" collapsed="false">
      <c r="AJ199" s="0" t="s">
        <v>1141</v>
      </c>
      <c r="AK199" s="0" t="str">
        <f aca="false">IF((ADMERFUND!F$54+INJAESP!F$58)=0,"",IF((ADMERFUND!$I$54+INJAESP!$I$58)=0,"X",""))</f>
        <v/>
      </c>
    </row>
    <row r="200" customFormat="false" ht="12.75" hidden="false" customHeight="false" outlineLevel="0" collapsed="false">
      <c r="AJ200" s="0" t="s">
        <v>1142</v>
      </c>
      <c r="AK200" s="0" t="str">
        <f aca="false">IF((ADMERFUND!G$54+INJAESP!G$58)=0,"",IF((ADMERFUND!$I$54+INJAESP!$I$58)=0,"X",""))</f>
        <v/>
      </c>
    </row>
    <row r="202" customFormat="false" ht="12.75" hidden="false" customHeight="false" outlineLevel="0" collapsed="false">
      <c r="AK202" s="0" t="str">
        <f aca="false">IF(FINANCEIRO!J27&lt;=0,"NÃO HÁ RESTOS A PAGAR","TOTAL DE RESTOS A PAGAR PROCESSADOS E NÃO PROCESSADOS")</f>
        <v>TOTAL DE RESTOS A PAGAR PROCESSADOS E NÃO PROCESSADOS</v>
      </c>
    </row>
    <row r="203" customFormat="false" ht="12.75" hidden="false" customHeight="false" outlineLevel="0" collapsed="false">
      <c r="AK203" s="0" t="str">
        <f aca="false">IF(FINANCEIRO!J29=0,"NÃO HÁ SALDO FINANCEIRO A APLICAR",IF(FINANCEIRO!J29&gt;0,"SALDO FINANCEIRO DISPONÍVEL A APLICAR","RESTOS A PAGAR PROCESSADOS E NÃO PROCESSADOS SEM LASTRO FINANCEIRO"))</f>
        <v>RESTOS A PAGAR PROCESSADOS E NÃO PROCESSADOS SEM LASTRO FINANCEIRO</v>
      </c>
    </row>
    <row r="205" customFormat="false" ht="12.75" hidden="false" customHeight="false" outlineLevel="0" collapsed="false">
      <c r="AK205" s="0" t="str">
        <f aca="false">IF(FINANCEIRO!J37&gt;0,"TOTAL DE RESTOS A PAGAR PROCESSADOS","NÃO HÁ RESTOS A PAGAR PROCESSADOS")</f>
        <v>TOTAL DE RESTOS A PAGAR PROCESSADOS</v>
      </c>
    </row>
    <row r="206" customFormat="false" ht="12.75" hidden="false" customHeight="false" outlineLevel="0" collapsed="false">
      <c r="AK206" s="0" t="str">
        <f aca="false">IF(FINANCEIRO!J39=0,"NÃO HÁ SALDO FINANCEIRO",IF(FINANCEIRO!J39&gt;0,"SALDO FINANCEIRO DISPONÍVEL PARA COBERTURA DE RESTOS A PAGAR NÃO PROCESSADOS","RESTOS A PAGAR PROCESSADOS SEM LASTRO FINANCEIRO"))</f>
        <v>RESTOS A PAGAR PROCESSADOS SEM LASTRO FINANCEIRO</v>
      </c>
    </row>
  </sheetData>
  <sheetProtection sheet="true" password="def0" objects="true" scenarios="true"/>
  <mergeCells count="2">
    <mergeCell ref="AB2:AF2"/>
    <mergeCell ref="AB12:A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 width="0.7"/>
    <col collapsed="false" customWidth="true" hidden="false" outlineLevel="0" max="2" min="2" style="28" width="8.7"/>
    <col collapsed="false" customWidth="true" hidden="false" outlineLevel="0" max="3" min="3" style="28" width="0.7"/>
    <col collapsed="false" customWidth="true" hidden="false" outlineLevel="0" max="4" min="4" style="28" width="2.7"/>
    <col collapsed="false" customWidth="true" hidden="false" outlineLevel="0" max="5" min="5" style="28" width="9.7"/>
    <col collapsed="false" customWidth="true" hidden="false" outlineLevel="0" max="6" min="6" style="28" width="5.99"/>
    <col collapsed="false" customWidth="true" hidden="false" outlineLevel="0" max="7" min="7" style="28" width="23.7"/>
    <col collapsed="false" customWidth="true" hidden="false" outlineLevel="0" max="8" min="8" style="28" width="5.85"/>
    <col collapsed="false" customWidth="true" hidden="false" outlineLevel="0" max="9" min="9" style="28" width="19.99"/>
    <col collapsed="false" customWidth="true" hidden="false" outlineLevel="0" max="10" min="10" style="28" width="10.13"/>
    <col collapsed="false" customWidth="true" hidden="false" outlineLevel="0" max="11" min="11" style="28" width="0.7"/>
    <col collapsed="false" customWidth="true" hidden="false" outlineLevel="0" max="13" min="12" style="28" width="4.99"/>
    <col collapsed="false" customWidth="true" hidden="false" outlineLevel="0" max="14" min="14" style="28" width="4.7"/>
    <col collapsed="false" customWidth="true" hidden="false" outlineLevel="0" max="15" min="15" style="28" width="0.7"/>
    <col collapsed="false" customWidth="true" hidden="false" outlineLevel="0" max="18" min="16" style="28" width="10.71"/>
    <col collapsed="false" customWidth="true" hidden="false" outlineLevel="0" max="19" min="19" style="28" width="9.85"/>
    <col collapsed="false" customWidth="false" hidden="true" outlineLevel="0" max="257" min="20" style="28" width="9.06"/>
    <col collapsed="false" customWidth="false" hidden="true" outlineLevel="0" max="16384" min="258" style="0" width="9.06"/>
  </cols>
  <sheetData>
    <row r="1" customFormat="false" ht="5.1" hidden="false" customHeight="true" outlineLevel="0" collapsed="false">
      <c r="A1" s="29"/>
      <c r="B1" s="29"/>
      <c r="C1" s="29"/>
      <c r="D1" s="29"/>
      <c r="E1" s="29"/>
      <c r="F1" s="29"/>
      <c r="G1" s="29"/>
      <c r="H1" s="29"/>
      <c r="I1" s="29"/>
      <c r="J1" s="29"/>
      <c r="K1" s="29"/>
      <c r="L1" s="29"/>
      <c r="M1" s="29"/>
      <c r="N1" s="29"/>
      <c r="O1" s="29"/>
      <c r="P1" s="29"/>
    </row>
    <row r="2" customFormat="false" ht="15" hidden="false" customHeight="true" outlineLevel="0" collapsed="false">
      <c r="A2" s="29"/>
      <c r="B2" s="30"/>
      <c r="C2" s="30"/>
      <c r="D2" s="31"/>
      <c r="E2" s="31"/>
      <c r="F2" s="31"/>
      <c r="G2" s="32"/>
      <c r="H2" s="32"/>
      <c r="I2" s="32"/>
      <c r="J2" s="32"/>
      <c r="K2" s="32"/>
      <c r="L2" s="32"/>
      <c r="M2" s="32"/>
      <c r="N2" s="32"/>
      <c r="O2" s="32"/>
      <c r="P2" s="32"/>
      <c r="Q2" s="33"/>
      <c r="R2" s="33"/>
    </row>
    <row r="3" customFormat="false" ht="9.95" hidden="false" customHeight="true" outlineLevel="0" collapsed="false">
      <c r="A3" s="29"/>
      <c r="B3" s="30"/>
      <c r="C3" s="30"/>
      <c r="D3" s="30"/>
      <c r="E3" s="34" t="s">
        <v>15</v>
      </c>
      <c r="F3" s="34"/>
      <c r="G3" s="34"/>
      <c r="H3" s="34"/>
      <c r="I3" s="34"/>
      <c r="J3" s="34"/>
      <c r="K3" s="34"/>
      <c r="L3" s="34"/>
      <c r="M3" s="34"/>
      <c r="N3" s="34"/>
      <c r="O3" s="34"/>
      <c r="P3" s="34"/>
      <c r="Q3" s="35"/>
      <c r="R3" s="35"/>
    </row>
    <row r="4" customFormat="false" ht="9.95" hidden="false" customHeight="true" outlineLevel="0" collapsed="false">
      <c r="A4" s="29"/>
      <c r="B4" s="30"/>
      <c r="C4" s="30"/>
      <c r="D4" s="30"/>
      <c r="E4" s="34"/>
      <c r="F4" s="34"/>
      <c r="G4" s="34"/>
      <c r="H4" s="34"/>
      <c r="I4" s="34"/>
      <c r="J4" s="34"/>
      <c r="K4" s="34"/>
      <c r="L4" s="34"/>
      <c r="M4" s="34"/>
      <c r="N4" s="34"/>
      <c r="O4" s="34"/>
      <c r="P4" s="34"/>
      <c r="Q4" s="35"/>
      <c r="R4" s="35"/>
    </row>
    <row r="5" customFormat="false" ht="9.95" hidden="false" customHeight="true" outlineLevel="0" collapsed="false">
      <c r="A5" s="29"/>
      <c r="B5" s="36"/>
      <c r="C5" s="36"/>
      <c r="D5" s="36"/>
      <c r="E5" s="37"/>
      <c r="F5" s="37"/>
      <c r="G5" s="37"/>
      <c r="H5" s="37"/>
      <c r="I5" s="37"/>
      <c r="J5" s="37"/>
      <c r="K5" s="37"/>
      <c r="L5" s="37"/>
      <c r="M5" s="37"/>
      <c r="N5" s="37"/>
      <c r="O5" s="37"/>
      <c r="P5" s="37"/>
      <c r="Q5" s="38"/>
      <c r="R5" s="38"/>
    </row>
    <row r="6" customFormat="false" ht="20.1" hidden="false" customHeight="true" outlineLevel="0" collapsed="false">
      <c r="A6" s="29"/>
      <c r="B6" s="36"/>
      <c r="C6" s="36"/>
      <c r="D6" s="36"/>
      <c r="E6" s="39" t="s">
        <v>16</v>
      </c>
      <c r="F6" s="39"/>
      <c r="G6" s="39"/>
      <c r="H6" s="39"/>
      <c r="I6" s="39"/>
      <c r="J6" s="39"/>
      <c r="K6" s="39"/>
      <c r="L6" s="39"/>
      <c r="M6" s="39"/>
      <c r="N6" s="39"/>
      <c r="O6" s="39"/>
      <c r="P6" s="39"/>
      <c r="Q6" s="40"/>
      <c r="R6" s="40"/>
    </row>
    <row r="7" customFormat="false" ht="8.1" hidden="false" customHeight="true" outlineLevel="0" collapsed="false">
      <c r="A7" s="29"/>
      <c r="B7" s="36"/>
      <c r="C7" s="36"/>
      <c r="D7" s="36"/>
      <c r="E7" s="41"/>
      <c r="F7" s="41"/>
      <c r="G7" s="41"/>
      <c r="H7" s="41"/>
      <c r="I7" s="41"/>
      <c r="J7" s="41"/>
      <c r="K7" s="41"/>
      <c r="L7" s="41"/>
      <c r="M7" s="41"/>
      <c r="N7" s="41"/>
      <c r="O7" s="41"/>
      <c r="P7" s="41"/>
      <c r="Q7" s="42"/>
      <c r="R7" s="42"/>
    </row>
    <row r="8" customFormat="false" ht="5.1" hidden="false" customHeight="true" outlineLevel="0" collapsed="false">
      <c r="A8" s="29"/>
      <c r="B8" s="36"/>
      <c r="C8" s="36"/>
      <c r="D8" s="36"/>
      <c r="E8" s="43"/>
      <c r="F8" s="43"/>
      <c r="G8" s="43"/>
      <c r="H8" s="43"/>
      <c r="I8" s="43"/>
      <c r="J8" s="43"/>
      <c r="K8" s="43"/>
      <c r="L8" s="43"/>
      <c r="M8" s="43"/>
      <c r="N8" s="43"/>
      <c r="O8" s="43"/>
      <c r="P8" s="43"/>
      <c r="Q8" s="38"/>
      <c r="R8" s="38"/>
    </row>
    <row r="9" customFormat="false" ht="21" hidden="false" customHeight="true" outlineLevel="0" collapsed="false">
      <c r="A9" s="29"/>
      <c r="B9" s="36"/>
      <c r="C9" s="36"/>
      <c r="D9" s="44" t="s">
        <v>17</v>
      </c>
      <c r="E9" s="44"/>
      <c r="F9" s="44"/>
      <c r="G9" s="44"/>
      <c r="H9" s="44"/>
      <c r="I9" s="44"/>
      <c r="J9" s="44"/>
      <c r="K9" s="44"/>
      <c r="L9" s="44"/>
      <c r="M9" s="44"/>
      <c r="N9" s="44"/>
      <c r="O9" s="44"/>
      <c r="P9" s="44"/>
      <c r="Q9" s="45"/>
      <c r="R9" s="45"/>
    </row>
    <row r="10" customFormat="false" ht="15" hidden="false" customHeight="true" outlineLevel="0" collapsed="false">
      <c r="A10" s="29"/>
      <c r="B10" s="36"/>
      <c r="C10" s="36"/>
      <c r="D10" s="46"/>
      <c r="E10" s="46"/>
      <c r="F10" s="46"/>
      <c r="G10" s="46"/>
      <c r="H10" s="46"/>
      <c r="I10" s="46"/>
      <c r="J10" s="46"/>
      <c r="K10" s="46"/>
      <c r="L10" s="46"/>
      <c r="M10" s="46"/>
      <c r="N10" s="46"/>
      <c r="O10" s="46"/>
      <c r="P10" s="46"/>
      <c r="Q10" s="47"/>
      <c r="R10" s="47"/>
    </row>
    <row r="11" customFormat="false" ht="3" hidden="false" customHeight="true" outlineLevel="0" collapsed="false">
      <c r="A11" s="29"/>
      <c r="B11" s="30"/>
      <c r="C11" s="48"/>
      <c r="D11" s="49"/>
      <c r="E11" s="50"/>
      <c r="F11" s="49"/>
      <c r="G11" s="49"/>
      <c r="H11" s="49"/>
      <c r="I11" s="49"/>
      <c r="J11" s="49"/>
      <c r="K11" s="49"/>
      <c r="L11" s="49"/>
      <c r="M11" s="49"/>
      <c r="N11" s="49"/>
      <c r="O11" s="49"/>
      <c r="P11" s="51"/>
      <c r="Q11" s="52"/>
      <c r="R11" s="52"/>
    </row>
    <row r="12" customFormat="false" ht="9.95" hidden="false" customHeight="true" outlineLevel="0" collapsed="false">
      <c r="A12" s="29"/>
      <c r="B12" s="30"/>
      <c r="C12" s="49"/>
      <c r="D12" s="53"/>
      <c r="E12" s="54"/>
      <c r="F12" s="55"/>
      <c r="G12" s="55"/>
      <c r="H12" s="55"/>
      <c r="I12" s="55"/>
      <c r="J12" s="55"/>
      <c r="K12" s="56"/>
      <c r="L12" s="56"/>
      <c r="M12" s="56"/>
      <c r="N12" s="56"/>
      <c r="O12" s="49"/>
      <c r="P12" s="51"/>
      <c r="Q12" s="52"/>
      <c r="R12" s="52"/>
    </row>
    <row r="13" customFormat="false" ht="23.1" hidden="false" customHeight="true" outlineLevel="0" collapsed="false">
      <c r="A13" s="29"/>
      <c r="B13" s="30"/>
      <c r="C13" s="49"/>
      <c r="D13" s="53"/>
      <c r="E13" s="57" t="s">
        <v>18</v>
      </c>
      <c r="F13" s="58"/>
      <c r="G13" s="59"/>
      <c r="H13" s="55"/>
      <c r="I13" s="55"/>
      <c r="J13" s="55"/>
      <c r="K13" s="56"/>
      <c r="L13" s="56"/>
      <c r="M13" s="56"/>
      <c r="N13" s="56"/>
      <c r="O13" s="49"/>
      <c r="P13" s="51"/>
      <c r="Q13" s="52"/>
      <c r="R13" s="52"/>
    </row>
    <row r="14" customFormat="false" ht="23.1" hidden="false" customHeight="true" outlineLevel="0" collapsed="false">
      <c r="A14" s="29"/>
      <c r="B14" s="30"/>
      <c r="C14" s="49"/>
      <c r="D14" s="53"/>
      <c r="E14" s="60" t="s">
        <v>19</v>
      </c>
      <c r="F14" s="61"/>
      <c r="G14" s="62"/>
      <c r="H14" s="62"/>
      <c r="I14" s="62"/>
      <c r="J14" s="61"/>
      <c r="K14" s="56"/>
      <c r="L14" s="56"/>
      <c r="M14" s="56"/>
      <c r="N14" s="56"/>
      <c r="O14" s="49"/>
      <c r="P14" s="51"/>
      <c r="Q14" s="52"/>
      <c r="R14" s="52"/>
    </row>
    <row r="15" customFormat="false" ht="23.1" hidden="false" customHeight="true" outlineLevel="0" collapsed="false">
      <c r="A15" s="29"/>
      <c r="B15" s="30"/>
      <c r="C15" s="49"/>
      <c r="D15" s="63"/>
      <c r="E15" s="64" t="s">
        <v>20</v>
      </c>
      <c r="F15" s="58"/>
      <c r="G15" s="63"/>
      <c r="H15" s="65"/>
      <c r="I15" s="65"/>
      <c r="J15" s="58"/>
      <c r="K15" s="56"/>
      <c r="L15" s="56"/>
      <c r="M15" s="56"/>
      <c r="N15" s="56"/>
      <c r="O15" s="49"/>
      <c r="P15" s="51"/>
      <c r="Q15" s="52"/>
      <c r="R15" s="52"/>
    </row>
    <row r="16" customFormat="false" ht="23.1" hidden="false" customHeight="true" outlineLevel="0" collapsed="false">
      <c r="A16" s="29"/>
      <c r="B16" s="30"/>
      <c r="C16" s="49"/>
      <c r="D16" s="66" t="s">
        <v>21</v>
      </c>
      <c r="E16" s="57" t="s">
        <v>22</v>
      </c>
      <c r="F16" s="57"/>
      <c r="G16" s="67"/>
      <c r="H16" s="68"/>
      <c r="I16" s="68"/>
      <c r="J16" s="58"/>
      <c r="K16" s="56"/>
      <c r="L16" s="56"/>
      <c r="M16" s="56"/>
      <c r="N16" s="56"/>
      <c r="O16" s="49"/>
      <c r="P16" s="51"/>
      <c r="Q16" s="52"/>
      <c r="R16" s="52"/>
    </row>
    <row r="17" customFormat="false" ht="23.1" hidden="false" customHeight="true" outlineLevel="0" collapsed="false">
      <c r="A17" s="29"/>
      <c r="B17" s="30"/>
      <c r="C17" s="49"/>
      <c r="D17" s="53"/>
      <c r="E17" s="57" t="s">
        <v>23</v>
      </c>
      <c r="F17" s="58"/>
      <c r="G17" s="69"/>
      <c r="H17" s="55"/>
      <c r="I17" s="55"/>
      <c r="J17" s="70"/>
      <c r="K17" s="56"/>
      <c r="L17" s="56"/>
      <c r="M17" s="56"/>
      <c r="N17" s="56"/>
      <c r="O17" s="49"/>
      <c r="P17" s="51"/>
      <c r="Q17" s="52"/>
      <c r="R17" s="52"/>
    </row>
    <row r="18" customFormat="false" ht="23.1" hidden="false" customHeight="true" outlineLevel="0" collapsed="false">
      <c r="A18" s="29"/>
      <c r="B18" s="30"/>
      <c r="C18" s="49"/>
      <c r="D18" s="53"/>
      <c r="E18" s="57" t="s">
        <v>24</v>
      </c>
      <c r="F18" s="57"/>
      <c r="G18" s="69"/>
      <c r="H18" s="55"/>
      <c r="I18" s="58"/>
      <c r="J18" s="70"/>
      <c r="K18" s="56"/>
      <c r="L18" s="56"/>
      <c r="M18" s="56"/>
      <c r="N18" s="56"/>
      <c r="O18" s="49"/>
      <c r="P18" s="51"/>
      <c r="Q18" s="52"/>
      <c r="R18" s="52"/>
    </row>
    <row r="19" customFormat="false" ht="9.95" hidden="false" customHeight="true" outlineLevel="0" collapsed="false">
      <c r="A19" s="29"/>
      <c r="B19" s="71"/>
      <c r="C19" s="49"/>
      <c r="D19" s="53"/>
      <c r="E19" s="54"/>
      <c r="F19" s="57"/>
      <c r="G19" s="55"/>
      <c r="H19" s="55"/>
      <c r="I19" s="55"/>
      <c r="J19" s="55"/>
      <c r="K19" s="56"/>
      <c r="L19" s="56"/>
      <c r="M19" s="56"/>
      <c r="N19" s="56"/>
      <c r="O19" s="49"/>
      <c r="P19" s="51"/>
      <c r="Q19" s="52"/>
      <c r="R19" s="52"/>
    </row>
    <row r="20" customFormat="false" ht="9.95" hidden="false" customHeight="true" outlineLevel="0" collapsed="false">
      <c r="A20" s="29"/>
      <c r="B20" s="71"/>
      <c r="C20" s="49"/>
      <c r="D20" s="53"/>
      <c r="E20" s="54"/>
      <c r="F20" s="55"/>
      <c r="G20" s="55"/>
      <c r="H20" s="55"/>
      <c r="I20" s="55"/>
      <c r="J20" s="55"/>
      <c r="K20" s="56"/>
      <c r="L20" s="56"/>
      <c r="M20" s="56"/>
      <c r="N20" s="56"/>
      <c r="O20" s="49"/>
      <c r="P20" s="51"/>
      <c r="Q20" s="52"/>
      <c r="R20" s="52"/>
    </row>
    <row r="21" customFormat="false" ht="3" hidden="false" customHeight="true" outlineLevel="0" collapsed="false">
      <c r="A21" s="29"/>
      <c r="B21" s="30"/>
      <c r="C21" s="48"/>
      <c r="D21" s="49"/>
      <c r="E21" s="50"/>
      <c r="F21" s="49"/>
      <c r="G21" s="49"/>
      <c r="H21" s="49"/>
      <c r="I21" s="49"/>
      <c r="J21" s="49"/>
      <c r="K21" s="49"/>
      <c r="L21" s="49"/>
      <c r="M21" s="49"/>
      <c r="N21" s="49"/>
      <c r="O21" s="49"/>
      <c r="P21" s="51"/>
      <c r="Q21" s="52"/>
      <c r="R21" s="52"/>
    </row>
    <row r="22" customFormat="false" ht="35.1" hidden="false" customHeight="true" outlineLevel="0" collapsed="false">
      <c r="A22" s="29"/>
      <c r="B22" s="72"/>
      <c r="C22" s="72"/>
      <c r="D22" s="72"/>
      <c r="E22" s="73"/>
      <c r="F22" s="74"/>
      <c r="G22" s="74"/>
      <c r="H22" s="75"/>
      <c r="I22" s="74"/>
      <c r="J22" s="76"/>
      <c r="K22" s="76"/>
      <c r="L22" s="76"/>
      <c r="M22" s="76"/>
      <c r="N22" s="76"/>
      <c r="O22" s="72"/>
      <c r="P22" s="72"/>
      <c r="Q22" s="77"/>
      <c r="R22" s="77"/>
    </row>
    <row r="23" customFormat="false" ht="2.25" hidden="false" customHeight="true" outlineLevel="0" collapsed="false">
      <c r="A23" s="29"/>
      <c r="B23" s="78"/>
      <c r="C23" s="78"/>
      <c r="D23" s="78"/>
      <c r="E23" s="78"/>
      <c r="F23" s="78"/>
      <c r="G23" s="78"/>
      <c r="H23" s="78"/>
      <c r="I23" s="78"/>
      <c r="J23" s="78"/>
      <c r="K23" s="78"/>
      <c r="L23" s="78"/>
      <c r="M23" s="78"/>
      <c r="N23" s="78"/>
      <c r="O23" s="78"/>
      <c r="P23" s="78"/>
      <c r="Q23" s="79"/>
      <c r="R23" s="79"/>
    </row>
  </sheetData>
  <sheetProtection sheet="true" password="def0" objects="true" scenarios="true"/>
  <mergeCells count="6">
    <mergeCell ref="E3:P4"/>
    <mergeCell ref="E5:P5"/>
    <mergeCell ref="E6:P6"/>
    <mergeCell ref="D9:P9"/>
    <mergeCell ref="D10:P10"/>
    <mergeCell ref="J22:N22"/>
  </mergeCells>
  <printOptions headings="false" gridLines="false" gridLinesSet="true" horizontalCentered="false" verticalCentered="false"/>
  <pageMargins left="0.747916666666667" right="0.140277777777778" top="2.50972222222222" bottom="0.9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2">
              <controlPr defaultSize="0" print="true" autoFill="0" autoPict="0" macro="Módulo30.IrCadastros">
                <anchor moveWithCells="true" sizeWithCells="false">
                  <from>
                    <xdr:col>3</xdr:col>
                    <xdr:colOff>100440</xdr:colOff>
                    <xdr:row>16</xdr:row>
                    <xdr:rowOff>37800</xdr:rowOff>
                  </from>
                  <to>
                    <xdr:col>4</xdr:col>
                    <xdr:colOff>513720</xdr:colOff>
                    <xdr:row>17</xdr:row>
                    <xdr:rowOff>0</xdr:rowOff>
                  </to>
                </anchor>
              </controlPr>
            </control>
          </mc:Choice>
        </mc:AlternateContent>
        <mc:AlternateContent xmlns:mc="http://schemas.openxmlformats.org/markup-compatibility/2006">
          <mc:Choice Requires="x14">
            <control shapeId="1002" r:id="rId4" name="Button 46">
              <controlPr defaultSize="0" print="true" autoFill="0" autoPict="0" macro="Módulo26.IrLimpar">
                <anchor moveWithCells="true" sizeWithCells="false">
                  <from>
                    <xdr:col>3</xdr:col>
                    <xdr:colOff>90360</xdr:colOff>
                    <xdr:row>17</xdr:row>
                    <xdr:rowOff>48240</xdr:rowOff>
                  </from>
                  <to>
                    <xdr:col>4</xdr:col>
                    <xdr:colOff>503640</xdr:colOff>
                    <xdr:row>18</xdr:row>
                    <xdr:rowOff>9360</xdr:rowOff>
                  </to>
                </anchor>
              </controlPr>
            </control>
          </mc:Choice>
        </mc:AlternateContent>
        <mc:AlternateContent xmlns:mc="http://schemas.openxmlformats.org/markup-compatibility/2006">
          <mc:Choice Requires="x14">
            <control shapeId="1003" r:id="rId5" name="Button 76">
              <controlPr defaultSize="0" print="true" autoFill="0" autoPict="0" macro="Módulo24.IrLeia">
                <anchor moveWithCells="true" sizeWithCells="false">
                  <from>
                    <xdr:col>3</xdr:col>
                    <xdr:colOff>120240</xdr:colOff>
                    <xdr:row>12</xdr:row>
                    <xdr:rowOff>9000</xdr:rowOff>
                  </from>
                  <to>
                    <xdr:col>4</xdr:col>
                    <xdr:colOff>533880</xdr:colOff>
                    <xdr:row>13</xdr:row>
                    <xdr:rowOff>-35640</xdr:rowOff>
                  </to>
                </anchor>
              </controlPr>
            </control>
          </mc:Choice>
        </mc:AlternateContent>
        <mc:AlternateContent xmlns:mc="http://schemas.openxmlformats.org/markup-compatibility/2006">
          <mc:Choice Requires="x14">
            <control shapeId="1004" r:id="rId6" name="Button 87">
              <controlPr defaultSize="0" print="true" autoFill="0" autoPict="0" macro="Módulo24.Irmenu">
                <anchor moveWithCells="true" sizeWithCells="false">
                  <from>
                    <xdr:col>3</xdr:col>
                    <xdr:colOff>110520</xdr:colOff>
                    <xdr:row>13</xdr:row>
                    <xdr:rowOff>9000</xdr:rowOff>
                  </from>
                  <to>
                    <xdr:col>4</xdr:col>
                    <xdr:colOff>523800</xdr:colOff>
                    <xdr:row>14</xdr:row>
                    <xdr:rowOff>-35640</xdr:rowOff>
                  </to>
                </anchor>
              </controlPr>
            </control>
          </mc:Choice>
        </mc:AlternateContent>
        <mc:AlternateContent xmlns:mc="http://schemas.openxmlformats.org/markup-compatibility/2006">
          <mc:Choice Requires="x14">
            <control shapeId="1005" r:id="rId7" name="Button 88">
              <controlPr defaultSize="0" print="true" autoFill="0" autoPict="0" macro="Módulo25.ImprimirTudo">
                <anchor moveWithCells="true" sizeWithCells="false">
                  <from>
                    <xdr:col>9</xdr:col>
                    <xdr:colOff>673920</xdr:colOff>
                    <xdr:row>13</xdr:row>
                    <xdr:rowOff>28440</xdr:rowOff>
                  </from>
                  <to>
                    <xdr:col>13</xdr:col>
                    <xdr:colOff>70560</xdr:colOff>
                    <xdr:row>14</xdr:row>
                    <xdr:rowOff>-17280</xdr:rowOff>
                  </to>
                </anchor>
              </controlPr>
            </control>
          </mc:Choice>
        </mc:AlternateContent>
        <mc:AlternateContent xmlns:mc="http://schemas.openxmlformats.org/markup-compatibility/2006">
          <mc:Choice Requires="x14">
            <control shapeId="1006" r:id="rId8" name="Button 92">
              <controlPr defaultSize="0" print="true" autoFill="0" autoPict="0" macro="Módulo29.ImprimirPublicação">
                <anchor moveWithCells="true" sizeWithCells="false">
                  <from>
                    <xdr:col>9</xdr:col>
                    <xdr:colOff>673920</xdr:colOff>
                    <xdr:row>14</xdr:row>
                    <xdr:rowOff>37800</xdr:rowOff>
                  </from>
                  <to>
                    <xdr:col>13</xdr:col>
                    <xdr:colOff>70560</xdr:colOff>
                    <xdr:row>15</xdr:row>
                    <xdr:rowOff>0</xdr:rowOff>
                  </to>
                </anchor>
              </controlPr>
            </control>
          </mc:Choice>
        </mc:AlternateContent>
        <mc:AlternateContent xmlns:mc="http://schemas.openxmlformats.org/markup-compatibility/2006">
          <mc:Choice Requires="x14">
            <control shapeId="1007" r:id="rId9" name="Button 93">
              <controlPr defaultSize="0" print="true" autoFill="0" autoPict="0" macro="Módulo29.ImprimirProtocolo">
                <anchor moveWithCells="true" sizeWithCells="false">
                  <from>
                    <xdr:col>9</xdr:col>
                    <xdr:colOff>684360</xdr:colOff>
                    <xdr:row>15</xdr:row>
                    <xdr:rowOff>57600</xdr:rowOff>
                  </from>
                  <to>
                    <xdr:col>13</xdr:col>
                    <xdr:colOff>80640</xdr:colOff>
                    <xdr:row>16</xdr:row>
                    <xdr:rowOff>19800</xdr:rowOff>
                  </to>
                </anchor>
              </controlPr>
            </control>
          </mc:Choice>
        </mc:AlternateContent>
        <mc:AlternateContent xmlns:mc="http://schemas.openxmlformats.org/markup-compatibility/2006">
          <mc:Choice Requires="x14">
            <control shapeId="1008" r:id="rId10" name="Button 94">
              <controlPr defaultSize="0" print="true" autoFill="0" autoPict="0" macro="Módulo28.IrPublicação">
                <anchor moveWithCells="true" sizeWithCells="false">
                  <from>
                    <xdr:col>3</xdr:col>
                    <xdr:colOff>110520</xdr:colOff>
                    <xdr:row>14</xdr:row>
                    <xdr:rowOff>9000</xdr:rowOff>
                  </from>
                  <to>
                    <xdr:col>4</xdr:col>
                    <xdr:colOff>523800</xdr:colOff>
                    <xdr:row>15</xdr:row>
                    <xdr:rowOff>-35280</xdr:rowOff>
                  </to>
                </anchor>
              </controlPr>
            </control>
          </mc:Choice>
        </mc:AlternateContent>
        <mc:AlternateContent xmlns:mc="http://schemas.openxmlformats.org/markup-compatibility/2006">
          <mc:Choice Requires="x14">
            <control shapeId="1009" r:id="rId11" name="Button 95">
              <controlPr defaultSize="0" print="true" autoFill="0" autoPict="0" macro="Módulo35.IrProtocolo">
                <anchor moveWithCells="true" sizeWithCells="false">
                  <from>
                    <xdr:col>3</xdr:col>
                    <xdr:colOff>100440</xdr:colOff>
                    <xdr:row>15</xdr:row>
                    <xdr:rowOff>19800</xdr:rowOff>
                  </from>
                  <to>
                    <xdr:col>4</xdr:col>
                    <xdr:colOff>513720</xdr:colOff>
                    <xdr:row>16</xdr:row>
                    <xdr:rowOff>-262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3" width="1.7"/>
    <col collapsed="false" customWidth="true" hidden="false" outlineLevel="0" max="2" min="2" style="373" width="4.7"/>
    <col collapsed="false" customWidth="true" hidden="false" outlineLevel="0" max="3" min="3" style="373" width="36.7"/>
    <col collapsed="false" customWidth="true" hidden="false" outlineLevel="0" max="4" min="4" style="373" width="32.7"/>
    <col collapsed="false" customWidth="true" hidden="false" outlineLevel="0" max="7" min="5" style="373" width="20.7"/>
    <col collapsed="false" customWidth="true" hidden="false" outlineLevel="0" max="8" min="8" style="373" width="1.7"/>
    <col collapsed="false" customWidth="false" hidden="true" outlineLevel="0" max="257" min="9" style="373" width="9.06"/>
    <col collapsed="false" customWidth="false" hidden="true" outlineLevel="0" max="16384" min="258" style="0" width="9.06"/>
  </cols>
  <sheetData>
    <row r="2" customFormat="false" ht="20.1" hidden="false" customHeight="true" outlineLevel="0" collapsed="false">
      <c r="B2" s="489" t="s">
        <v>1160</v>
      </c>
      <c r="C2" s="489"/>
      <c r="D2" s="538" t="str">
        <f aca="false">COMANDOBLOQUEADO!S19</f>
        <v>CAPÃO BONITO</v>
      </c>
      <c r="E2" s="567" t="s">
        <v>749</v>
      </c>
      <c r="F2" s="465" t="str">
        <f aca="false">COMANDOBLOQUEADO!$U$6</f>
        <v>2º TRIMESTRE</v>
      </c>
      <c r="G2" s="538" t="str">
        <f aca="false">COMANDOBLOQUEADO!$Y$6</f>
        <v>2010</v>
      </c>
    </row>
    <row r="3" customFormat="false" ht="20.1" hidden="false" customHeight="true" outlineLevel="0" collapsed="false">
      <c r="B3" s="568"/>
      <c r="C3" s="567"/>
      <c r="D3" s="538"/>
      <c r="E3" s="569"/>
      <c r="F3" s="538"/>
      <c r="G3" s="465"/>
    </row>
    <row r="4" customFormat="false" ht="24.95" hidden="false" customHeight="true" outlineLevel="0" collapsed="false">
      <c r="B4" s="267" t="s">
        <v>1161</v>
      </c>
      <c r="C4" s="267"/>
      <c r="D4" s="267"/>
      <c r="E4" s="267"/>
      <c r="F4" s="267"/>
      <c r="G4" s="267"/>
    </row>
    <row r="5" customFormat="false" ht="20.1" hidden="false" customHeight="true" outlineLevel="0" collapsed="false">
      <c r="B5" s="464"/>
      <c r="C5" s="464"/>
      <c r="D5" s="464"/>
      <c r="E5" s="464"/>
      <c r="F5" s="464"/>
      <c r="G5" s="464"/>
    </row>
    <row r="6" customFormat="false" ht="20.1" hidden="false" customHeight="true" outlineLevel="0" collapsed="false">
      <c r="B6" s="394" t="s">
        <v>1162</v>
      </c>
      <c r="C6" s="570" t="s">
        <v>1163</v>
      </c>
      <c r="D6" s="570"/>
      <c r="E6" s="570"/>
      <c r="F6" s="570"/>
      <c r="G6" s="571" t="s">
        <v>1164</v>
      </c>
    </row>
    <row r="7" customFormat="false" ht="17.1" hidden="false" customHeight="true" outlineLevel="0" collapsed="false">
      <c r="B7" s="312"/>
      <c r="C7" s="313" t="s">
        <v>1165</v>
      </c>
      <c r="D7" s="313"/>
      <c r="E7" s="313"/>
      <c r="F7" s="313"/>
      <c r="G7" s="566" t="n">
        <f aca="false">IF(CHECK!$I$10="X","",IF(CHECK!$I$12="X","",IF(CHECK!$I$14="X","",IF(CHECK!$I$16="X","",IF(CHECK!$I$18="X","",IF(CHECK!$I$21="X","",LOGICA!$AK$129))))))</f>
        <v>4389738.94</v>
      </c>
    </row>
    <row r="8" customFormat="false" ht="17.1" hidden="false" customHeight="true" outlineLevel="0" collapsed="false">
      <c r="B8" s="312"/>
      <c r="C8" s="313" t="s">
        <v>1166</v>
      </c>
      <c r="D8" s="313"/>
      <c r="E8" s="313"/>
      <c r="F8" s="313"/>
      <c r="G8" s="566" t="n">
        <f aca="false">IF(CHECK!$I$10="X","",IF(CHECK!$I$12="X","",IF(CHECK!$I$14="X","",IF(CHECK!$I$16="X","",IF(CHECK!$I$18="X","",IF(CHECK!$I$21="X","",LOGICA!$AK$130))))))</f>
        <v>7274718.26</v>
      </c>
    </row>
    <row r="9" customFormat="false" ht="17.1" hidden="false" customHeight="true" outlineLevel="0" collapsed="false">
      <c r="B9" s="289"/>
      <c r="C9" s="290" t="s">
        <v>1167</v>
      </c>
      <c r="D9" s="290"/>
      <c r="E9" s="290"/>
      <c r="F9" s="290"/>
      <c r="G9" s="520" t="n">
        <f aca="false">IF(CHECK!$I$10="X","",IF(CHECK!$I$12="X","",IF(CHECK!$I$14="X","",IF(CHECK!$I$16="X","",IF(CHECK!$I$18="X","",IF(CHECK!$I$21="X","",LOGICA!$AK$131))))))</f>
        <v>10120345.08</v>
      </c>
    </row>
    <row r="10" customFormat="false" ht="20.1" hidden="false" customHeight="true" outlineLevel="0" collapsed="false">
      <c r="B10" s="318"/>
      <c r="C10" s="572" t="s">
        <v>1168</v>
      </c>
      <c r="D10" s="572"/>
      <c r="E10" s="572"/>
      <c r="F10" s="572"/>
      <c r="G10" s="517" t="n">
        <f aca="false">IF(CHECK!$I$10="X","",IF(CHECK!$I$12="X","",IF(CHECK!$I$14="X","",IF(CHECK!$I$16="X","",IF(CHECK!$I$18="X","",IF(CHECK!$I$21="X","",LOGICA!AK132))))))</f>
        <v>21784802.28</v>
      </c>
    </row>
    <row r="11" customFormat="false" ht="17.1" hidden="false" customHeight="true" outlineLevel="0" collapsed="false">
      <c r="B11" s="330"/>
      <c r="C11" s="392"/>
      <c r="D11" s="392"/>
      <c r="E11" s="573"/>
      <c r="F11" s="574"/>
      <c r="G11" s="392"/>
    </row>
    <row r="12" customFormat="false" ht="20.1" hidden="false" customHeight="true" outlineLevel="0" collapsed="false">
      <c r="B12" s="394" t="s">
        <v>1169</v>
      </c>
      <c r="C12" s="575" t="s">
        <v>1170</v>
      </c>
      <c r="D12" s="575"/>
      <c r="E12" s="575"/>
      <c r="F12" s="575"/>
      <c r="G12" s="571" t="s">
        <v>1164</v>
      </c>
    </row>
    <row r="13" s="406" customFormat="true" ht="17.1" hidden="false" customHeight="true" outlineLevel="0" collapsed="false">
      <c r="B13" s="522"/>
      <c r="C13" s="576" t="s">
        <v>1171</v>
      </c>
      <c r="D13" s="576"/>
      <c r="E13" s="576"/>
      <c r="F13" s="576"/>
      <c r="G13" s="577" t="n">
        <f aca="false">IF(CHECK!$I$10="X","",IF(CHECK!$I$12="X","",IF(CHECK!$I$14="X","",IF(CHECK!$I$16="X","",IF(CHECK!$I$18="X","",IF(CHECK!$I$21="X","",LOGICA!AK134))))))</f>
        <v>5446200.57</v>
      </c>
    </row>
    <row r="14" s="406" customFormat="true" ht="17.1" hidden="false" customHeight="true" outlineLevel="0" collapsed="false">
      <c r="B14" s="312" t="s">
        <v>996</v>
      </c>
      <c r="C14" s="290" t="s">
        <v>1172</v>
      </c>
      <c r="D14" s="290"/>
      <c r="E14" s="290"/>
      <c r="F14" s="290"/>
      <c r="G14" s="507" t="n">
        <f aca="false">IF(CHECK!$I$10="X","",IF(CHECK!$I$12="X","",IF(CHECK!$I$14="X","",IF(CHECK!$I$16="X","",IF(CHECK!$I$18="X","",IF(CHECK!$I$21="X","",LOGICA!AK135))))))</f>
        <v>3479020.52</v>
      </c>
    </row>
    <row r="15" s="578" customFormat="true" ht="20.1" hidden="false" customHeight="true" outlineLevel="0" collapsed="false">
      <c r="B15" s="522" t="s">
        <v>998</v>
      </c>
      <c r="C15" s="392" t="s">
        <v>1173</v>
      </c>
      <c r="D15" s="392"/>
      <c r="E15" s="392"/>
      <c r="F15" s="392"/>
      <c r="G15" s="579" t="n">
        <f aca="false">IF(CHECK!$I$10="X","",IF(CHECK!$I$12="X","",IF(CHECK!$I$14="X","",IF(CHECK!$I$16="X","",IF(CHECK!$I$18="X","",IF(CHECK!$I$21="X","",LOGICA!AK136))))))</f>
        <v>1967180.05</v>
      </c>
    </row>
    <row r="16" s="406" customFormat="true" ht="17.1" hidden="false" customHeight="true" outlineLevel="0" collapsed="false">
      <c r="B16" s="312"/>
      <c r="C16" s="290" t="s">
        <v>1174</v>
      </c>
      <c r="D16" s="290"/>
      <c r="E16" s="290"/>
      <c r="F16" s="290"/>
      <c r="G16" s="520" t="n">
        <f aca="false">IF(CHECK!$I$10="X","",IF(CHECK!$I$12="X","",IF(CHECK!$I$14="X","",IF(CHECK!$I$16="X","",IF(CHECK!$I$18="X","",IF(CHECK!$I$21="X","",LOGICA!AK137))))))</f>
        <v>9367021.23</v>
      </c>
    </row>
    <row r="17" s="578" customFormat="true" ht="20.1" hidden="false" customHeight="true" outlineLevel="0" collapsed="false">
      <c r="B17" s="318"/>
      <c r="C17" s="572" t="str">
        <f aca="false">IF(G17&gt;0,"GANHO LÍQUIDO DO FUNDEB (PLUS)",IF(G17&lt;0,"PERDA PARA O FUNDEB (VALOR EFETIVAMENTE RETIDO)","NÃO HOUVE GANHO NEM PERDA AO FUNDEB"))</f>
        <v>GANHO LÍQUIDO DO FUNDEB (PLUS)</v>
      </c>
      <c r="D17" s="572"/>
      <c r="E17" s="572"/>
      <c r="F17" s="572"/>
      <c r="G17" s="517" t="n">
        <f aca="false">IF(CHECK!$I$10="X","",IF(CHECK!$I$12="X","",IF(CHECK!$I$14="X","",IF(CHECK!$I$16="X","",IF(CHECK!$I$18="X","",IF(CHECK!$I$21="X","",LOGICA!AK138))))))</f>
        <v>5888000.71</v>
      </c>
    </row>
    <row r="18" s="406" customFormat="true" ht="17.1" hidden="false" customHeight="true" outlineLevel="0" collapsed="false">
      <c r="B18" s="330"/>
      <c r="C18" s="392"/>
      <c r="D18" s="392"/>
      <c r="E18" s="392"/>
      <c r="F18" s="574"/>
      <c r="G18" s="574"/>
    </row>
    <row r="19" customFormat="false" ht="20.1" hidden="false" customHeight="true" outlineLevel="0" collapsed="false">
      <c r="B19" s="394" t="s">
        <v>1175</v>
      </c>
      <c r="C19" s="570" t="s">
        <v>1176</v>
      </c>
      <c r="D19" s="570"/>
      <c r="E19" s="570"/>
      <c r="F19" s="570"/>
      <c r="G19" s="571" t="s">
        <v>1164</v>
      </c>
    </row>
    <row r="20" customFormat="false" ht="17.1" hidden="false" customHeight="true" outlineLevel="0" collapsed="false">
      <c r="B20" s="312"/>
      <c r="C20" s="580" t="s">
        <v>1177</v>
      </c>
      <c r="D20" s="580"/>
      <c r="E20" s="580"/>
      <c r="F20" s="580"/>
      <c r="G20" s="577" t="n">
        <f aca="false">IF(CHECK!$I$10="X","",IF(CHECK!$I$12="X","",IF(CHECK!$I$14="X","",IF(CHECK!$I$16="X","",IF(CHECK!$I$18="X","",IF(CHECK!$I$21="X","",LOGICA!AK140))))))</f>
        <v>39376.53</v>
      </c>
    </row>
    <row r="21" customFormat="false" ht="17.1" hidden="false" customHeight="true" outlineLevel="0" collapsed="false">
      <c r="B21" s="312"/>
      <c r="C21" s="521" t="s">
        <v>1178</v>
      </c>
      <c r="D21" s="521"/>
      <c r="E21" s="521"/>
      <c r="F21" s="521"/>
      <c r="G21" s="566" t="n">
        <f aca="false">IF(CHECK!$I$10="X","",IF(CHECK!$I$12="X","",IF(CHECK!$I$14="X","",IF(CHECK!$I$16="X","",IF(CHECK!$I$18="X","",IF(CHECK!$I$21="X","",LOGICA!AK141))))))</f>
        <v>1720435.14</v>
      </c>
    </row>
    <row r="22" customFormat="false" ht="17.1" hidden="false" customHeight="true" outlineLevel="0" collapsed="false">
      <c r="B22" s="312"/>
      <c r="C22" s="581" t="s">
        <v>1179</v>
      </c>
      <c r="D22" s="581"/>
      <c r="E22" s="581"/>
      <c r="F22" s="581"/>
      <c r="G22" s="520" t="n">
        <f aca="false">IF(CHECK!$I$10="X","",IF(CHECK!$I$12="X","",IF(CHECK!$I$14="X","",IF(CHECK!$I$16="X","",IF(CHECK!$I$18="X","",IF(CHECK!$I$21="X","",LOGICA!AK142))))))</f>
        <v>0</v>
      </c>
    </row>
    <row r="23" customFormat="false" ht="20.1" hidden="false" customHeight="true" outlineLevel="0" collapsed="false">
      <c r="B23" s="318"/>
      <c r="C23" s="515" t="s">
        <v>1180</v>
      </c>
      <c r="D23" s="515"/>
      <c r="E23" s="515"/>
      <c r="F23" s="515"/>
      <c r="G23" s="517" t="n">
        <f aca="false">IF(CHECK!$I$10="X","",IF(CHECK!$I$12="X","",IF(CHECK!$I$14="X","",IF(CHECK!$I$16="X","",IF(CHECK!$I$18="X","",IF(CHECK!$I$21="X","",LOGICA!AK143))))))</f>
        <v>1759811.67</v>
      </c>
    </row>
    <row r="24" customFormat="false" ht="17.1" hidden="false" customHeight="true" outlineLevel="0" collapsed="false">
      <c r="B24" s="330"/>
      <c r="C24" s="392"/>
      <c r="D24" s="392"/>
      <c r="E24" s="392"/>
      <c r="F24" s="392"/>
      <c r="G24" s="410"/>
    </row>
    <row r="25" customFormat="false" ht="20.1" hidden="false" customHeight="true" outlineLevel="0" collapsed="false">
      <c r="B25" s="394" t="s">
        <v>1181</v>
      </c>
      <c r="C25" s="582" t="s">
        <v>1182</v>
      </c>
      <c r="D25" s="583"/>
      <c r="E25" s="584" t="s">
        <v>877</v>
      </c>
      <c r="F25" s="584" t="s">
        <v>1183</v>
      </c>
      <c r="G25" s="571" t="s">
        <v>1184</v>
      </c>
    </row>
    <row r="26" customFormat="false" ht="17.1" hidden="false" customHeight="true" outlineLevel="0" collapsed="false">
      <c r="B26" s="312"/>
      <c r="C26" s="580" t="s">
        <v>1185</v>
      </c>
      <c r="D26" s="580"/>
      <c r="E26" s="585" t="n">
        <f aca="false">IF(CHECK!$I$10="X","",IF(CHECK!$I$12="X","",IF(CHECK!$I$14="X","",IF(CHECK!$I$16="X","",IF(CHECK!$I$18="X","",IF(CHECK!$I$21="X","",LOGICA!AK145))))))</f>
        <v>99605.37</v>
      </c>
      <c r="F26" s="585" t="n">
        <f aca="false">IF(CHECK!$I$10="X","",IF(CHECK!$I$12="X","",IF(CHECK!$I$14="X","",IF(CHECK!$I$16="X","",IF(CHECK!$I$18="X","",IF(CHECK!$I$21="X","",LOGICA!AK156))))))</f>
        <v>98822.37</v>
      </c>
      <c r="G26" s="566" t="n">
        <f aca="false">IF(CHECK!$I$10="X","",IF(CHECK!$I$12="X","",IF(CHECK!$I$14="X","",IF(CHECK!$I$16="X","",IF(CHECK!$I$18="X","",IF(CHECK!$I$21="X","",LOGICA!AL156))))))</f>
        <v>89725.71</v>
      </c>
    </row>
    <row r="27" customFormat="false" ht="17.1" hidden="false" customHeight="true" outlineLevel="0" collapsed="false">
      <c r="B27" s="312"/>
      <c r="C27" s="521" t="s">
        <v>1186</v>
      </c>
      <c r="D27" s="521"/>
      <c r="E27" s="506" t="n">
        <f aca="false">IF(CHECK!$I$10="X","",IF(CHECK!$I$12="X","",IF(CHECK!$I$14="X","",IF(CHECK!$I$16="X","",IF(CHECK!$I$18="X","",IF(CHECK!$I$21="X","",LOGICA!AK146))))))</f>
        <v>2294007.77</v>
      </c>
      <c r="F27" s="585" t="n">
        <f aca="false">IF(CHECK!$I$10="X","",IF(CHECK!$I$12="X","",IF(CHECK!$I$14="X","",IF(CHECK!$I$16="X","",IF(CHECK!$I$18="X","",IF(CHECK!$I$21="X","",LOGICA!AK157))))))</f>
        <v>1745250.3</v>
      </c>
      <c r="G27" s="566" t="n">
        <f aca="false">IF(CHECK!$I$10="X","",IF(CHECK!$I$12="X","",IF(CHECK!$I$14="X","",IF(CHECK!$I$16="X","",IF(CHECK!$I$18="X","",IF(CHECK!$I$21="X","",LOGICA!AL157))))))</f>
        <v>1500464.51</v>
      </c>
    </row>
    <row r="28" customFormat="false" ht="17.1" hidden="false" customHeight="true" outlineLevel="0" collapsed="false">
      <c r="B28" s="312"/>
      <c r="C28" s="521" t="s">
        <v>1187</v>
      </c>
      <c r="D28" s="521"/>
      <c r="E28" s="506" t="n">
        <f aca="false">IF(CHECK!$I$10="X","",IF(CHECK!$I$12="X","",IF(CHECK!$I$14="X","",IF(CHECK!$I$16="X","",IF(CHECK!$I$18="X","",IF(CHECK!$I$21="X","",LOGICA!AK147))))))</f>
        <v>809533.89</v>
      </c>
      <c r="F28" s="585" t="n">
        <f aca="false">IF(CHECK!$I$10="X","",IF(CHECK!$I$12="X","",IF(CHECK!$I$14="X","",IF(CHECK!$I$16="X","",IF(CHECK!$I$18="X","",IF(CHECK!$I$21="X","",LOGICA!AK158))))))</f>
        <v>574609.26</v>
      </c>
      <c r="G28" s="566" t="n">
        <f aca="false">IF(CHECK!$I$10="X","",IF(CHECK!$I$12="X","",IF(CHECK!$I$14="X","",IF(CHECK!$I$16="X","",IF(CHECK!$I$18="X","",IF(CHECK!$I$21="X","",LOGICA!AL158))))))</f>
        <v>478035.35</v>
      </c>
    </row>
    <row r="29" customFormat="false" ht="17.1" hidden="false" customHeight="true" outlineLevel="0" collapsed="false">
      <c r="B29" s="312"/>
      <c r="C29" s="521" t="s">
        <v>1188</v>
      </c>
      <c r="D29" s="521"/>
      <c r="E29" s="506" t="n">
        <f aca="false">IF(CHECK!$I$10="X","",IF(CHECK!$I$12="X","",IF(CHECK!$I$14="X","",IF(CHECK!$I$16="X","",IF(CHECK!$I$18="X","",IF(CHECK!$I$21="X","",LOGICA!AK148))))))</f>
        <v>2594.3</v>
      </c>
      <c r="F29" s="585" t="n">
        <f aca="false">IF(CHECK!$I$10="X","",IF(CHECK!$I$12="X","",IF(CHECK!$I$14="X","",IF(CHECK!$I$16="X","",IF(CHECK!$I$18="X","",IF(CHECK!$I$21="X","",LOGICA!AK159))))))</f>
        <v>1893.26</v>
      </c>
      <c r="G29" s="566" t="n">
        <f aca="false">IF(CHECK!$I$10="X","",IF(CHECK!$I$12="X","",IF(CHECK!$I$14="X","",IF(CHECK!$I$16="X","",IF(CHECK!$I$18="X","",IF(CHECK!$I$21="X","",LOGICA!AL159))))))</f>
        <v>1893.26</v>
      </c>
    </row>
    <row r="30" customFormat="false" ht="17.1" hidden="false" customHeight="true" outlineLevel="0" collapsed="false">
      <c r="B30" s="312"/>
      <c r="C30" s="521" t="s">
        <v>1189</v>
      </c>
      <c r="D30" s="521"/>
      <c r="E30" s="506" t="n">
        <f aca="false">IF(CHECK!$I$10="X","",IF(CHECK!$I$12="X","",IF(CHECK!$I$14="X","",IF(CHECK!$I$16="X","",IF(CHECK!$I$18="X","",IF(CHECK!$I$21="X","",LOGICA!AK149))))))</f>
        <v>0</v>
      </c>
      <c r="F30" s="585" t="n">
        <f aca="false">IF(CHECK!$I$10="X","",IF(CHECK!$I$12="X","",IF(CHECK!$I$14="X","",IF(CHECK!$I$16="X","",IF(CHECK!$I$18="X","",IF(CHECK!$I$21="X","",LOGICA!AK160))))))</f>
        <v>0</v>
      </c>
      <c r="G30" s="566" t="n">
        <f aca="false">IF(CHECK!$I$10="X","",IF(CHECK!$I$12="X","",IF(CHECK!$I$14="X","",IF(CHECK!$I$16="X","",IF(CHECK!$I$18="X","",IF(CHECK!$I$21="X","",LOGICA!AL160))))))</f>
        <v>0</v>
      </c>
    </row>
    <row r="31" s="586" customFormat="true" ht="20.1" hidden="false" customHeight="true" outlineLevel="0" collapsed="false">
      <c r="B31" s="522" t="s">
        <v>998</v>
      </c>
      <c r="C31" s="330" t="s">
        <v>1190</v>
      </c>
      <c r="D31" s="330"/>
      <c r="E31" s="509" t="n">
        <f aca="false">IF(CHECK!$I$10="X","",IF(CHECK!$I$12="X","",IF(CHECK!$I$14="X","",IF(CHECK!$I$16="X","",IF(CHECK!$I$18="X","",IF(CHECK!$I$21="X","",LOGICA!AK150))))))</f>
        <v>3205741.33</v>
      </c>
      <c r="F31" s="509" t="n">
        <f aca="false">IF(CHECK!$I$10="X","",IF(CHECK!$I$12="X","",IF(CHECK!$I$14="X","",IF(CHECK!$I$16="X","",IF(CHECK!$I$18="X","",IF(CHECK!$I$21="X","",LOGICA!AK161))))))</f>
        <v>2420575.19</v>
      </c>
      <c r="G31" s="510" t="n">
        <f aca="false">IF(CHECK!$I$10="X","",IF(CHECK!$I$12="X","",IF(CHECK!$I$14="X","",IF(CHECK!$I$16="X","",IF(CHECK!$I$18="X","",IF(CHECK!$I$21="X","",LOGICA!AL161))))))</f>
        <v>2070118.83</v>
      </c>
    </row>
    <row r="32" customFormat="false" ht="17.1" hidden="false" customHeight="true" outlineLevel="0" collapsed="false">
      <c r="B32" s="312" t="s">
        <v>996</v>
      </c>
      <c r="C32" s="521" t="s">
        <v>1191</v>
      </c>
      <c r="D32" s="521"/>
      <c r="E32" s="506" t="n">
        <f aca="false">IF(CHECK!$I$10="X","",IF(CHECK!$I$12="X","",IF(CHECK!$I$14="X","",IF(CHECK!$I$16="X","",IF(CHECK!$I$18="X","",IF(CHECK!$I$21="X","",LOGICA!AK151))))))</f>
        <v>0</v>
      </c>
      <c r="F32" s="506" t="n">
        <f aca="false">IF(CHECK!$I$10="X","",IF(CHECK!$I$12="X","",IF(CHECK!$I$14="X","",IF(CHECK!$I$16="X","",IF(CHECK!$I$18="X","",IF(CHECK!$I$21="X","",LOGICA!AK162))))))</f>
        <v>0</v>
      </c>
      <c r="G32" s="507" t="n">
        <f aca="false">IF(CHECK!$I$10="X","",IF(CHECK!$I$12="X","",IF(CHECK!$I$14="X","",IF(CHECK!$I$16="X","",IF(CHECK!$I$18="X","",IF(CHECK!$I$21="X","",LOGICA!AL162))))))</f>
        <v>0</v>
      </c>
    </row>
    <row r="33" customFormat="false" ht="17.1" hidden="false" customHeight="true" outlineLevel="0" collapsed="false">
      <c r="B33" s="312" t="s">
        <v>996</v>
      </c>
      <c r="C33" s="521" t="s">
        <v>1192</v>
      </c>
      <c r="D33" s="521"/>
      <c r="E33" s="506" t="n">
        <f aca="false">IF(CHECK!$I$10="X","",IF(CHECK!$I$12="X","",IF(CHECK!$I$14="X","",IF(CHECK!$I$16="X","",IF(CHECK!$I$18="X","",IF(CHECK!$I$21="X","",LOGICA!AK152))))))</f>
        <v>1101804.19</v>
      </c>
      <c r="F33" s="506" t="n">
        <f aca="false">IF(CHECK!$I$10="X","",IF(CHECK!$I$12="X","",IF(CHECK!$I$14="X","",IF(CHECK!$I$16="X","",IF(CHECK!$I$18="X","",IF(CHECK!$I$21="X","",LOGICA!AK163))))))</f>
        <v>594089.68</v>
      </c>
      <c r="G33" s="507" t="n">
        <f aca="false">IF(CHECK!$I$10="X","",IF(CHECK!$I$12="X","",IF(CHECK!$I$14="X","",IF(CHECK!$I$16="X","",IF(CHECK!$I$18="X","",IF(CHECK!$I$21="X","",LOGICA!AL163))))))</f>
        <v>479359.19</v>
      </c>
    </row>
    <row r="34" customFormat="false" ht="17.1" hidden="false" customHeight="true" outlineLevel="0" collapsed="false">
      <c r="B34" s="312" t="s">
        <v>996</v>
      </c>
      <c r="C34" s="521" t="s">
        <v>1179</v>
      </c>
      <c r="D34" s="521"/>
      <c r="E34" s="587" t="n">
        <f aca="false">IF(CHECK!$I$10="X","",IF(CHECK!$I$12="X","",IF(CHECK!$I$14="X","",IF(CHECK!$I$16="X","",IF(CHECK!$I$18="X","",IF(CHECK!$I$21="X","",LOGICA!AK153))))))</f>
        <v>0</v>
      </c>
      <c r="F34" s="506" t="n">
        <f aca="false">IF(CHECK!$I$10="X","",IF(CHECK!$I$12="X","",IF(CHECK!$I$14="X","",IF(CHECK!$I$16="X","",IF(CHECK!$I$18="X","",IF(CHECK!$I$21="X","",LOGICA!AK164))))))</f>
        <v>0</v>
      </c>
      <c r="G34" s="507" t="n">
        <f aca="false">IF(CHECK!$I$10="X","",IF(CHECK!$I$12="X","",IF(CHECK!$I$14="X","",IF(CHECK!$I$16="X","",IF(CHECK!$I$18="X","",IF(CHECK!$I$21="X","",LOGICA!AL164))))))</f>
        <v>0</v>
      </c>
    </row>
    <row r="35" s="586" customFormat="true" ht="20.1" hidden="false" customHeight="true" outlineLevel="0" collapsed="false">
      <c r="B35" s="318" t="s">
        <v>998</v>
      </c>
      <c r="C35" s="582" t="s">
        <v>1193</v>
      </c>
      <c r="D35" s="582"/>
      <c r="E35" s="516" t="n">
        <f aca="false">IF(CHECK!$I$10="X","",IF(CHECK!$I$12="X","",IF(CHECK!$I$14="X","",IF(CHECK!$I$16="X","",IF(CHECK!$I$18="X","",IF(CHECK!$I$21="X","",LOGICA!AK154))))))</f>
        <v>2103937.14</v>
      </c>
      <c r="F35" s="516" t="n">
        <f aca="false">IF(CHECK!$I$10="X","",IF(CHECK!$I$12="X","",IF(CHECK!$I$14="X","",IF(CHECK!$I$16="X","",IF(CHECK!$I$18="X","",IF(CHECK!$I$21="X","",LOGICA!AK165))))))</f>
        <v>1826485.51</v>
      </c>
      <c r="G35" s="517" t="n">
        <f aca="false">IF(CHECK!$I$10="X","",IF(CHECK!$I$12="X","",IF(CHECK!$I$14="X","",IF(CHECK!$I$16="X","",IF(CHECK!$I$18="X","",IF(CHECK!$I$21="X","",LOGICA!AL165))))))</f>
        <v>1590759.64</v>
      </c>
    </row>
    <row r="36" s="586" customFormat="true" ht="17.1" hidden="false" customHeight="true" outlineLevel="0" collapsed="false">
      <c r="B36" s="330"/>
      <c r="C36" s="330"/>
      <c r="D36" s="330"/>
      <c r="E36" s="574"/>
      <c r="F36" s="574"/>
      <c r="G36" s="588"/>
    </row>
    <row r="37" customFormat="false" ht="20.1" hidden="false" customHeight="true" outlineLevel="0" collapsed="false">
      <c r="B37" s="394" t="s">
        <v>1194</v>
      </c>
      <c r="C37" s="582" t="s">
        <v>1195</v>
      </c>
      <c r="D37" s="582"/>
      <c r="E37" s="589"/>
      <c r="F37" s="589"/>
      <c r="G37" s="571" t="s">
        <v>1196</v>
      </c>
    </row>
    <row r="38" customFormat="false" ht="17.1" hidden="false" customHeight="true" outlineLevel="0" collapsed="false">
      <c r="B38" s="590" t="s">
        <v>1197</v>
      </c>
      <c r="C38" s="308" t="s">
        <v>1198</v>
      </c>
      <c r="D38" s="308"/>
      <c r="E38" s="297"/>
      <c r="F38" s="297"/>
      <c r="G38" s="579" t="n">
        <f aca="false">IF(CHECK!$I$10="X","",IF(CHECK!$I$12="X","",IF(CHECK!$I$14="X","",IF(CHECK!$I$16="X","",IF(CHECK!$I$18="X","",IF(CHECK!$I$21="X","",LOGICA!AK167))))))</f>
        <v>9417003.46</v>
      </c>
    </row>
    <row r="39" customFormat="false" ht="17.1" hidden="false" customHeight="true" outlineLevel="0" collapsed="false">
      <c r="B39" s="590"/>
      <c r="C39" s="313" t="s">
        <v>1199</v>
      </c>
      <c r="D39" s="313"/>
      <c r="E39" s="297"/>
      <c r="F39" s="297"/>
      <c r="G39" s="566" t="n">
        <f aca="false">IF(CHECK!$I$10="X","",IF(CHECK!$I$12="X","",IF(CHECK!$I$14="X","",IF(CHECK!$I$16="X","",IF(CHECK!$I$18="X","",IF(CHECK!$I$21="X","",LOGICA!AK168))))))</f>
        <v>8946153.287</v>
      </c>
    </row>
    <row r="40" customFormat="false" ht="17.1" hidden="false" customHeight="true" outlineLevel="0" collapsed="false">
      <c r="B40" s="590"/>
      <c r="C40" s="521" t="str">
        <f aca="false">IF(G40="","",IF(G40=0,"Atendimento à aplicação mínima de 95%",IF(G40&gt;0,"Atendimento à aplicação mínima obrigatória. Importância aplicada além dos 95%","Não atendimento à aplicação mínima obrigatória no exercício. Importância aquém dos 95%")))</f>
        <v>Não atendimento à aplicação mínima obrigatória no exercício. Importância aquém dos 95%</v>
      </c>
      <c r="D40" s="521"/>
      <c r="E40" s="521"/>
      <c r="F40" s="521"/>
      <c r="G40" s="566" t="n">
        <f aca="false">IF(CHECK!$I$10="X","",IF(CHECK!$I$12="X","",IF(CHECK!$I$14="X","",IF(CHECK!$I$16="X","",IF(CHECK!$I$18="X","",IF(CHECK!$I$21="X","",LOGICA!AK169))))))</f>
        <v>-1892639.547</v>
      </c>
    </row>
    <row r="41" customFormat="false" ht="9.95" hidden="false" customHeight="true" outlineLevel="0" collapsed="false">
      <c r="B41" s="590"/>
      <c r="C41" s="330"/>
      <c r="D41" s="330"/>
      <c r="E41" s="297"/>
      <c r="F41" s="297"/>
      <c r="G41" s="298"/>
    </row>
    <row r="42" customFormat="false" ht="17.1" hidden="false" customHeight="true" outlineLevel="0" collapsed="false">
      <c r="B42" s="590" t="s">
        <v>1200</v>
      </c>
      <c r="C42" s="523" t="s">
        <v>1201</v>
      </c>
      <c r="D42" s="523"/>
      <c r="E42" s="584" t="s">
        <v>877</v>
      </c>
      <c r="F42" s="584" t="s">
        <v>1183</v>
      </c>
      <c r="G42" s="571" t="s">
        <v>1184</v>
      </c>
    </row>
    <row r="43" customFormat="false" ht="17.1" hidden="false" customHeight="true" outlineLevel="0" collapsed="false">
      <c r="B43" s="591"/>
      <c r="C43" s="523" t="s">
        <v>1202</v>
      </c>
      <c r="D43" s="523"/>
      <c r="E43" s="509" t="n">
        <f aca="false">IF(CHECK!$I$10="X","",IF(CHECK!$I$12="X","",IF(CHECK!$I$14="X","",IF(CHECK!$I$16="X","",IF(CHECK!$I$18="X","",IF(CHECK!$I$21="X","",LOGICA!AK171))))))</f>
        <v>5496955.24</v>
      </c>
      <c r="F43" s="592" t="n">
        <f aca="false">IF(CHECK!$I$10="X","",IF(CHECK!$I$12="X","",IF(CHECK!$I$14="X","",IF(CHECK!$I$16="X","",IF(CHECK!$I$18="X","",IF(CHECK!$I$21="X","",LOGICA!AL171))))))</f>
        <v>5496955.24</v>
      </c>
      <c r="G43" s="579" t="n">
        <f aca="false">IF(CHECK!$I$10="X","",IF(CHECK!$I$12="X","",IF(CHECK!$I$14="X","",IF(CHECK!$I$16="X","",IF(CHECK!$I$18="X","",IF(CHECK!$I$21="X","",LOGICA!AM171))))))</f>
        <v>4614126.9</v>
      </c>
    </row>
    <row r="44" customFormat="false" ht="17.1" hidden="false" customHeight="true" outlineLevel="0" collapsed="false">
      <c r="B44" s="522"/>
      <c r="C44" s="523" t="str">
        <f aca="false">IF(E44="","",IF(E44&gt;=60%,"Atendimento à aplicação mínima obrigatória de 60%","Não atendimento à aplicação mínima obrigatória de 60%"))</f>
        <v>Não atendimento à aplicação mínima obrigatória de 60%</v>
      </c>
      <c r="D44" s="523"/>
      <c r="E44" s="593" t="n">
        <f aca="false">IF(CHECK!$I$10="X","",IF(CHECK!$I$12="X","",IF(CHECK!$I$14="X","",IF(CHECK!$I$16="X","",IF(CHECK!$I$18="X","",IF(CHECK!$I$21="X","",LOGICA!AK172))))))</f>
        <v>0.583726581746419</v>
      </c>
      <c r="F44" s="593" t="n">
        <f aca="false">IF(CHECK!$I$10="X","",IF(CHECK!$I$12="X","",IF(CHECK!$I$14="X","",IF(CHECK!$I$16="X","",IF(CHECK!$I$18="X","",IF(CHECK!$I$21="X","",LOGICA!AL172))))))</f>
        <v>0.583726581746419</v>
      </c>
      <c r="G44" s="594" t="n">
        <f aca="false">IF(CHECK!$I$10="X","",IF(CHECK!$I$12="X","",IF(CHECK!$I$14="X","",IF(CHECK!$I$16="X","",IF(CHECK!$I$18="X","",IF(CHECK!$I$21="X","",LOGICA!AM172))))))</f>
        <v>0.48997825259374</v>
      </c>
    </row>
    <row r="45" customFormat="false" ht="17.1" hidden="false" customHeight="true" outlineLevel="0" collapsed="false">
      <c r="B45" s="312"/>
      <c r="C45" s="521" t="s">
        <v>1203</v>
      </c>
      <c r="D45" s="521"/>
      <c r="E45" s="595" t="n">
        <f aca="false">IF(CHECK!$I$10="X","",IF(CHECK!$I$12="X","",IF(CHECK!$I$14="X","",IF(CHECK!$I$16="X","",IF(CHECK!$I$18="X","",IF(CHECK!$I$21="X","",LOGICA!AK173))))))</f>
        <v>1556558.5</v>
      </c>
      <c r="F45" s="595" t="n">
        <f aca="false">IF(CHECK!$I$10="X","",IF(CHECK!$I$12="X","",IF(CHECK!$I$14="X","",IF(CHECK!$I$16="X","",IF(CHECK!$I$18="X","",IF(CHECK!$I$21="X","",LOGICA!AL173))))))</f>
        <v>1423980.7</v>
      </c>
      <c r="G45" s="596" t="n">
        <f aca="false">IF(CHECK!$I$10="X","",IF(CHECK!$I$12="X","",IF(CHECK!$I$14="X","",IF(CHECK!$I$16="X","",IF(CHECK!$I$18="X","",IF(CHECK!$I$21="X","",LOGICA!AM173))))))</f>
        <v>1252129.13</v>
      </c>
    </row>
    <row r="46" customFormat="false" ht="17.1" hidden="false" customHeight="true" outlineLevel="0" collapsed="false">
      <c r="B46" s="522"/>
      <c r="C46" s="521" t="str">
        <f aca="false">IF(E46="","",IF(E46&gt;40%,"Não observada a aplicação máxima de 40%","Observada a aplicação máxima de 40%"))</f>
        <v>Observada a aplicação máxima de 40%</v>
      </c>
      <c r="D46" s="521"/>
      <c r="E46" s="597" t="n">
        <f aca="false">IF(CHECK!$I$10="X","",IF(CHECK!$I$12="X","",IF(CHECK!$I$14="X","",IF(CHECK!$I$16="X","",IF(CHECK!$I$18="X","",IF(CHECK!$I$21="X","",LOGICA!AK174))))))</f>
        <v>0.165292335997506</v>
      </c>
      <c r="F46" s="597" t="n">
        <f aca="false">IF(CHECK!$I$10="X","",IF(CHECK!$I$12="X","",IF(CHECK!$I$14="X","",IF(CHECK!$I$16="X","",IF(CHECK!$I$18="X","",IF(CHECK!$I$21="X","",LOGICA!AL174))))))</f>
        <v>0.151213781119286</v>
      </c>
      <c r="G46" s="598" t="n">
        <f aca="false">IF(CHECK!$I$10="X","",IF(CHECK!$I$12="X","",IF(CHECK!$I$14="X","",IF(CHECK!$I$16="X","",IF(CHECK!$I$18="X","",IF(CHECK!$I$21="X","",LOGICA!AM174))))))</f>
        <v>0.132964709561655</v>
      </c>
    </row>
    <row r="47" customFormat="false" ht="17.1" hidden="false" customHeight="true" outlineLevel="0" collapsed="false">
      <c r="B47" s="599" t="s">
        <v>998</v>
      </c>
      <c r="C47" s="523" t="s">
        <v>1204</v>
      </c>
      <c r="D47" s="523"/>
      <c r="E47" s="509" t="n">
        <f aca="false">IF(CHECK!$I$10="X","",IF(CHECK!$I$12="X","",IF(CHECK!$I$14="X","",IF(CHECK!$I$16="X","",IF(CHECK!$I$18="X","",IF(CHECK!$I$21="X","",LOGICA!AK175))))))</f>
        <v>7053513.74</v>
      </c>
      <c r="F47" s="509" t="n">
        <f aca="false">IF(CHECK!$I$10="X","",IF(CHECK!$I$12="X","",IF(CHECK!$I$14="X","",IF(CHECK!$I$16="X","",IF(CHECK!$I$18="X","",IF(CHECK!$I$21="X","",LOGICA!AL175))))))</f>
        <v>6920935.94</v>
      </c>
      <c r="G47" s="510" t="n">
        <f aca="false">IF(CHECK!$I$10="X","",IF(CHECK!$I$12="X","",IF(CHECK!$I$14="X","",IF(CHECK!$I$16="X","",IF(CHECK!$I$18="X","",IF(CHECK!$I$21="X","",LOGICA!AM175))))))</f>
        <v>5866256.03</v>
      </c>
    </row>
    <row r="48" customFormat="false" ht="17.1" hidden="false" customHeight="true" outlineLevel="0" collapsed="false">
      <c r="B48" s="522"/>
      <c r="C48" s="521" t="str">
        <f aca="false">IF(E48="","",IF((G38-G47)&lt;=0,"Recursos acumulados integralmente aplicados ","Recursos acumulados não aplicados integralmente"))</f>
        <v>Recursos acumulados não aplicados integralmente</v>
      </c>
      <c r="D48" s="521"/>
      <c r="E48" s="597" t="n">
        <f aca="false">IF(CHECK!$I$10="X","",IF(CHECK!$I$12="X","",IF(CHECK!$I$14="X","",IF(CHECK!$I$16="X","",IF(CHECK!$I$18="X","",IF(CHECK!$I$21="X","",LOGICA!AK176))))))</f>
        <v>0.749018917743925</v>
      </c>
      <c r="F48" s="597" t="n">
        <f aca="false">IF(CHECK!$I$10="X","",IF(CHECK!$I$12="X","",IF(CHECK!$I$14="X","",IF(CHECK!$I$16="X","",IF(CHECK!$I$18="X","",IF(CHECK!$I$21="X","",LOGICA!AL176))))))</f>
        <v>0.734940362865705</v>
      </c>
      <c r="G48" s="598" t="n">
        <f aca="false">IF(CHECK!$I$10="X","",IF(CHECK!$I$12="X","",IF(CHECK!$I$14="X","",IF(CHECK!$I$16="X","",IF(CHECK!$I$18="X","",IF(CHECK!$I$21="X","",LOGICA!AM176))))))</f>
        <v>0.622942962155395</v>
      </c>
    </row>
    <row r="49" customFormat="false" ht="17.1" hidden="false" customHeight="true" outlineLevel="0" collapsed="false">
      <c r="B49" s="312" t="s">
        <v>996</v>
      </c>
      <c r="C49" s="581" t="s">
        <v>1205</v>
      </c>
      <c r="D49" s="581"/>
      <c r="E49" s="595" t="n">
        <f aca="false">IF(CHECK!$I$10="X","",IF(CHECK!$I$12="X","",IF(CHECK!$I$14="X","",IF(CHECK!$I$16="X","",IF(CHECK!$I$18="X","",IF(CHECK!$I$21="X","",LOGICA!AK177))))))</f>
        <v>49982.23</v>
      </c>
      <c r="F49" s="595" t="n">
        <f aca="false">IF(CHECK!$I$10="X","",IF(CHECK!$I$12="X","",IF(CHECK!$I$14="X","",IF(CHECK!$I$16="X","",IF(CHECK!$I$18="X","",IF(CHECK!$I$21="X","",LOGICA!AL177))))))</f>
        <v>49982.23</v>
      </c>
      <c r="G49" s="596" t="n">
        <f aca="false">IF(CHECK!$I$10="X","",IF(CHECK!$I$12="X","",IF(CHECK!$I$14="X","",IF(CHECK!$I$16="X","",IF(CHECK!$I$18="X","",IF(CHECK!$I$21="X","",LOGICA!AM177))))))</f>
        <v>49982.23</v>
      </c>
    </row>
    <row r="50" customFormat="false" ht="17.1" hidden="false" customHeight="true" outlineLevel="0" collapsed="false">
      <c r="B50" s="318" t="s">
        <v>998</v>
      </c>
      <c r="C50" s="600" t="s">
        <v>1206</v>
      </c>
      <c r="D50" s="600"/>
      <c r="E50" s="516" t="n">
        <f aca="false">IF(CHECK!$I$10="X","",IF(CHECK!$I$12="X","",IF(CHECK!$I$14="X","",IF(CHECK!$I$16="X","",IF(CHECK!$I$18="X","",IF(CHECK!$I$21="X","",LOGICA!AK178))))))</f>
        <v>7003531.51</v>
      </c>
      <c r="F50" s="516" t="n">
        <f aca="false">IF(CHECK!$I$10="X","",IF(CHECK!$I$12="X","",IF(CHECK!$I$14="X","",IF(CHECK!$I$16="X","",IF(CHECK!$I$18="X","",IF(CHECK!$I$21="X","",LOGICA!AL178))))))</f>
        <v>6870953.71</v>
      </c>
      <c r="G50" s="517" t="n">
        <f aca="false">IF(CHECK!$I$10="X","",IF(CHECK!$I$12="X","",IF(CHECK!$I$14="X","",IF(CHECK!$I$16="X","",IF(CHECK!$I$18="X","",IF(CHECK!$I$21="X","",LOGICA!AM178))))))</f>
        <v>5816273.8</v>
      </c>
    </row>
    <row r="51" s="406" customFormat="true" ht="17.1" hidden="false" customHeight="true" outlineLevel="0" collapsed="false">
      <c r="B51" s="290"/>
      <c r="C51" s="290"/>
      <c r="D51" s="290"/>
      <c r="E51" s="290"/>
      <c r="F51" s="297"/>
      <c r="G51" s="297"/>
    </row>
    <row r="52" customFormat="false" ht="20.1" hidden="false" customHeight="true" outlineLevel="0" collapsed="false">
      <c r="B52" s="394" t="s">
        <v>1207</v>
      </c>
      <c r="C52" s="570" t="s">
        <v>1208</v>
      </c>
      <c r="D52" s="570"/>
      <c r="E52" s="584" t="s">
        <v>877</v>
      </c>
      <c r="F52" s="584" t="s">
        <v>1183</v>
      </c>
      <c r="G52" s="571" t="s">
        <v>1184</v>
      </c>
    </row>
    <row r="53" customFormat="false" ht="17.1" hidden="false" customHeight="true" outlineLevel="0" collapsed="false">
      <c r="B53" s="522"/>
      <c r="C53" s="313" t="s">
        <v>1209</v>
      </c>
      <c r="D53" s="313"/>
      <c r="E53" s="585" t="n">
        <f aca="false">IF(CHECK!$I$10="X","",IF(CHECK!$I$12="X","",IF(CHECK!$I$14="X","",IF(CHECK!$I$16="X","",IF(CHECK!$I$18="X","",IF(CHECK!$I$21="X","",LOGICA!AK180))))))</f>
        <v>2103937.14</v>
      </c>
      <c r="F53" s="585" t="n">
        <f aca="false">IF(CHECK!$I$10="X","",IF(CHECK!$I$12="X","",IF(CHECK!$I$14="X","",IF(CHECK!$I$16="X","",IF(CHECK!$I$18="X","",IF(CHECK!$I$21="X","",LOGICA!AL180))))))</f>
        <v>1826485.51</v>
      </c>
      <c r="G53" s="566" t="n">
        <f aca="false">IF(CHECK!$I$10="X","",IF(CHECK!$I$12="X","",IF(CHECK!$I$14="X","",IF(CHECK!$I$16="X","",IF(CHECK!$I$18="X","",IF(CHECK!$I$21="X","",LOGICA!AM180))))))</f>
        <v>1590759.64</v>
      </c>
    </row>
    <row r="54" customFormat="false" ht="17.1" hidden="false" customHeight="true" outlineLevel="0" collapsed="false">
      <c r="B54" s="522"/>
      <c r="C54" s="313" t="s">
        <v>1210</v>
      </c>
      <c r="D54" s="313"/>
      <c r="E54" s="585" t="n">
        <f aca="false">IF(CHECK!$I$10="X","",IF(CHECK!$I$12="X","",IF(CHECK!$I$14="X","",IF(CHECK!$I$16="X","",IF(CHECK!$I$18="X","",IF(CHECK!$I$21="X","",LOGICA!AK181))))))</f>
        <v>7003531.51</v>
      </c>
      <c r="F54" s="585" t="n">
        <f aca="false">IF(CHECK!$I$10="X","",IF(CHECK!$I$12="X","",IF(CHECK!$I$14="X","",IF(CHECK!$I$16="X","",IF(CHECK!$I$18="X","",IF(CHECK!$I$21="X","",LOGICA!AL181))))))</f>
        <v>6870953.71</v>
      </c>
      <c r="G54" s="566" t="n">
        <f aca="false">IF(CHECK!$I$10="X","",IF(CHECK!$I$12="X","",IF(CHECK!$I$14="X","",IF(CHECK!$I$16="X","",IF(CHECK!$I$18="X","",IF(CHECK!$I$21="X","",LOGICA!AM181))))))</f>
        <v>5816273.8</v>
      </c>
    </row>
    <row r="55" s="586" customFormat="true" ht="20.1" hidden="false" customHeight="true" outlineLevel="0" collapsed="false">
      <c r="B55" s="522" t="s">
        <v>998</v>
      </c>
      <c r="C55" s="330" t="s">
        <v>1211</v>
      </c>
      <c r="D55" s="330"/>
      <c r="E55" s="509" t="n">
        <f aca="false">IF(CHECK!$I$10="X","",IF(CHECK!$I$12="X","",IF(CHECK!$I$14="X","",IF(CHECK!$I$16="X","",IF(CHECK!$I$18="X","",IF(CHECK!$I$21="X","",LOGICA!AK182))))))</f>
        <v>9107468.65</v>
      </c>
      <c r="F55" s="509" t="n">
        <f aca="false">IF(CHECK!$I$10="X","",IF(CHECK!$I$12="X","",IF(CHECK!$I$14="X","",IF(CHECK!$I$16="X","",IF(CHECK!$I$18="X","",IF(CHECK!$I$21="X","",LOGICA!AL182))))))</f>
        <v>8697439.22</v>
      </c>
      <c r="G55" s="510" t="n">
        <f aca="false">IF(CHECK!$I$10="X","",IF(CHECK!$I$12="X","",IF(CHECK!$I$14="X","",IF(CHECK!$I$16="X","",IF(CHECK!$I$18="X","",IF(CHECK!$I$21="X","",LOGICA!AM182))))))</f>
        <v>7407033.44</v>
      </c>
    </row>
    <row r="56" customFormat="false" ht="17.1" hidden="false" customHeight="true" outlineLevel="0" collapsed="false">
      <c r="B56" s="312" t="s">
        <v>1000</v>
      </c>
      <c r="C56" s="313" t="s">
        <v>1212</v>
      </c>
      <c r="D56" s="313"/>
      <c r="E56" s="585" t="n">
        <f aca="false">IF(CHECK!$I$10="X","",IF(CHECK!$I$12="X","",IF(CHECK!$I$14="X","",IF(CHECK!$I$16="X","",IF(CHECK!$I$18="X","",IF(CHECK!$I$21="X","",LOGICA!AK183))))))</f>
        <v>0</v>
      </c>
      <c r="F56" s="585" t="n">
        <f aca="false">IF(CHECK!$I$10="X","",IF(CHECK!$I$12="X","",IF(CHECK!$I$14="X","",IF(CHECK!$I$16="X","",IF(CHECK!$I$18="X","",IF(CHECK!$I$21="X","",LOGICA!AL183))))))</f>
        <v>0</v>
      </c>
      <c r="G56" s="566" t="n">
        <f aca="false">IF(CHECK!$I$10="X","",IF(CHECK!$I$12="X","",IF(CHECK!$I$14="X","",IF(CHECK!$I$16="X","",IF(CHECK!$I$18="X","",IF(CHECK!$I$21="X","",LOGICA!AM183))))))</f>
        <v>0</v>
      </c>
    </row>
    <row r="57" customFormat="false" ht="17.1" hidden="false" customHeight="true" outlineLevel="0" collapsed="false">
      <c r="B57" s="312" t="s">
        <v>996</v>
      </c>
      <c r="C57" s="313" t="s">
        <v>1213</v>
      </c>
      <c r="D57" s="313"/>
      <c r="E57" s="506" t="n">
        <f aca="false">IF(CHECK!$I$10="X","",IF(CHECK!$I$12="X","",IF(CHECK!$I$14="X","",IF(CHECK!$I$16="X","",IF(CHECK!$I$18="X","",IF(CHECK!$I$21="X","",LOGICA!AK184))))))</f>
        <v>3524510.99</v>
      </c>
      <c r="F57" s="506" t="n">
        <f aca="false">IF(CHECK!$I$10="X","",IF(CHECK!$I$12="X","",IF(CHECK!$I$14="X","",IF(CHECK!$I$16="X","",IF(CHECK!$I$18="X","",IF(CHECK!$I$21="X","",LOGICA!AL184))))))</f>
        <v>3391933.19</v>
      </c>
      <c r="G57" s="507" t="n">
        <f aca="false">IF(CHECK!$I$10="X","",IF(CHECK!$I$12="X","",IF(CHECK!$I$14="X","",IF(CHECK!$I$16="X","",IF(CHECK!$I$18="X","",IF(CHECK!$I$21="X","",LOGICA!AM184))))))</f>
        <v>2337253.28</v>
      </c>
    </row>
    <row r="58" customFormat="false" ht="20.1" hidden="false" customHeight="true" outlineLevel="0" collapsed="false">
      <c r="B58" s="601"/>
      <c r="C58" s="602" t="s">
        <v>1214</v>
      </c>
      <c r="D58" s="602"/>
      <c r="E58" s="516" t="n">
        <f aca="false">IF(CHECK!$I$10="X","",IF(CHECK!$I$12="X","",IF(CHECK!$I$14="X","",IF(CHECK!$I$16="X","",IF(CHECK!$I$18="X","",IF(CHECK!$I$21="X","",LOGICA!AK185))))))</f>
        <v>5582957.66</v>
      </c>
      <c r="F58" s="516" t="n">
        <f aca="false">IF(CHECK!$I$10="X","",IF(CHECK!$I$12="X","",IF(CHECK!$I$14="X","",IF(CHECK!$I$16="X","",IF(CHECK!$I$18="X","",IF(CHECK!$I$21="X","",LOGICA!AL185))))))</f>
        <v>5305506.03</v>
      </c>
      <c r="G58" s="517" t="n">
        <f aca="false">IF(CHECK!$I$10="X","",IF(CHECK!$I$12="X","",IF(CHECK!$I$14="X","",IF(CHECK!$I$16="X","",IF(CHECK!$I$18="X","",IF(CHECK!$I$21="X","",LOGICA!AM185))))))</f>
        <v>5069780.16</v>
      </c>
    </row>
    <row r="59" customFormat="false" ht="20.1" hidden="false" customHeight="true" outlineLevel="0" collapsed="false">
      <c r="B59" s="318"/>
      <c r="C59" s="602" t="s">
        <v>1215</v>
      </c>
      <c r="D59" s="602"/>
      <c r="E59" s="603" t="n">
        <f aca="false">IF(CHECK!$I$10="X","",IF(CHECK!$I$12="X","",IF(CHECK!$I$14="X","",IF(CHECK!$I$16="X","",IF(CHECK!$I$18="X","",IF(CHECK!$I$21="X","",LOGICA!AK186))))))</f>
        <v>0.256277637420908</v>
      </c>
      <c r="F59" s="603" t="n">
        <f aca="false">IF(CHECK!$I$10="X","",IF(CHECK!$I$12="X","",IF(CHECK!$I$14="X","",IF(CHECK!$I$16="X","",IF(CHECK!$I$18="X","",IF(CHECK!$I$21="X","",LOGICA!AL186))))))</f>
        <v>0.243541619602893</v>
      </c>
      <c r="G59" s="604" t="n">
        <f aca="false">IF(CHECK!$I$10="X","",IF(CHECK!$I$12="X","",IF(CHECK!$I$14="X","",IF(CHECK!$I$16="X","",IF(CHECK!$I$18="X","",IF(CHECK!$I$21="X","",LOGICA!AM186))))))</f>
        <v>0.232720962753673</v>
      </c>
    </row>
    <row r="60" customFormat="false" ht="17.1" hidden="false" customHeight="true" outlineLevel="0" collapsed="false">
      <c r="B60" s="313"/>
      <c r="C60" s="313"/>
      <c r="D60" s="313"/>
      <c r="E60" s="313"/>
      <c r="F60" s="299"/>
      <c r="G60" s="299"/>
    </row>
    <row r="62" customFormat="false" ht="12.75" hidden="false" customHeight="true" outlineLevel="0" collapsed="false">
      <c r="B62" s="538"/>
      <c r="C62" s="538"/>
      <c r="D62" s="538"/>
      <c r="E62" s="538"/>
      <c r="F62" s="538"/>
      <c r="G62" s="538"/>
    </row>
    <row r="63" customFormat="false" ht="12.75" hidden="false" customHeight="true" outlineLevel="0" collapsed="false">
      <c r="B63" s="538"/>
      <c r="C63" s="538"/>
      <c r="D63" s="538"/>
      <c r="E63" s="538"/>
      <c r="F63" s="538"/>
      <c r="G63" s="538"/>
    </row>
    <row r="64" customFormat="false" ht="12.75" hidden="false" customHeight="true" outlineLevel="0" collapsed="false">
      <c r="B64" s="538"/>
      <c r="C64" s="538"/>
      <c r="D64" s="538"/>
      <c r="E64" s="538"/>
      <c r="F64" s="538"/>
      <c r="G64" s="538"/>
    </row>
    <row r="65" customFormat="false" ht="12.75" hidden="false" customHeight="true" outlineLevel="0" collapsed="false">
      <c r="B65" s="538"/>
      <c r="C65" s="538"/>
      <c r="D65" s="538"/>
      <c r="E65" s="538"/>
      <c r="F65" s="538"/>
      <c r="G65" s="538"/>
    </row>
    <row r="66" customFormat="false" ht="12.75" hidden="false" customHeight="true" outlineLevel="0" collapsed="false">
      <c r="B66" s="538"/>
      <c r="C66" s="538"/>
      <c r="D66" s="538"/>
      <c r="E66" s="538"/>
      <c r="F66" s="538"/>
      <c r="G66" s="538"/>
    </row>
    <row r="67" customFormat="false" ht="12.75" hidden="false" customHeight="true" outlineLevel="0" collapsed="false">
      <c r="B67" s="538"/>
      <c r="C67" s="538"/>
      <c r="D67" s="538"/>
      <c r="E67" s="538"/>
      <c r="F67" s="538"/>
      <c r="G67" s="538"/>
    </row>
    <row r="68" customFormat="false" ht="12.75" hidden="false" customHeight="true" outlineLevel="0" collapsed="false">
      <c r="B68" s="538"/>
      <c r="C68" s="538"/>
      <c r="D68" s="538"/>
      <c r="E68" s="538"/>
      <c r="F68" s="538"/>
      <c r="G68" s="538"/>
    </row>
    <row r="69" customFormat="false" ht="12.75" hidden="false" customHeight="true" outlineLevel="0" collapsed="false">
      <c r="B69" s="538"/>
      <c r="C69" s="538"/>
      <c r="D69" s="538"/>
      <c r="E69" s="538"/>
      <c r="F69" s="538"/>
      <c r="G69" s="538"/>
    </row>
    <row r="70" customFormat="false" ht="12.75" hidden="false" customHeight="true" outlineLevel="0" collapsed="false">
      <c r="B70" s="538"/>
      <c r="C70" s="538"/>
      <c r="D70" s="538"/>
      <c r="E70" s="538"/>
      <c r="F70" s="538"/>
      <c r="G70" s="538"/>
    </row>
    <row r="71" customFormat="false" ht="12.75" hidden="false" customHeight="true" outlineLevel="0" collapsed="false">
      <c r="B71" s="538"/>
      <c r="C71" s="538"/>
      <c r="D71" s="538"/>
      <c r="E71" s="538"/>
      <c r="F71" s="538"/>
      <c r="G71" s="538"/>
    </row>
    <row r="72" customFormat="false" ht="12.75" hidden="false" customHeight="true" outlineLevel="0" collapsed="false">
      <c r="B72" s="538"/>
      <c r="C72" s="538"/>
      <c r="D72" s="538"/>
      <c r="E72" s="538"/>
      <c r="F72" s="538"/>
      <c r="G72" s="538"/>
    </row>
    <row r="73" customFormat="false" ht="12.75" hidden="false" customHeight="true" outlineLevel="0" collapsed="false">
      <c r="B73" s="538"/>
      <c r="C73" s="538"/>
      <c r="D73" s="538"/>
      <c r="E73" s="538"/>
      <c r="F73" s="538"/>
      <c r="G73" s="538"/>
    </row>
    <row r="74" customFormat="false" ht="12.75" hidden="false" customHeight="true" outlineLevel="0" collapsed="false">
      <c r="B74" s="538"/>
      <c r="C74" s="538"/>
      <c r="D74" s="538"/>
      <c r="E74" s="538"/>
      <c r="F74" s="538"/>
      <c r="G74" s="538"/>
    </row>
    <row r="75" customFormat="false" ht="12.75" hidden="false" customHeight="true" outlineLevel="0" collapsed="false">
      <c r="B75" s="538"/>
      <c r="C75" s="538"/>
      <c r="D75" s="538"/>
      <c r="E75" s="538"/>
      <c r="F75" s="538"/>
      <c r="G75" s="538"/>
    </row>
    <row r="76" customFormat="false" ht="12.75" hidden="false" customHeight="true" outlineLevel="0" collapsed="false">
      <c r="B76" s="538"/>
      <c r="C76" s="538"/>
      <c r="D76" s="538"/>
      <c r="E76" s="538"/>
      <c r="F76" s="538"/>
      <c r="G76" s="538"/>
    </row>
    <row r="77" customFormat="false" ht="12.75" hidden="false" customHeight="true" outlineLevel="0" collapsed="false">
      <c r="B77" s="538"/>
      <c r="C77" s="538"/>
      <c r="D77" s="538"/>
      <c r="E77" s="538"/>
      <c r="F77" s="538"/>
      <c r="G77" s="538"/>
    </row>
    <row r="78" customFormat="false" ht="12.75" hidden="false" customHeight="true" outlineLevel="0" collapsed="false">
      <c r="B78" s="538"/>
      <c r="C78" s="538"/>
      <c r="D78" s="538"/>
      <c r="E78" s="538"/>
      <c r="F78" s="538"/>
      <c r="G78" s="538"/>
    </row>
    <row r="79" customFormat="false" ht="12.75" hidden="false" customHeight="true" outlineLevel="0" collapsed="false">
      <c r="B79" s="538"/>
      <c r="C79" s="538"/>
      <c r="D79" s="538"/>
      <c r="E79" s="538"/>
      <c r="F79" s="538"/>
      <c r="G79" s="538"/>
    </row>
    <row r="80" customFormat="false" ht="12.75" hidden="false" customHeight="true" outlineLevel="0" collapsed="false">
      <c r="B80" s="538"/>
      <c r="C80" s="538"/>
      <c r="D80" s="538"/>
      <c r="E80" s="538"/>
      <c r="F80" s="538"/>
      <c r="G80" s="538"/>
    </row>
    <row r="81" customFormat="false" ht="12.75" hidden="false" customHeight="true" outlineLevel="0" collapsed="false">
      <c r="B81" s="538"/>
      <c r="C81" s="538"/>
      <c r="D81" s="538"/>
      <c r="E81" s="538"/>
      <c r="F81" s="538"/>
      <c r="G81" s="538"/>
    </row>
    <row r="82" customFormat="false" ht="12.75" hidden="false" customHeight="true" outlineLevel="0" collapsed="false">
      <c r="B82" s="538"/>
      <c r="C82" s="538"/>
      <c r="D82" s="538"/>
      <c r="E82" s="538"/>
      <c r="F82" s="538"/>
      <c r="G82" s="538"/>
    </row>
    <row r="83" customFormat="false" ht="12.75" hidden="false" customHeight="true" outlineLevel="0" collapsed="false">
      <c r="B83" s="538"/>
      <c r="C83" s="538"/>
      <c r="D83" s="538"/>
      <c r="E83" s="538"/>
      <c r="F83" s="538"/>
      <c r="G83" s="538"/>
    </row>
    <row r="84" customFormat="false" ht="12.75" hidden="false" customHeight="true" outlineLevel="0" collapsed="false">
      <c r="B84" s="538"/>
      <c r="C84" s="538"/>
      <c r="D84" s="538"/>
      <c r="E84" s="538"/>
      <c r="F84" s="538"/>
      <c r="G84" s="538"/>
    </row>
    <row r="85" customFormat="false" ht="12.75" hidden="false" customHeight="true" outlineLevel="0" collapsed="false">
      <c r="B85" s="538"/>
      <c r="C85" s="538"/>
      <c r="D85" s="538"/>
      <c r="E85" s="538"/>
      <c r="F85" s="538"/>
      <c r="G85" s="538"/>
    </row>
    <row r="86" customFormat="false" ht="12.75" hidden="false" customHeight="true" outlineLevel="0" collapsed="false">
      <c r="B86" s="538"/>
      <c r="C86" s="538"/>
      <c r="D86" s="538"/>
      <c r="E86" s="538"/>
      <c r="F86" s="538"/>
      <c r="G86" s="538"/>
    </row>
    <row r="87" customFormat="false" ht="12.75" hidden="false" customHeight="true" outlineLevel="0" collapsed="false">
      <c r="B87" s="538"/>
      <c r="C87" s="538"/>
      <c r="D87" s="538"/>
      <c r="E87" s="538"/>
      <c r="F87" s="538"/>
      <c r="G87" s="538"/>
    </row>
    <row r="88" customFormat="false" ht="12.75" hidden="false" customHeight="true" outlineLevel="0" collapsed="false">
      <c r="B88" s="538"/>
      <c r="C88" s="538"/>
      <c r="D88" s="538"/>
      <c r="E88" s="538"/>
      <c r="F88" s="538"/>
      <c r="G88" s="538"/>
    </row>
    <row r="89" customFormat="false" ht="12.75" hidden="false" customHeight="true" outlineLevel="0" collapsed="false">
      <c r="B89" s="538"/>
      <c r="C89" s="538"/>
      <c r="D89" s="538"/>
      <c r="E89" s="538"/>
      <c r="F89" s="538"/>
      <c r="G89" s="538"/>
    </row>
    <row r="90" customFormat="false" ht="12.75" hidden="false" customHeight="true" outlineLevel="0" collapsed="false">
      <c r="B90" s="538"/>
      <c r="C90" s="538"/>
      <c r="D90" s="538"/>
      <c r="E90" s="538"/>
      <c r="F90" s="538"/>
      <c r="G90" s="538"/>
    </row>
    <row r="91" customFormat="false" ht="12.75" hidden="false" customHeight="true" outlineLevel="0" collapsed="false">
      <c r="B91" s="538"/>
      <c r="C91" s="538"/>
      <c r="D91" s="538"/>
      <c r="E91" s="538"/>
      <c r="F91" s="538"/>
      <c r="G91" s="538"/>
    </row>
    <row r="92" customFormat="false" ht="12.75" hidden="false" customHeight="true" outlineLevel="0" collapsed="false">
      <c r="B92" s="538"/>
      <c r="C92" s="538"/>
      <c r="D92" s="538"/>
      <c r="E92" s="538"/>
      <c r="F92" s="538"/>
      <c r="G92" s="538"/>
    </row>
    <row r="93" customFormat="false" ht="12.75" hidden="false" customHeight="true" outlineLevel="0" collapsed="false">
      <c r="B93" s="538"/>
      <c r="C93" s="538"/>
      <c r="D93" s="538"/>
      <c r="E93" s="538"/>
      <c r="F93" s="538"/>
      <c r="G93" s="538"/>
    </row>
    <row r="94" customFormat="false" ht="12.75" hidden="false" customHeight="true" outlineLevel="0" collapsed="false">
      <c r="B94" s="538"/>
      <c r="C94" s="538"/>
      <c r="D94" s="538"/>
      <c r="E94" s="538"/>
      <c r="F94" s="538"/>
      <c r="G94" s="538"/>
    </row>
    <row r="95" customFormat="false" ht="12.75" hidden="false" customHeight="true" outlineLevel="0" collapsed="false">
      <c r="B95" s="538"/>
      <c r="C95" s="538"/>
      <c r="D95" s="538"/>
      <c r="E95" s="538"/>
      <c r="F95" s="538"/>
      <c r="G95" s="538"/>
    </row>
    <row r="96" customFormat="false" ht="12.75" hidden="false" customHeight="true" outlineLevel="0" collapsed="false">
      <c r="B96" s="538"/>
      <c r="C96" s="538"/>
      <c r="D96" s="538"/>
      <c r="E96" s="538"/>
      <c r="F96" s="538"/>
      <c r="G96" s="538"/>
    </row>
    <row r="97" customFormat="false" ht="12.75" hidden="false" customHeight="true" outlineLevel="0" collapsed="false">
      <c r="B97" s="538"/>
      <c r="C97" s="538"/>
      <c r="D97" s="538"/>
      <c r="E97" s="538"/>
      <c r="F97" s="538"/>
      <c r="G97" s="538"/>
    </row>
    <row r="98" customFormat="false" ht="12.75" hidden="false" customHeight="true" outlineLevel="0" collapsed="false">
      <c r="B98" s="538"/>
      <c r="C98" s="538"/>
      <c r="D98" s="538"/>
      <c r="E98" s="538"/>
      <c r="F98" s="538"/>
      <c r="G98" s="538"/>
    </row>
    <row r="99" customFormat="false" ht="12.75" hidden="false" customHeight="true" outlineLevel="0" collapsed="false">
      <c r="B99" s="538"/>
      <c r="C99" s="538"/>
      <c r="D99" s="538"/>
      <c r="E99" s="538"/>
      <c r="F99" s="538"/>
      <c r="G99" s="538"/>
    </row>
    <row r="100" customFormat="false" ht="12.75" hidden="false" customHeight="true" outlineLevel="0" collapsed="false">
      <c r="B100" s="538"/>
      <c r="C100" s="538"/>
      <c r="D100" s="538"/>
      <c r="E100" s="538"/>
      <c r="F100" s="538"/>
      <c r="G100" s="538"/>
    </row>
    <row r="101" customFormat="false" ht="12.75" hidden="false" customHeight="true" outlineLevel="0" collapsed="false">
      <c r="B101" s="538"/>
      <c r="C101" s="538"/>
      <c r="D101" s="538"/>
      <c r="E101" s="538"/>
      <c r="F101" s="538"/>
      <c r="G101" s="538"/>
    </row>
    <row r="102" customFormat="false" ht="12.75" hidden="false" customHeight="true" outlineLevel="0" collapsed="false">
      <c r="B102" s="538"/>
      <c r="C102" s="538"/>
      <c r="D102" s="538"/>
      <c r="E102" s="538"/>
      <c r="F102" s="538"/>
      <c r="G102" s="538"/>
    </row>
    <row r="103" customFormat="false" ht="12.75" hidden="false" customHeight="true" outlineLevel="0" collapsed="false">
      <c r="B103" s="538"/>
      <c r="C103" s="538"/>
      <c r="D103" s="538"/>
      <c r="E103" s="538"/>
      <c r="F103" s="538"/>
      <c r="G103" s="538"/>
    </row>
    <row r="104" customFormat="false" ht="12.75" hidden="false" customHeight="true" outlineLevel="0" collapsed="false">
      <c r="B104" s="538"/>
      <c r="C104" s="538"/>
      <c r="D104" s="538"/>
      <c r="E104" s="538"/>
      <c r="F104" s="538"/>
      <c r="G104" s="538"/>
    </row>
    <row r="105" customFormat="false" ht="12.75" hidden="false" customHeight="true" outlineLevel="0" collapsed="false">
      <c r="B105" s="538"/>
      <c r="C105" s="538"/>
      <c r="D105" s="538"/>
      <c r="E105" s="538"/>
      <c r="F105" s="538"/>
      <c r="G105" s="538"/>
    </row>
    <row r="106" customFormat="false" ht="12.75" hidden="false" customHeight="true" outlineLevel="0" collapsed="false">
      <c r="B106" s="538"/>
      <c r="C106" s="538"/>
      <c r="D106" s="538"/>
      <c r="E106" s="538"/>
      <c r="F106" s="538"/>
      <c r="G106" s="538"/>
    </row>
    <row r="107" customFormat="false" ht="12.75" hidden="false" customHeight="true" outlineLevel="0" collapsed="false">
      <c r="B107" s="538"/>
      <c r="C107" s="538"/>
      <c r="D107" s="538"/>
      <c r="E107" s="538"/>
      <c r="F107" s="538"/>
      <c r="G107" s="538"/>
    </row>
    <row r="108" customFormat="false" ht="12.75" hidden="false" customHeight="true" outlineLevel="0" collapsed="false">
      <c r="B108" s="538"/>
      <c r="C108" s="538"/>
      <c r="D108" s="538"/>
      <c r="E108" s="538"/>
      <c r="F108" s="538"/>
      <c r="G108" s="538"/>
    </row>
    <row r="109" customFormat="false" ht="12.75" hidden="false" customHeight="true" outlineLevel="0" collapsed="false">
      <c r="B109" s="538"/>
      <c r="C109" s="538"/>
      <c r="D109" s="538"/>
      <c r="E109" s="538"/>
      <c r="F109" s="538"/>
      <c r="G109" s="538"/>
    </row>
    <row r="110" customFormat="false" ht="12.75" hidden="false" customHeight="true" outlineLevel="0" collapsed="false">
      <c r="B110" s="538"/>
      <c r="C110" s="538"/>
      <c r="D110" s="538"/>
      <c r="E110" s="538"/>
      <c r="F110" s="538"/>
      <c r="G110" s="538"/>
    </row>
    <row r="111" customFormat="false" ht="12.75" hidden="false" customHeight="true" outlineLevel="0" collapsed="false">
      <c r="B111" s="538"/>
      <c r="C111" s="538"/>
      <c r="D111" s="538"/>
      <c r="E111" s="538"/>
      <c r="F111" s="538"/>
      <c r="G111" s="538"/>
    </row>
    <row r="112" customFormat="false" ht="12.75" hidden="false" customHeight="true" outlineLevel="0" collapsed="false">
      <c r="B112" s="538"/>
      <c r="C112" s="538"/>
      <c r="D112" s="538"/>
      <c r="E112" s="538"/>
      <c r="F112" s="538"/>
      <c r="G112" s="538"/>
    </row>
    <row r="113" customFormat="false" ht="12.75" hidden="false" customHeight="true" outlineLevel="0" collapsed="false">
      <c r="B113" s="538"/>
      <c r="C113" s="538"/>
      <c r="D113" s="538"/>
      <c r="E113" s="538"/>
      <c r="F113" s="538"/>
      <c r="G113" s="538"/>
    </row>
    <row r="114" customFormat="false" ht="12.75" hidden="false" customHeight="true" outlineLevel="0" collapsed="false">
      <c r="B114" s="538"/>
      <c r="C114" s="538"/>
      <c r="D114" s="538"/>
      <c r="E114" s="538"/>
      <c r="F114" s="538"/>
      <c r="G114" s="538"/>
    </row>
  </sheetData>
  <sheetProtection sheet="true" password="def0" objects="true" scenarios="true"/>
  <mergeCells count="47">
    <mergeCell ref="B2:C2"/>
    <mergeCell ref="B4:G4"/>
    <mergeCell ref="B5:G5"/>
    <mergeCell ref="C6:F6"/>
    <mergeCell ref="C7:F7"/>
    <mergeCell ref="C8:F8"/>
    <mergeCell ref="C9:F9"/>
    <mergeCell ref="C10:F10"/>
    <mergeCell ref="C12:F12"/>
    <mergeCell ref="C13:F13"/>
    <mergeCell ref="C14:F14"/>
    <mergeCell ref="C15:F15"/>
    <mergeCell ref="C16:F16"/>
    <mergeCell ref="C17:F17"/>
    <mergeCell ref="C19:F19"/>
    <mergeCell ref="C20:F20"/>
    <mergeCell ref="C21:F21"/>
    <mergeCell ref="C22:F22"/>
    <mergeCell ref="C23:F23"/>
    <mergeCell ref="C26:D26"/>
    <mergeCell ref="C27:D27"/>
    <mergeCell ref="C28:D28"/>
    <mergeCell ref="C29:D29"/>
    <mergeCell ref="C30:D30"/>
    <mergeCell ref="C32:D32"/>
    <mergeCell ref="C33:D33"/>
    <mergeCell ref="C34:D34"/>
    <mergeCell ref="C38:D38"/>
    <mergeCell ref="C39:D39"/>
    <mergeCell ref="C40:F40"/>
    <mergeCell ref="C42:D42"/>
    <mergeCell ref="C43:D43"/>
    <mergeCell ref="C44:D44"/>
    <mergeCell ref="C45:D45"/>
    <mergeCell ref="C46:D46"/>
    <mergeCell ref="C47:D47"/>
    <mergeCell ref="C48:D48"/>
    <mergeCell ref="C49:D49"/>
    <mergeCell ref="C50:D50"/>
    <mergeCell ref="C52:D52"/>
    <mergeCell ref="C53:D53"/>
    <mergeCell ref="C54:D54"/>
    <mergeCell ref="C55:D55"/>
    <mergeCell ref="C56:D56"/>
    <mergeCell ref="C57:D57"/>
    <mergeCell ref="C58:D58"/>
    <mergeCell ref="C59:D59"/>
  </mergeCells>
  <printOptions headings="false" gridLines="false" gridLinesSet="true" horizontalCentered="false" verticalCentered="false"/>
  <pageMargins left="0.590277777777778" right="0.118055555555556" top="0.629861111111111" bottom="0.820138888888889" header="0.275694444444444"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0</xdr:colOff>
                    <xdr:row>2</xdr:row>
                    <xdr:rowOff>229320</xdr:rowOff>
                  </from>
                  <to>
                    <xdr:col>2</xdr:col>
                    <xdr:colOff>818640</xdr:colOff>
                    <xdr:row>4</xdr:row>
                    <xdr:rowOff>1238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9"/>
  <sheetViews>
    <sheetView showFormulas="false" showGridLines="false" showRowColHeaders="false" showZeros="true" rightToLeft="false" tabSelected="true" showOutlineSymbols="true" defaultGridColor="true" view="normal" topLeftCell="A14"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373" width="1.7"/>
    <col collapsed="false" customWidth="true" hidden="false" outlineLevel="0" max="3" min="2" style="373" width="8.7"/>
    <col collapsed="false" customWidth="true" hidden="false" outlineLevel="0" max="5" min="4" style="373" width="15.7"/>
    <col collapsed="false" customWidth="true" hidden="false" outlineLevel="0" max="6" min="6" style="373" width="5.71"/>
    <col collapsed="false" customWidth="true" hidden="false" outlineLevel="0" max="7" min="7" style="373" width="18.7"/>
    <col collapsed="false" customWidth="true" hidden="false" outlineLevel="0" max="8" min="8" style="373" width="0.85"/>
    <col collapsed="false" customWidth="true" hidden="false" outlineLevel="0" max="9" min="9" style="373" width="5.71"/>
    <col collapsed="false" customWidth="true" hidden="false" outlineLevel="0" max="10" min="10" style="373" width="15.7"/>
    <col collapsed="false" customWidth="true" hidden="false" outlineLevel="0" max="11" min="11" style="373" width="20.7"/>
    <col collapsed="false" customWidth="true" hidden="false" outlineLevel="0" max="12" min="12" style="373" width="13.7"/>
    <col collapsed="false" customWidth="true" hidden="false" outlineLevel="0" max="13" min="13" style="373" width="18.7"/>
    <col collapsed="false" customWidth="false" hidden="false" outlineLevel="0" max="257" min="14" style="373" width="9.14"/>
  </cols>
  <sheetData>
    <row r="2" customFormat="false" ht="15.75" hidden="false" customHeight="false" outlineLevel="0" collapsed="false">
      <c r="B2" s="266" t="s">
        <v>1216</v>
      </c>
      <c r="C2" s="266"/>
      <c r="D2" s="266"/>
      <c r="E2" s="266"/>
      <c r="F2" s="266"/>
      <c r="G2" s="266"/>
      <c r="H2" s="266"/>
      <c r="I2" s="266"/>
      <c r="J2" s="266"/>
      <c r="K2" s="266"/>
      <c r="L2" s="266"/>
      <c r="M2" s="266"/>
    </row>
    <row r="3" customFormat="false" ht="9.95" hidden="false" customHeight="true" outlineLevel="0" collapsed="false">
      <c r="B3" s="266"/>
      <c r="C3" s="266"/>
      <c r="D3" s="266"/>
      <c r="E3" s="266"/>
      <c r="F3" s="266"/>
      <c r="G3" s="266"/>
      <c r="H3" s="266"/>
      <c r="I3" s="266"/>
      <c r="J3" s="605"/>
      <c r="K3" s="605"/>
      <c r="L3" s="605"/>
      <c r="M3" s="605"/>
    </row>
    <row r="4" customFormat="false" ht="15.75" hidden="false" customHeight="false" outlineLevel="0" collapsed="false">
      <c r="B4" s="330" t="s">
        <v>748</v>
      </c>
      <c r="C4" s="330"/>
      <c r="D4" s="606" t="str">
        <f aca="false">COMANDOBLOQUEADO!S19</f>
        <v>CAPÃO BONITO</v>
      </c>
      <c r="E4" s="606"/>
      <c r="F4" s="606"/>
      <c r="G4" s="606"/>
      <c r="H4" s="256"/>
      <c r="I4" s="256"/>
      <c r="J4" s="607" t="s">
        <v>749</v>
      </c>
      <c r="K4" s="540" t="str">
        <f aca="false">COMANDOBLOQUEADO!$U$6</f>
        <v>2º TRIMESTRE</v>
      </c>
      <c r="L4" s="607" t="s">
        <v>750</v>
      </c>
      <c r="M4" s="540" t="str">
        <f aca="false">COMANDOBLOQUEADO!$Y$6</f>
        <v>2010</v>
      </c>
    </row>
    <row r="5" customFormat="false" ht="12" hidden="false" customHeight="true" outlineLevel="0" collapsed="false">
      <c r="B5" s="255"/>
      <c r="C5" s="255"/>
      <c r="D5" s="255"/>
      <c r="E5" s="255"/>
      <c r="F5" s="255"/>
      <c r="G5" s="255"/>
      <c r="H5" s="255"/>
      <c r="I5" s="255"/>
      <c r="J5" s="255"/>
      <c r="K5" s="255"/>
      <c r="L5" s="255"/>
      <c r="M5" s="255"/>
    </row>
    <row r="6" customFormat="false" ht="15.95" hidden="false" customHeight="true" outlineLevel="0" collapsed="false">
      <c r="B6" s="608" t="s">
        <v>1217</v>
      </c>
      <c r="C6" s="608"/>
      <c r="D6" s="608"/>
      <c r="E6" s="608"/>
      <c r="F6" s="608"/>
      <c r="G6" s="609" t="s">
        <v>1218</v>
      </c>
      <c r="H6" s="406"/>
      <c r="I6" s="608" t="s">
        <v>1219</v>
      </c>
      <c r="J6" s="608"/>
      <c r="K6" s="608"/>
      <c r="L6" s="608"/>
      <c r="M6" s="610" t="s">
        <v>1218</v>
      </c>
    </row>
    <row r="7" customFormat="false" ht="6.95" hidden="false" customHeight="true" outlineLevel="0" collapsed="false">
      <c r="B7" s="611"/>
      <c r="C7" s="611"/>
      <c r="D7" s="611"/>
      <c r="E7" s="611"/>
      <c r="F7" s="611"/>
      <c r="G7" s="612"/>
      <c r="H7" s="406"/>
      <c r="I7" s="613"/>
      <c r="J7" s="511"/>
      <c r="K7" s="511"/>
      <c r="L7" s="511"/>
      <c r="M7" s="612"/>
    </row>
    <row r="8" customFormat="false" ht="14.1" hidden="false" customHeight="true" outlineLevel="0" collapsed="false">
      <c r="B8" s="611" t="s">
        <v>1220</v>
      </c>
      <c r="C8" s="611"/>
      <c r="D8" s="611"/>
      <c r="E8" s="611"/>
      <c r="F8" s="611"/>
      <c r="G8" s="614" t="n">
        <f aca="false">IF(COMANDOBLOQUEADO!$U$6="1º TRIMESTRE",RECEITAS!E9,IF(COMANDOBLOQUEADO!$U$6="2º TRIMESTRE",RECEITAS!F9,IF(COMANDOBLOQUEADO!$U$6="3º TRIMESTRE",RECEITAS!G9,RECEITAS!H9)))</f>
        <v>734988.26</v>
      </c>
      <c r="H8" s="406" t="s">
        <v>21</v>
      </c>
      <c r="I8" s="613" t="s">
        <v>1221</v>
      </c>
      <c r="J8" s="613"/>
      <c r="K8" s="613"/>
      <c r="L8" s="613"/>
      <c r="M8" s="614" t="n">
        <f aca="false">IF(COMANDOBLOQUEADO!$U$6="1º TRIMESTRE",ADMERFUND!D26,IF(COMANDOBLOQUEADO!$U$6="2º TRIMESTRE",ADMERFUND!E26,IF(COMANDOBLOQUEADO!$U$6="3º TRIMESTRE",ADMERFUND!F26,ADMERFUND!G26)))</f>
        <v>99605.37</v>
      </c>
    </row>
    <row r="9" customFormat="false" ht="14.1" hidden="false" customHeight="true" outlineLevel="0" collapsed="false">
      <c r="B9" s="615" t="s">
        <v>1222</v>
      </c>
      <c r="C9" s="615"/>
      <c r="D9" s="615"/>
      <c r="E9" s="615"/>
      <c r="F9" s="615"/>
      <c r="G9" s="614" t="n">
        <f aca="false">IF(COMANDOBLOQUEADO!$U$6="1º TRIMESTRE",RECEITAS!E10,IF(COMANDOBLOQUEADO!$U$6="2º TRIMESTRE",RECEITAS!F10,IF(COMANDOBLOQUEADO!$U$6="3º TRIMESTRE",RECEITAS!G10,RECEITAS!H10)))</f>
        <v>297398.23</v>
      </c>
      <c r="H9" s="406"/>
      <c r="I9" s="611" t="s">
        <v>1223</v>
      </c>
      <c r="J9" s="611"/>
      <c r="K9" s="611"/>
      <c r="L9" s="611"/>
      <c r="M9" s="614" t="n">
        <f aca="false">IF(COMANDOBLOQUEADO!$U$6="1º TRIMESTRE",ADMERFUND!D53,IF(COMANDOBLOQUEADO!$U$6="2º TRIMESTRE",ADMERFUND!E53,IF(COMANDOBLOQUEADO!$U$6="3º TRIMESTRE",ADMERFUND!F53,ADMERFUND!G53)))</f>
        <v>2294007.77</v>
      </c>
    </row>
    <row r="10" customFormat="false" ht="14.1" hidden="false" customHeight="true" outlineLevel="0" collapsed="false">
      <c r="B10" s="615" t="s">
        <v>1224</v>
      </c>
      <c r="C10" s="615"/>
      <c r="D10" s="615"/>
      <c r="E10" s="615"/>
      <c r="F10" s="615"/>
      <c r="G10" s="614" t="n">
        <f aca="false">IF(COMANDOBLOQUEADO!$U$6="1º TRIMESTRE",RECEITAS!E11,IF(COMANDOBLOQUEADO!$U$6="2º TRIMESTRE",RECEITAS!F11,IF(COMANDOBLOQUEADO!$U$6="3º TRIMESTRE",RECEITAS!G11,RECEITAS!H11)))</f>
        <v>2701075.72</v>
      </c>
      <c r="H10" s="406"/>
      <c r="I10" s="613" t="s">
        <v>1225</v>
      </c>
      <c r="J10" s="613"/>
      <c r="K10" s="613"/>
      <c r="L10" s="613"/>
      <c r="M10" s="614" t="n">
        <f aca="false">IF(COMANDOBLOQUEADO!$U$6="1º TRIMESTRE",INJAESP!D27,IF(COMANDOBLOQUEADO!$U$6="2º TRIMESTRE",INJAESP!E27,IF(COMANDOBLOQUEADO!$U$6="3º TRIMESTRE",INJAESP!F27,INJAESP!G27)))</f>
        <v>809533.89</v>
      </c>
    </row>
    <row r="11" customFormat="false" ht="14.1" hidden="false" customHeight="true" outlineLevel="0" collapsed="false">
      <c r="B11" s="611" t="s">
        <v>1226</v>
      </c>
      <c r="C11" s="611"/>
      <c r="D11" s="611"/>
      <c r="E11" s="611"/>
      <c r="F11" s="611"/>
      <c r="G11" s="614" t="n">
        <f aca="false">IF(COMANDOBLOQUEADO!$U$6="1º TRIMESTRE",RECEITAS!E12,IF(COMANDOBLOQUEADO!$U$6="2º TRIMESTRE",RECEITAS!F12,IF(COMANDOBLOQUEADO!$U$6="3º TRIMESTRE",RECEITAS!G12,RECEITAS!H12)))</f>
        <v>169435.04</v>
      </c>
      <c r="H11" s="406"/>
      <c r="I11" s="613" t="s">
        <v>1227</v>
      </c>
      <c r="J11" s="613"/>
      <c r="K11" s="613"/>
      <c r="L11" s="613"/>
      <c r="M11" s="614" t="n">
        <f aca="false">IF(COMANDOBLOQUEADO!$U$6="1º TRIMESTRE",INJAESP!D42,IF(COMANDOBLOQUEADO!$U$6="2º TRIMESTRE",INJAESP!E42,IF(COMANDOBLOQUEADO!$U$6="3º TRIMESTRE",INJAESP!F42,INJAESP!G42)))</f>
        <v>2594.3</v>
      </c>
    </row>
    <row r="12" customFormat="false" ht="14.1" hidden="false" customHeight="true" outlineLevel="0" collapsed="false">
      <c r="B12" s="611" t="s">
        <v>1228</v>
      </c>
      <c r="C12" s="611"/>
      <c r="D12" s="611"/>
      <c r="E12" s="611"/>
      <c r="F12" s="611"/>
      <c r="G12" s="614" t="n">
        <f aca="false">IF(COMANDOBLOQUEADO!$U$6="1º TRIMESTRE",RECEITAS!E13,IF(COMANDOBLOQUEADO!$U$6="2º TRIMESTRE",RECEITAS!F13,IF(COMANDOBLOQUEADO!$U$6="3º TRIMESTRE",RECEITAS!G13,RECEITAS!H13)))</f>
        <v>484138.58</v>
      </c>
      <c r="H12" s="406"/>
      <c r="I12" s="611" t="s">
        <v>1229</v>
      </c>
      <c r="J12" s="611"/>
      <c r="K12" s="611"/>
      <c r="L12" s="611"/>
      <c r="M12" s="614" t="n">
        <f aca="false">IF(COMANDOBLOQUEADO!$U$6="1º TRIMESTRE",INJAESP!D57,IF(COMANDOBLOQUEADO!$U$6="2º TRIMESTRE",INJAESP!E57,IF(COMANDOBLOQUEADO!$U$6="3º TRIMESTRE",INJAESP!F57,INJAESP!G57)))</f>
        <v>0</v>
      </c>
    </row>
    <row r="13" customFormat="false" ht="14.1" hidden="false" customHeight="true" outlineLevel="0" collapsed="false">
      <c r="B13" s="611" t="s">
        <v>1230</v>
      </c>
      <c r="C13" s="611"/>
      <c r="D13" s="611"/>
      <c r="E13" s="611"/>
      <c r="F13" s="611"/>
      <c r="G13" s="614" t="n">
        <f aca="false">IF(COMANDOBLOQUEADO!$U$6="1º TRIMESTRE",RECEITAS!E14,IF(COMANDOBLOQUEADO!$U$6="2º TRIMESTRE",RECEITAS!F14,IF(COMANDOBLOQUEADO!$U$6="3º TRIMESTRE",RECEITAS!G14,RECEITAS!H14)))</f>
        <v>2703.11</v>
      </c>
      <c r="H13" s="406"/>
      <c r="I13" s="616" t="s">
        <v>998</v>
      </c>
      <c r="J13" s="489" t="s">
        <v>1231</v>
      </c>
      <c r="K13" s="489"/>
      <c r="L13" s="489"/>
      <c r="M13" s="617" t="n">
        <f aca="false">SUM(M8:M12)</f>
        <v>3205741.33</v>
      </c>
    </row>
    <row r="14" customFormat="false" ht="14.1" hidden="false" customHeight="true" outlineLevel="0" collapsed="false">
      <c r="B14" s="615" t="s">
        <v>1232</v>
      </c>
      <c r="C14" s="615"/>
      <c r="D14" s="615"/>
      <c r="E14" s="615"/>
      <c r="F14" s="615"/>
      <c r="G14" s="614" t="n">
        <f aca="false">IF(COMANDOBLOQUEADO!$U$6="1º TRIMESTRE",RECEITAS!E15,IF(COMANDOBLOQUEADO!$U$6="2º TRIMESTRE",RECEITAS!F15,IF(COMANDOBLOQUEADO!$U$6="3º TRIMESTRE",RECEITAS!G15,RECEITAS!H15)))</f>
        <v>0</v>
      </c>
      <c r="H14" s="406"/>
      <c r="I14" s="618" t="s">
        <v>996</v>
      </c>
      <c r="J14" s="511" t="s">
        <v>1233</v>
      </c>
      <c r="K14" s="511"/>
      <c r="L14" s="511"/>
      <c r="M14" s="614" t="n">
        <f aca="false">IF(COMANDOBLOQUEADO!$U$6="1º TRIMESTRE",GLOSAS!D34,IF(COMANDOBLOQUEADO!$U$6="2º TRIMESTRE",GLOSAS!E34,IF(COMANDOBLOQUEADO!$U$6="3º TRIMESTRE",GLOSAS!F34,GLOSAS!G34)))</f>
        <v>1101804.19</v>
      </c>
    </row>
    <row r="15" customFormat="false" ht="14.1" hidden="false" customHeight="true" outlineLevel="0" collapsed="false">
      <c r="B15" s="615" t="s">
        <v>1234</v>
      </c>
      <c r="C15" s="615"/>
      <c r="D15" s="615"/>
      <c r="E15" s="615"/>
      <c r="F15" s="615"/>
      <c r="G15" s="614" t="n">
        <f aca="false">IF(COMANDOBLOQUEADO!$U$6="1º TRIMESTRE",RECEITAS!E19,IF(COMANDOBLOQUEADO!$U$6="2º TRIMESTRE",RECEITAS!F19,IF(COMANDOBLOQUEADO!$U$6="3º TRIMESTRE",RECEITAS!G19,RECEITAS!H19)))</f>
        <v>7197861.61</v>
      </c>
      <c r="H15" s="406"/>
      <c r="I15" s="618" t="s">
        <v>996</v>
      </c>
      <c r="J15" s="511" t="s">
        <v>1235</v>
      </c>
      <c r="K15" s="511"/>
      <c r="L15" s="511"/>
      <c r="M15" s="614" t="n">
        <f aca="false">IF(COMANDOBLOQUEADO!$U$6="1º TRIMESTRE",GLOSAS!D43,IF(COMANDOBLOQUEADO!$U$6="2º TRIMESTRE",GLOSAS!E43,IF(COMANDOBLOQUEADO!$U$6="3º TRIMESTRE",GLOSAS!F43,GLOSAS!G43)))</f>
        <v>0</v>
      </c>
    </row>
    <row r="16" customFormat="false" ht="14.1" hidden="false" customHeight="true" outlineLevel="0" collapsed="false">
      <c r="B16" s="611" t="s">
        <v>1236</v>
      </c>
      <c r="C16" s="611"/>
      <c r="D16" s="611"/>
      <c r="E16" s="611"/>
      <c r="F16" s="611"/>
      <c r="G16" s="614" t="n">
        <f aca="false">IF(COMANDOBLOQUEADO!$U$6="1º TRIMESTRE",RECEITAS!E20,IF(COMANDOBLOQUEADO!$U$6="2º TRIMESTRE",RECEITAS!F20,IF(COMANDOBLOQUEADO!$U$6="3º TRIMESTRE",RECEITAS!G20,RECEITAS!H20)))</f>
        <v>17746.99</v>
      </c>
      <c r="H16" s="406"/>
      <c r="I16" s="618" t="s">
        <v>996</v>
      </c>
      <c r="J16" s="511" t="s">
        <v>1237</v>
      </c>
      <c r="K16" s="511"/>
      <c r="L16" s="511"/>
      <c r="M16" s="614" t="n">
        <f aca="false">IF(COMANDOBLOQUEADO!$U$6="1º TRIMESTRE",GLOSAS!D52,IF(COMANDOBLOQUEADO!$U$6="2º TRIMESTRE",GLOSAS!E52,IF(COMANDOBLOQUEADO!$U$6="3º TRIMESTRE",GLOSAS!F52,GLOSAS!G52)))</f>
        <v>0</v>
      </c>
    </row>
    <row r="17" customFormat="false" ht="14.1" hidden="false" customHeight="true" outlineLevel="0" collapsed="false">
      <c r="B17" s="611" t="s">
        <v>1238</v>
      </c>
      <c r="C17" s="611"/>
      <c r="D17" s="611"/>
      <c r="E17" s="611"/>
      <c r="F17" s="611"/>
      <c r="G17" s="614" t="n">
        <f aca="false">IF(COMANDOBLOQUEADO!$U$6="1º TRIMESTRE",RECEITAS!E21,IF(COMANDOBLOQUEADO!$U$6="2º TRIMESTRE",RECEITAS!F21,IF(COMANDOBLOQUEADO!$U$6="3º TRIMESTRE",RECEITAS!G21,RECEITAS!H21)))</f>
        <v>59109.66</v>
      </c>
      <c r="H17" s="406"/>
      <c r="I17" s="616" t="s">
        <v>998</v>
      </c>
      <c r="J17" s="578" t="s">
        <v>1239</v>
      </c>
      <c r="K17" s="578"/>
      <c r="L17" s="578"/>
      <c r="M17" s="617" t="n">
        <f aca="false">M13-M14-M15-M16</f>
        <v>2103937.14</v>
      </c>
    </row>
    <row r="18" customFormat="false" ht="14.1" hidden="false" customHeight="true" outlineLevel="0" collapsed="false">
      <c r="B18" s="611" t="s">
        <v>1240</v>
      </c>
      <c r="C18" s="511"/>
      <c r="D18" s="511"/>
      <c r="E18" s="511"/>
      <c r="F18" s="511"/>
      <c r="G18" s="614" t="n">
        <f aca="false">IF(COMANDOBLOQUEADO!$U$6="1º TRIMESTRE",RECEITAS!E25,IF(COMANDOBLOQUEADO!$U$6="2º TRIMESTRE",RECEITAS!F25,IF(COMANDOBLOQUEADO!$U$6="3º TRIMESTRE",RECEITAS!G25,RECEITAS!H25)))</f>
        <v>8352728.26</v>
      </c>
      <c r="H18" s="406"/>
      <c r="I18" s="618" t="s">
        <v>1000</v>
      </c>
      <c r="J18" s="511" t="s">
        <v>1241</v>
      </c>
      <c r="K18" s="406"/>
      <c r="L18" s="406"/>
      <c r="M18" s="614" t="n">
        <f aca="false">RESUMO!E54</f>
        <v>7003531.51</v>
      </c>
    </row>
    <row r="19" customFormat="false" ht="14.1" hidden="false" customHeight="true" outlineLevel="0" collapsed="false">
      <c r="B19" s="619" t="s">
        <v>1242</v>
      </c>
      <c r="C19" s="406"/>
      <c r="D19" s="406"/>
      <c r="E19" s="406"/>
      <c r="F19" s="406"/>
      <c r="G19" s="614" t="n">
        <f aca="false">IF(COMANDOBLOQUEADO!$U$6="1º TRIMESTRE",RECEITAS!E26,IF(COMANDOBLOQUEADO!$U$6="2º TRIMESTRE",RECEITAS!F26,IF(COMANDOBLOQUEADO!$U$6="3º TRIMESTRE",RECEITAS!G26,RECEITAS!H26)))</f>
        <v>1517512.63</v>
      </c>
      <c r="H19" s="406"/>
      <c r="I19" s="618" t="s">
        <v>1000</v>
      </c>
      <c r="J19" s="511" t="s">
        <v>1212</v>
      </c>
      <c r="K19" s="511"/>
      <c r="L19" s="511"/>
      <c r="M19" s="614" t="n">
        <f aca="false">RESUMO!E56</f>
        <v>0</v>
      </c>
    </row>
    <row r="20" customFormat="false" ht="14.1" hidden="false" customHeight="true" outlineLevel="0" collapsed="false">
      <c r="B20" s="611" t="s">
        <v>1243</v>
      </c>
      <c r="C20" s="611"/>
      <c r="D20" s="611"/>
      <c r="E20" s="611"/>
      <c r="F20" s="611"/>
      <c r="G20" s="614" t="n">
        <f aca="false">IF(COMANDOBLOQUEADO!$U$6="1º TRIMESTRE",RECEITAS!E27,IF(COMANDOBLOQUEADO!$U$6="2º TRIMESTRE",RECEITAS!F27,IF(COMANDOBLOQUEADO!$U$6="3º TRIMESTRE",RECEITAS!G27,RECEITAS!H27)))</f>
        <v>250104.19</v>
      </c>
      <c r="H20" s="406"/>
      <c r="I20" s="620" t="s">
        <v>996</v>
      </c>
      <c r="J20" s="406" t="s">
        <v>1244</v>
      </c>
      <c r="K20" s="406"/>
      <c r="L20" s="406"/>
      <c r="M20" s="621" t="n">
        <f aca="false">RESUMO!E57</f>
        <v>3524510.99</v>
      </c>
    </row>
    <row r="21" customFormat="false" ht="14.1" hidden="false" customHeight="true" outlineLevel="0" collapsed="false">
      <c r="B21" s="622" t="s">
        <v>1245</v>
      </c>
      <c r="C21" s="622"/>
      <c r="D21" s="622"/>
      <c r="E21" s="622"/>
      <c r="F21" s="622"/>
      <c r="G21" s="617" t="n">
        <f aca="false">SUM(G8:G20)</f>
        <v>21784802.28</v>
      </c>
      <c r="H21" s="406"/>
      <c r="I21" s="616" t="s">
        <v>998</v>
      </c>
      <c r="J21" s="623" t="s">
        <v>1246</v>
      </c>
      <c r="K21" s="623"/>
      <c r="L21" s="623"/>
      <c r="M21" s="624" t="n">
        <f aca="false">M17+M18+M19-M20</f>
        <v>5582957.66</v>
      </c>
    </row>
    <row r="22" customFormat="false" ht="14.1" hidden="false" customHeight="true" outlineLevel="0" collapsed="false">
      <c r="B22" s="611"/>
      <c r="C22" s="611"/>
      <c r="D22" s="611"/>
      <c r="E22" s="611"/>
      <c r="F22" s="611"/>
      <c r="G22" s="625"/>
      <c r="H22" s="406"/>
      <c r="I22" s="301"/>
      <c r="J22" s="623" t="s">
        <v>1247</v>
      </c>
      <c r="K22" s="626"/>
      <c r="L22" s="406"/>
      <c r="M22" s="627" t="n">
        <f aca="false">M21/G21</f>
        <v>0.256277637420908</v>
      </c>
    </row>
    <row r="23" customFormat="false" ht="14.1" hidden="false" customHeight="true" outlineLevel="0" collapsed="false">
      <c r="B23" s="611" t="s">
        <v>1248</v>
      </c>
      <c r="C23" s="611"/>
      <c r="D23" s="611"/>
      <c r="E23" s="611"/>
      <c r="F23" s="611"/>
      <c r="G23" s="614" t="n">
        <f aca="false">IF(COMANDOBLOQUEADO!$U$6="1º TRIMESTRE",ADICIONAIS!E26,IF(COMANDOBLOQUEADO!$U$6="2º TRIMESTRE",ADICIONAIS!F26,IF(COMANDOBLOQUEADO!$U$6="3º TRIMESTRE",ADICIONAIS!G26,ADICIONAIS!H26)))</f>
        <v>1720435.14</v>
      </c>
      <c r="H23" s="406"/>
      <c r="I23" s="616"/>
      <c r="J23" s="578"/>
      <c r="K23" s="578"/>
      <c r="L23" s="578"/>
      <c r="M23" s="628"/>
    </row>
    <row r="24" customFormat="false" ht="14.1" hidden="false" customHeight="true" outlineLevel="0" collapsed="false">
      <c r="A24" s="546"/>
      <c r="B24" s="611" t="s">
        <v>1249</v>
      </c>
      <c r="C24" s="611"/>
      <c r="D24" s="611"/>
      <c r="E24" s="611"/>
      <c r="F24" s="611"/>
      <c r="G24" s="614" t="n">
        <f aca="false">IF(COMANDOBLOQUEADO!$U$6="1º TRIMESTRE",ADICIONAIS!E43,IF(COMANDOBLOQUEADO!$U$6="2º TRIMESTRE",ADICIONAIS!F43,IF(COMANDOBLOQUEADO!$U$6="3º TRIMESTRE",ADICIONAIS!G43,ADICIONAIS!H43)))</f>
        <v>39376.53</v>
      </c>
      <c r="H24" s="406"/>
      <c r="I24" s="629"/>
      <c r="J24" s="629"/>
      <c r="K24" s="629"/>
      <c r="L24" s="629"/>
      <c r="M24" s="628"/>
    </row>
    <row r="25" customFormat="false" ht="14.1" hidden="false" customHeight="true" outlineLevel="0" collapsed="false">
      <c r="A25" s="266"/>
      <c r="B25" s="611" t="s">
        <v>1250</v>
      </c>
      <c r="C25" s="611"/>
      <c r="D25" s="611"/>
      <c r="E25" s="611"/>
      <c r="F25" s="611"/>
      <c r="G25" s="614" t="n">
        <f aca="false">IF(COMANDOBLOQUEADO!$U$6="1º TRIMESTRE",ADICIONAIS!E51,IF(COMANDOBLOQUEADO!$U$6="2º TRIMESTRE",ADICIONAIS!F51,IF(COMANDOBLOQUEADO!$U$6="3º TRIMESTRE",ADICIONAIS!G51,ADICIONAIS!H51)))</f>
        <v>0</v>
      </c>
      <c r="H25" s="406"/>
      <c r="I25" s="629" t="s">
        <v>1007</v>
      </c>
      <c r="J25" s="629"/>
      <c r="K25" s="629"/>
      <c r="L25" s="629"/>
      <c r="M25" s="630"/>
    </row>
    <row r="26" customFormat="false" ht="14.1" hidden="false" customHeight="true" outlineLevel="0" collapsed="false">
      <c r="B26" s="611" t="s">
        <v>1251</v>
      </c>
      <c r="C26" s="611"/>
      <c r="D26" s="611"/>
      <c r="E26" s="611"/>
      <c r="F26" s="611"/>
      <c r="G26" s="614" t="n">
        <f aca="false">IF(COMANDOBLOQUEADO!$U$6="1º TRIMESTRE",RECEITAS!E45,IF(COMANDOBLOQUEADO!$U$6="2º TRIMESTRE",RECEITAS!F45,IF(COMANDOBLOQUEADO!$U$6="3º TRIMESTRE",RECEITAS!G45,RECEITAS!H45)))</f>
        <v>9367021.23</v>
      </c>
      <c r="H26" s="406"/>
      <c r="I26" s="631"/>
      <c r="J26" s="511" t="s">
        <v>1252</v>
      </c>
      <c r="K26" s="511"/>
      <c r="L26" s="511"/>
      <c r="M26" s="632" t="n">
        <f aca="false">RESUMO!E48</f>
        <v>0.749018917743925</v>
      </c>
    </row>
    <row r="27" customFormat="false" ht="14.1" hidden="false" customHeight="true" outlineLevel="0" collapsed="false">
      <c r="B27" s="615" t="s">
        <v>1253</v>
      </c>
      <c r="C27" s="511"/>
      <c r="D27" s="511"/>
      <c r="E27" s="511"/>
      <c r="F27" s="511"/>
      <c r="G27" s="614" t="n">
        <f aca="false">IF(COMANDOBLOQUEADO!$U$6="1º TRIMESTRE",RECEITAS!E46,IF(COMANDOBLOQUEADO!$U$6="2º TRIMESTRE",RECEITAS!F46,IF(COMANDOBLOQUEADO!$U$6="3º TRIMESTRE",RECEITAS!G46,RECEITAS!H46)))</f>
        <v>49982.23</v>
      </c>
      <c r="H27" s="406"/>
      <c r="I27" s="631"/>
      <c r="J27" s="406" t="s">
        <v>1254</v>
      </c>
      <c r="K27" s="578"/>
      <c r="L27" s="578"/>
      <c r="M27" s="632" t="n">
        <f aca="false">RESUMO!E44</f>
        <v>0.583726581746419</v>
      </c>
    </row>
    <row r="28" customFormat="false" ht="14.1" hidden="false" customHeight="true" outlineLevel="0" collapsed="false">
      <c r="B28" s="622" t="s">
        <v>1255</v>
      </c>
      <c r="C28" s="622"/>
      <c r="D28" s="622"/>
      <c r="E28" s="622"/>
      <c r="F28" s="622"/>
      <c r="G28" s="617" t="n">
        <f aca="false">SUM(G23:G27)</f>
        <v>11176815.13</v>
      </c>
      <c r="H28" s="406"/>
      <c r="I28" s="633"/>
      <c r="J28" s="578"/>
      <c r="K28" s="578"/>
      <c r="L28" s="578"/>
      <c r="M28" s="634"/>
    </row>
    <row r="29" customFormat="false" ht="14.1" hidden="false" customHeight="true" outlineLevel="0" collapsed="false">
      <c r="B29" s="622"/>
      <c r="C29" s="622"/>
      <c r="D29" s="622"/>
      <c r="E29" s="622"/>
      <c r="F29" s="622"/>
      <c r="G29" s="635"/>
      <c r="H29" s="406"/>
      <c r="I29" s="633"/>
      <c r="J29" s="578"/>
      <c r="K29" s="578"/>
      <c r="L29" s="578"/>
      <c r="M29" s="634"/>
    </row>
    <row r="30" customFormat="false" ht="14.1" hidden="false" customHeight="true" outlineLevel="0" collapsed="false">
      <c r="B30" s="622" t="s">
        <v>1256</v>
      </c>
      <c r="C30" s="622"/>
      <c r="D30" s="622"/>
      <c r="E30" s="622"/>
      <c r="F30" s="622"/>
      <c r="G30" s="624" t="n">
        <f aca="false">G21+G28</f>
        <v>32961617.41</v>
      </c>
      <c r="H30" s="406"/>
      <c r="I30" s="636" t="s">
        <v>1257</v>
      </c>
      <c r="J30" s="578"/>
      <c r="K30" s="578"/>
      <c r="L30" s="578"/>
      <c r="M30" s="637" t="n">
        <f aca="false">FINANCEIRO!J16</f>
        <v>2194000</v>
      </c>
    </row>
    <row r="31" customFormat="false" ht="6.95" hidden="false" customHeight="true" outlineLevel="0" collapsed="false">
      <c r="B31" s="638"/>
      <c r="C31" s="639"/>
      <c r="D31" s="640"/>
      <c r="E31" s="640"/>
      <c r="F31" s="640"/>
      <c r="G31" s="641"/>
      <c r="H31" s="423"/>
      <c r="I31" s="642"/>
      <c r="J31" s="643"/>
      <c r="K31" s="643"/>
      <c r="L31" s="643"/>
      <c r="M31" s="641"/>
    </row>
    <row r="32" customFormat="false" ht="12.95" hidden="false" customHeight="true" outlineLevel="0" collapsed="false">
      <c r="B32" s="330"/>
      <c r="C32" s="296"/>
      <c r="D32" s="284"/>
      <c r="E32" s="284"/>
      <c r="F32" s="284"/>
      <c r="G32" s="423"/>
      <c r="H32" s="423"/>
      <c r="I32" s="644"/>
      <c r="J32" s="423"/>
      <c r="K32" s="423"/>
      <c r="L32" s="423"/>
      <c r="M32" s="423"/>
    </row>
    <row r="33" customFormat="false" ht="12.95" hidden="false" customHeight="true" outlineLevel="0" collapsed="false">
      <c r="B33" s="313"/>
      <c r="C33" s="296"/>
      <c r="I33" s="423"/>
      <c r="J33" s="423"/>
      <c r="K33" s="423"/>
      <c r="L33" s="423"/>
      <c r="M33" s="423"/>
    </row>
    <row r="34" customFormat="false" ht="14.25" hidden="false" customHeight="false" outlineLevel="0" collapsed="false">
      <c r="A34" s="410"/>
      <c r="B34" s="13" t="s">
        <v>1258</v>
      </c>
      <c r="C34" s="13"/>
      <c r="D34" s="13"/>
      <c r="E34" s="13"/>
      <c r="F34" s="13" t="s">
        <v>1259</v>
      </c>
      <c r="G34" s="13"/>
      <c r="H34" s="13"/>
      <c r="I34" s="13"/>
      <c r="J34" s="13"/>
      <c r="K34" s="13" t="s">
        <v>1260</v>
      </c>
      <c r="L34" s="13"/>
      <c r="M34" s="13"/>
    </row>
    <row r="35" customFormat="false" ht="12.75" hidden="false" customHeight="false" outlineLevel="0" collapsed="false">
      <c r="B35" s="645" t="s">
        <v>1261</v>
      </c>
      <c r="C35" s="645"/>
      <c r="D35" s="645"/>
      <c r="E35" s="645"/>
      <c r="F35" s="645" t="s">
        <v>1262</v>
      </c>
      <c r="G35" s="645"/>
      <c r="H35" s="645"/>
      <c r="I35" s="645"/>
      <c r="J35" s="645"/>
      <c r="K35" s="645" t="s">
        <v>1263</v>
      </c>
      <c r="L35" s="645"/>
      <c r="M35" s="645"/>
    </row>
    <row r="36" customFormat="false" ht="14.25" hidden="false" customHeight="false" outlineLevel="0" collapsed="false">
      <c r="B36" s="13" t="s">
        <v>775</v>
      </c>
      <c r="C36" s="13"/>
      <c r="D36" s="13"/>
      <c r="E36" s="13"/>
      <c r="F36" s="13" t="s">
        <v>1264</v>
      </c>
      <c r="G36" s="13"/>
      <c r="H36" s="13"/>
      <c r="I36" s="13"/>
      <c r="J36" s="13"/>
      <c r="K36" s="13" t="s">
        <v>778</v>
      </c>
      <c r="L36" s="13"/>
      <c r="M36" s="13"/>
    </row>
    <row r="37" customFormat="false" ht="15.75" hidden="false" customHeight="false" outlineLevel="0" collapsed="false">
      <c r="B37" s="646"/>
      <c r="C37" s="266"/>
      <c r="D37" s="423"/>
      <c r="E37" s="423"/>
      <c r="F37" s="423"/>
      <c r="G37" s="423"/>
      <c r="H37" s="423"/>
      <c r="I37" s="423"/>
      <c r="J37" s="423"/>
      <c r="K37" s="423"/>
    </row>
    <row r="38" customFormat="false" ht="15.75" hidden="false" customHeight="false" outlineLevel="0" collapsed="false">
      <c r="B38" s="646"/>
      <c r="C38" s="266"/>
      <c r="D38" s="540"/>
      <c r="E38" s="540"/>
      <c r="F38" s="540"/>
      <c r="G38" s="540"/>
      <c r="H38" s="540"/>
      <c r="I38" s="546"/>
      <c r="J38" s="540"/>
      <c r="K38" s="540"/>
      <c r="L38" s="546"/>
      <c r="M38" s="546"/>
    </row>
    <row r="39" customFormat="false" ht="15.75" hidden="false" customHeight="false" outlineLevel="0" collapsed="false">
      <c r="B39" s="646"/>
      <c r="C39" s="266"/>
      <c r="D39" s="313"/>
      <c r="E39" s="313"/>
      <c r="F39" s="546"/>
      <c r="G39" s="313"/>
      <c r="H39" s="313"/>
      <c r="I39" s="546"/>
      <c r="J39" s="540"/>
      <c r="K39" s="540"/>
      <c r="L39" s="546"/>
      <c r="M39" s="540"/>
    </row>
    <row r="40" customFormat="false" ht="15.75" hidden="false" customHeight="false" outlineLevel="0" collapsed="false">
      <c r="B40" s="647"/>
      <c r="C40" s="647"/>
      <c r="D40" s="648"/>
      <c r="E40" s="648"/>
      <c r="F40" s="548"/>
      <c r="G40" s="548"/>
      <c r="H40" s="548"/>
      <c r="I40" s="548"/>
      <c r="J40" s="548"/>
      <c r="K40" s="548"/>
      <c r="L40" s="546"/>
      <c r="M40" s="648"/>
    </row>
    <row r="41" customFormat="false" ht="15.75" hidden="false" customHeight="false" outlineLevel="0" collapsed="false">
      <c r="B41" s="263"/>
      <c r="C41" s="266"/>
      <c r="D41" s="511"/>
      <c r="E41" s="511"/>
      <c r="F41" s="511"/>
      <c r="G41" s="546"/>
      <c r="H41" s="546"/>
      <c r="I41" s="546"/>
      <c r="J41" s="546"/>
      <c r="K41" s="546"/>
      <c r="L41" s="546"/>
      <c r="M41" s="546"/>
    </row>
    <row r="42" customFormat="false" ht="15.75" hidden="false" customHeight="false" outlineLevel="0" collapsed="false">
      <c r="B42" s="263"/>
      <c r="C42" s="266"/>
      <c r="D42" s="511"/>
      <c r="E42" s="511"/>
      <c r="F42" s="511"/>
      <c r="G42" s="546"/>
      <c r="H42" s="546"/>
      <c r="I42" s="546"/>
      <c r="J42" s="546"/>
      <c r="K42" s="546"/>
      <c r="L42" s="546"/>
      <c r="M42" s="546"/>
    </row>
    <row r="43" customFormat="false" ht="15.75" hidden="false" customHeight="false" outlineLevel="0" collapsed="false">
      <c r="B43" s="265"/>
      <c r="C43" s="265"/>
      <c r="D43" s="511"/>
      <c r="E43" s="511"/>
      <c r="F43" s="511"/>
      <c r="G43" s="546"/>
      <c r="H43" s="546"/>
      <c r="I43" s="546"/>
      <c r="J43" s="546"/>
      <c r="K43" s="546"/>
      <c r="L43" s="546"/>
      <c r="M43" s="546"/>
    </row>
    <row r="44" customFormat="false" ht="15.75" hidden="false" customHeight="false" outlineLevel="0" collapsed="false">
      <c r="B44" s="263"/>
      <c r="C44" s="266"/>
      <c r="D44" s="511"/>
      <c r="E44" s="511"/>
      <c r="F44" s="511"/>
      <c r="G44" s="546"/>
      <c r="H44" s="546"/>
      <c r="I44" s="546"/>
      <c r="J44" s="546"/>
      <c r="K44" s="546"/>
      <c r="L44" s="546"/>
      <c r="M44" s="546"/>
    </row>
    <row r="45" customFormat="false" ht="15.75" hidden="false" customHeight="false" outlineLevel="0" collapsed="false">
      <c r="B45" s="647"/>
      <c r="C45" s="647"/>
      <c r="D45" s="406"/>
      <c r="E45" s="406"/>
      <c r="F45" s="406"/>
    </row>
    <row r="46" customFormat="false" ht="15.75" hidden="false" customHeight="false" outlineLevel="0" collapsed="false">
      <c r="B46" s="263"/>
      <c r="C46" s="266"/>
      <c r="D46" s="406"/>
      <c r="E46" s="406"/>
      <c r="F46" s="406"/>
    </row>
    <row r="47" customFormat="false" ht="15.75" hidden="false" customHeight="false" outlineLevel="0" collapsed="false">
      <c r="B47" s="263"/>
      <c r="C47" s="266"/>
      <c r="D47" s="406"/>
      <c r="E47" s="406"/>
      <c r="F47" s="406"/>
    </row>
    <row r="48" customFormat="false" ht="15.75" hidden="false" customHeight="false" outlineLevel="0" collapsed="false">
      <c r="B48" s="646"/>
      <c r="C48" s="266"/>
      <c r="D48" s="406"/>
      <c r="E48" s="406"/>
      <c r="F48" s="406"/>
    </row>
    <row r="49" customFormat="false" ht="15" hidden="false" customHeight="false" outlineLevel="0" collapsed="false">
      <c r="B49" s="330"/>
      <c r="C49" s="330"/>
      <c r="D49" s="406"/>
      <c r="E49" s="406"/>
      <c r="F49" s="406"/>
    </row>
  </sheetData>
  <sheetProtection sheet="true" password="def0" objects="true" scenarios="true"/>
  <mergeCells count="49">
    <mergeCell ref="B2:M2"/>
    <mergeCell ref="B3:I3"/>
    <mergeCell ref="B4:C4"/>
    <mergeCell ref="D4:G4"/>
    <mergeCell ref="B6:F6"/>
    <mergeCell ref="I6:L6"/>
    <mergeCell ref="B7:F7"/>
    <mergeCell ref="B8:F8"/>
    <mergeCell ref="I8:L8"/>
    <mergeCell ref="B9:F9"/>
    <mergeCell ref="I9:L9"/>
    <mergeCell ref="B10:F10"/>
    <mergeCell ref="I10:L10"/>
    <mergeCell ref="B11:F11"/>
    <mergeCell ref="I11:L11"/>
    <mergeCell ref="B12:F12"/>
    <mergeCell ref="I12:L12"/>
    <mergeCell ref="B13:F13"/>
    <mergeCell ref="J13:L13"/>
    <mergeCell ref="B14:F14"/>
    <mergeCell ref="J14:L14"/>
    <mergeCell ref="B15:F15"/>
    <mergeCell ref="J15:L15"/>
    <mergeCell ref="B16:F16"/>
    <mergeCell ref="J16:L16"/>
    <mergeCell ref="B17:F17"/>
    <mergeCell ref="B20:F20"/>
    <mergeCell ref="B21:F21"/>
    <mergeCell ref="B22:F22"/>
    <mergeCell ref="B23:F23"/>
    <mergeCell ref="B24:F24"/>
    <mergeCell ref="I24:L24"/>
    <mergeCell ref="B25:F25"/>
    <mergeCell ref="I25:L25"/>
    <mergeCell ref="B26:F26"/>
    <mergeCell ref="B28:F28"/>
    <mergeCell ref="B29:F29"/>
    <mergeCell ref="B30:F30"/>
    <mergeCell ref="B34:E34"/>
    <mergeCell ref="F34:J34"/>
    <mergeCell ref="K34:M34"/>
    <mergeCell ref="B35:E35"/>
    <mergeCell ref="F35:J35"/>
    <mergeCell ref="K35:M35"/>
    <mergeCell ref="B36:E36"/>
    <mergeCell ref="F36:J36"/>
    <mergeCell ref="K36:M36"/>
    <mergeCell ref="B45:C45"/>
    <mergeCell ref="B49:C49"/>
  </mergeCells>
  <printOptions headings="false" gridLines="false" gridLinesSet="true" horizontalCentered="false" verticalCentered="false"/>
  <pageMargins left="0.509722222222222" right="0.509722222222222" top="0.5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1</xdr:col>
                    <xdr:colOff>60480</xdr:colOff>
                    <xdr:row>0</xdr:row>
                    <xdr:rowOff>95400</xdr:rowOff>
                  </from>
                  <to>
                    <xdr:col>2</xdr:col>
                    <xdr:colOff>261720</xdr:colOff>
                    <xdr:row>2</xdr:row>
                    <xdr:rowOff>669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false" showZeros="true" rightToLeft="false" tabSelected="false" showOutlineSymbols="true" defaultGridColor="true" view="normal" topLeftCell="C1" colorId="64" zoomScale="75" zoomScaleNormal="75" zoomScalePageLayoutView="100" workbookViewId="0">
      <selection pane="topLeft" activeCell="I45" activeCellId="0" sqref="I45"/>
    </sheetView>
  </sheetViews>
  <sheetFormatPr defaultColWidth="9.0546875" defaultRowHeight="12.75" zeroHeight="false" outlineLevelRow="0" outlineLevelCol="0"/>
  <cols>
    <col collapsed="false" customWidth="true" hidden="false" outlineLevel="0" max="1" min="1" style="373" width="2.42"/>
    <col collapsed="false" customWidth="true" hidden="false" outlineLevel="0" max="2" min="2" style="373" width="12.7"/>
    <col collapsed="false" customWidth="true" hidden="false" outlineLevel="0" max="3" min="3" style="373" width="43.7"/>
    <col collapsed="false" customWidth="true" hidden="false" outlineLevel="0" max="9" min="4" style="373" width="23.7"/>
    <col collapsed="false" customWidth="true" hidden="false" outlineLevel="0" max="10" min="10" style="373" width="3.56"/>
    <col collapsed="false" customWidth="false" hidden="true" outlineLevel="0" max="257" min="11" style="373" width="9.06"/>
    <col collapsed="false" customWidth="false" hidden="true" outlineLevel="0" max="16384" min="258" style="0" width="9.06"/>
  </cols>
  <sheetData>
    <row r="1" customFormat="false" ht="8.1" hidden="false" customHeight="true" outlineLevel="0" collapsed="false">
      <c r="A1" s="343"/>
      <c r="B1" s="344"/>
      <c r="C1" s="344"/>
      <c r="D1" s="344"/>
      <c r="E1" s="344"/>
      <c r="F1" s="344"/>
      <c r="G1" s="344"/>
      <c r="H1" s="344"/>
      <c r="I1" s="344"/>
      <c r="J1" s="344"/>
    </row>
    <row r="2" customFormat="false" ht="12.95" hidden="false" customHeight="true" outlineLevel="0" collapsed="false">
      <c r="A2" s="343"/>
      <c r="B2" s="345" t="s">
        <v>1265</v>
      </c>
      <c r="C2" s="345"/>
      <c r="D2" s="346" t="str">
        <f aca="false">COMANDOBLOQUEADO!S19</f>
        <v>CAPÃO BONITO</v>
      </c>
      <c r="E2" s="346"/>
      <c r="F2" s="346"/>
      <c r="G2" s="649" t="s">
        <v>749</v>
      </c>
      <c r="H2" s="346" t="str">
        <f aca="false">COMANDOBLOQUEADO!U6</f>
        <v>2º TRIMESTRE</v>
      </c>
      <c r="I2" s="346" t="str">
        <f aca="false">COMANDOBLOQUEADO!Y6</f>
        <v>2010</v>
      </c>
      <c r="J2" s="344"/>
    </row>
    <row r="3" customFormat="false" ht="12.95" hidden="false" customHeight="true" outlineLevel="0" collapsed="false">
      <c r="A3" s="343"/>
      <c r="B3" s="345"/>
      <c r="C3" s="345"/>
      <c r="D3" s="346"/>
      <c r="E3" s="346"/>
      <c r="F3" s="346"/>
      <c r="G3" s="346"/>
      <c r="H3" s="346"/>
      <c r="I3" s="346"/>
      <c r="J3" s="344"/>
    </row>
    <row r="4" customFormat="false" ht="12.95" hidden="false" customHeight="true" outlineLevel="0" collapsed="false">
      <c r="A4" s="344"/>
      <c r="B4" s="349"/>
      <c r="C4" s="350"/>
      <c r="D4" s="350"/>
      <c r="E4" s="350"/>
      <c r="F4" s="350"/>
      <c r="G4" s="350"/>
      <c r="H4" s="350"/>
      <c r="I4" s="350"/>
      <c r="J4" s="344"/>
    </row>
    <row r="5" customFormat="false" ht="21" hidden="false" customHeight="false" outlineLevel="0" collapsed="false">
      <c r="A5" s="352"/>
      <c r="B5" s="351" t="s">
        <v>1266</v>
      </c>
      <c r="C5" s="351"/>
      <c r="D5" s="351"/>
      <c r="E5" s="351"/>
      <c r="F5" s="351"/>
      <c r="G5" s="351"/>
      <c r="H5" s="351"/>
      <c r="I5" s="351"/>
      <c r="J5" s="344"/>
    </row>
    <row r="6" customFormat="false" ht="15" hidden="false" customHeight="true" outlineLevel="0" collapsed="false">
      <c r="A6" s="352"/>
      <c r="B6" s="394" t="s">
        <v>1267</v>
      </c>
      <c r="C6" s="394"/>
      <c r="D6" s="354" t="s">
        <v>2</v>
      </c>
      <c r="E6" s="354" t="s">
        <v>4</v>
      </c>
      <c r="F6" s="354" t="s">
        <v>6</v>
      </c>
      <c r="G6" s="354" t="s">
        <v>8</v>
      </c>
      <c r="H6" s="355" t="s">
        <v>875</v>
      </c>
      <c r="I6" s="270" t="s">
        <v>876</v>
      </c>
      <c r="J6" s="344"/>
    </row>
    <row r="7" customFormat="false" ht="15" hidden="false" customHeight="true" outlineLevel="0" collapsed="false">
      <c r="A7" s="352"/>
      <c r="B7" s="394"/>
      <c r="C7" s="394"/>
      <c r="D7" s="356" t="s">
        <v>877</v>
      </c>
      <c r="E7" s="357" t="s">
        <v>878</v>
      </c>
      <c r="F7" s="357" t="s">
        <v>878</v>
      </c>
      <c r="G7" s="357" t="s">
        <v>878</v>
      </c>
      <c r="H7" s="355"/>
      <c r="I7" s="270"/>
      <c r="J7" s="344"/>
    </row>
    <row r="8" customFormat="false" ht="15" hidden="false" customHeight="true" outlineLevel="0" collapsed="false">
      <c r="A8" s="352"/>
      <c r="B8" s="394"/>
      <c r="C8" s="394"/>
      <c r="D8" s="356"/>
      <c r="E8" s="357"/>
      <c r="F8" s="357"/>
      <c r="G8" s="357"/>
      <c r="H8" s="355"/>
      <c r="I8" s="270"/>
      <c r="J8" s="344"/>
    </row>
    <row r="9" customFormat="false" ht="14.1" hidden="false" customHeight="true" outlineLevel="0" collapsed="false">
      <c r="A9" s="352"/>
      <c r="B9" s="358" t="s">
        <v>879</v>
      </c>
      <c r="C9" s="359" t="s">
        <v>1268</v>
      </c>
      <c r="D9" s="360" t="s">
        <v>881</v>
      </c>
      <c r="E9" s="360" t="s">
        <v>881</v>
      </c>
      <c r="F9" s="360" t="s">
        <v>881</v>
      </c>
      <c r="G9" s="360" t="s">
        <v>881</v>
      </c>
      <c r="H9" s="360" t="s">
        <v>881</v>
      </c>
      <c r="I9" s="361" t="s">
        <v>881</v>
      </c>
      <c r="J9" s="344"/>
    </row>
    <row r="10" customFormat="false" ht="14.1" hidden="false" customHeight="true" outlineLevel="0" collapsed="false">
      <c r="A10" s="352"/>
      <c r="B10" s="362" t="s">
        <v>882</v>
      </c>
      <c r="C10" s="290" t="s">
        <v>883</v>
      </c>
      <c r="D10" s="363" t="n">
        <v>0</v>
      </c>
      <c r="E10" s="363" t="n">
        <v>0</v>
      </c>
      <c r="F10" s="363"/>
      <c r="G10" s="363"/>
      <c r="H10" s="363" t="n">
        <v>0</v>
      </c>
      <c r="I10" s="364" t="n">
        <v>0</v>
      </c>
      <c r="J10" s="344"/>
    </row>
    <row r="11" customFormat="false" ht="14.1" hidden="false" customHeight="true" outlineLevel="0" collapsed="false">
      <c r="A11" s="352"/>
      <c r="B11" s="362" t="s">
        <v>884</v>
      </c>
      <c r="C11" s="290" t="s">
        <v>885</v>
      </c>
      <c r="D11" s="363" t="n">
        <v>0</v>
      </c>
      <c r="E11" s="363" t="n">
        <v>0</v>
      </c>
      <c r="F11" s="363"/>
      <c r="G11" s="363"/>
      <c r="H11" s="363" t="n">
        <v>0</v>
      </c>
      <c r="I11" s="364" t="n">
        <v>0</v>
      </c>
      <c r="J11" s="344"/>
    </row>
    <row r="12" customFormat="false" ht="14.1" hidden="false" customHeight="true" outlineLevel="0" collapsed="false">
      <c r="A12" s="352"/>
      <c r="B12" s="362" t="s">
        <v>886</v>
      </c>
      <c r="C12" s="290" t="s">
        <v>887</v>
      </c>
      <c r="D12" s="363" t="n">
        <v>0</v>
      </c>
      <c r="E12" s="363" t="n">
        <v>0</v>
      </c>
      <c r="F12" s="363"/>
      <c r="G12" s="363"/>
      <c r="H12" s="363" t="n">
        <v>0</v>
      </c>
      <c r="I12" s="364" t="n">
        <v>0</v>
      </c>
      <c r="J12" s="344"/>
    </row>
    <row r="13" customFormat="false" ht="14.1" hidden="false" customHeight="true" outlineLevel="0" collapsed="false">
      <c r="A13" s="352"/>
      <c r="B13" s="362" t="s">
        <v>888</v>
      </c>
      <c r="C13" s="290" t="s">
        <v>889</v>
      </c>
      <c r="D13" s="363" t="n">
        <v>0</v>
      </c>
      <c r="E13" s="363" t="n">
        <v>0</v>
      </c>
      <c r="F13" s="363"/>
      <c r="G13" s="363"/>
      <c r="H13" s="363" t="n">
        <v>0</v>
      </c>
      <c r="I13" s="364" t="n">
        <v>0</v>
      </c>
      <c r="J13" s="344"/>
    </row>
    <row r="14" customFormat="false" ht="14.1" hidden="false" customHeight="true" outlineLevel="0" collapsed="false">
      <c r="A14" s="352"/>
      <c r="B14" s="365"/>
      <c r="C14" s="366"/>
      <c r="D14" s="363"/>
      <c r="E14" s="363"/>
      <c r="F14" s="363"/>
      <c r="G14" s="363"/>
      <c r="H14" s="363"/>
      <c r="I14" s="364"/>
      <c r="J14" s="344"/>
    </row>
    <row r="15" customFormat="false" ht="14.1" hidden="false" customHeight="true" outlineLevel="0" collapsed="false">
      <c r="A15" s="352"/>
      <c r="B15" s="372"/>
      <c r="C15" s="395" t="s">
        <v>902</v>
      </c>
      <c r="D15" s="367" t="n">
        <f aca="false">SUM(D10:D14)</f>
        <v>0</v>
      </c>
      <c r="E15" s="367" t="n">
        <f aca="false">SUM(E10:E14)</f>
        <v>0</v>
      </c>
      <c r="F15" s="367" t="n">
        <f aca="false">SUM(F10:F14)</f>
        <v>0</v>
      </c>
      <c r="G15" s="367" t="n">
        <f aca="false">SUM(G10:G14)</f>
        <v>0</v>
      </c>
      <c r="H15" s="367" t="n">
        <f aca="false">SUM(H10:H14)</f>
        <v>0</v>
      </c>
      <c r="I15" s="368" t="n">
        <f aca="false">SUM(I10:I14)</f>
        <v>0</v>
      </c>
      <c r="J15" s="344"/>
    </row>
    <row r="16" customFormat="false" ht="14.1" hidden="false" customHeight="true" outlineLevel="0" collapsed="false">
      <c r="B16" s="358" t="s">
        <v>879</v>
      </c>
      <c r="C16" s="359" t="s">
        <v>1269</v>
      </c>
      <c r="D16" s="360" t="s">
        <v>881</v>
      </c>
      <c r="E16" s="360" t="s">
        <v>881</v>
      </c>
      <c r="F16" s="360" t="s">
        <v>881</v>
      </c>
      <c r="G16" s="360" t="s">
        <v>881</v>
      </c>
      <c r="H16" s="360" t="s">
        <v>881</v>
      </c>
      <c r="I16" s="361" t="s">
        <v>881</v>
      </c>
      <c r="J16" s="376"/>
    </row>
    <row r="17" customFormat="false" ht="14.1" hidden="false" customHeight="true" outlineLevel="0" collapsed="false">
      <c r="A17" s="352"/>
      <c r="B17" s="362" t="s">
        <v>882</v>
      </c>
      <c r="C17" s="290" t="s">
        <v>883</v>
      </c>
      <c r="D17" s="363" t="n">
        <v>0</v>
      </c>
      <c r="E17" s="363" t="n">
        <v>0</v>
      </c>
      <c r="F17" s="363"/>
      <c r="G17" s="363"/>
      <c r="H17" s="363" t="n">
        <v>0</v>
      </c>
      <c r="I17" s="364" t="n">
        <v>0</v>
      </c>
      <c r="J17" s="344"/>
    </row>
    <row r="18" customFormat="false" ht="14.1" hidden="false" customHeight="true" outlineLevel="0" collapsed="false">
      <c r="B18" s="362" t="s">
        <v>884</v>
      </c>
      <c r="C18" s="290" t="s">
        <v>885</v>
      </c>
      <c r="D18" s="363" t="n">
        <v>0</v>
      </c>
      <c r="E18" s="363" t="n">
        <v>0</v>
      </c>
      <c r="F18" s="363"/>
      <c r="G18" s="363"/>
      <c r="H18" s="363" t="n">
        <v>0</v>
      </c>
      <c r="I18" s="364" t="n">
        <v>0</v>
      </c>
      <c r="J18" s="376"/>
    </row>
    <row r="19" customFormat="false" ht="14.1" hidden="false" customHeight="true" outlineLevel="0" collapsed="false">
      <c r="B19" s="362" t="s">
        <v>886</v>
      </c>
      <c r="C19" s="290" t="s">
        <v>887</v>
      </c>
      <c r="D19" s="363" t="n">
        <v>0</v>
      </c>
      <c r="E19" s="363" t="n">
        <v>0</v>
      </c>
      <c r="F19" s="363"/>
      <c r="G19" s="363"/>
      <c r="H19" s="363" t="n">
        <v>0</v>
      </c>
      <c r="I19" s="364" t="n">
        <v>0</v>
      </c>
      <c r="J19" s="376"/>
    </row>
    <row r="20" customFormat="false" ht="14.1" hidden="false" customHeight="true" outlineLevel="0" collapsed="false">
      <c r="B20" s="362" t="s">
        <v>890</v>
      </c>
      <c r="C20" s="290" t="s">
        <v>891</v>
      </c>
      <c r="D20" s="363" t="n">
        <v>0</v>
      </c>
      <c r="E20" s="363" t="n">
        <v>0</v>
      </c>
      <c r="F20" s="363"/>
      <c r="G20" s="363"/>
      <c r="H20" s="363" t="n">
        <v>0</v>
      </c>
      <c r="I20" s="364" t="n">
        <v>0</v>
      </c>
      <c r="J20" s="376"/>
    </row>
    <row r="21" customFormat="false" ht="14.1" hidden="false" customHeight="true" outlineLevel="0" collapsed="false">
      <c r="B21" s="362" t="s">
        <v>892</v>
      </c>
      <c r="C21" s="290" t="s">
        <v>893</v>
      </c>
      <c r="D21" s="363" t="n">
        <v>0</v>
      </c>
      <c r="E21" s="363" t="n">
        <v>0</v>
      </c>
      <c r="F21" s="363"/>
      <c r="G21" s="363"/>
      <c r="H21" s="363" t="n">
        <v>0</v>
      </c>
      <c r="I21" s="364" t="n">
        <v>0</v>
      </c>
      <c r="J21" s="376"/>
    </row>
    <row r="22" customFormat="false" ht="14.1" hidden="false" customHeight="true" outlineLevel="0" collapsed="false">
      <c r="B22" s="362" t="s">
        <v>894</v>
      </c>
      <c r="C22" s="290" t="s">
        <v>895</v>
      </c>
      <c r="D22" s="363" t="n">
        <v>6139.15</v>
      </c>
      <c r="E22" s="363" t="n">
        <v>6139.15</v>
      </c>
      <c r="F22" s="363"/>
      <c r="G22" s="363"/>
      <c r="H22" s="363" t="n">
        <v>6139.15</v>
      </c>
      <c r="I22" s="364" t="n">
        <v>6139.15</v>
      </c>
      <c r="J22" s="376"/>
    </row>
    <row r="23" customFormat="false" ht="14.1" hidden="false" customHeight="true" outlineLevel="0" collapsed="false">
      <c r="B23" s="362" t="s">
        <v>896</v>
      </c>
      <c r="C23" s="290" t="s">
        <v>897</v>
      </c>
      <c r="D23" s="363" t="n">
        <v>0</v>
      </c>
      <c r="E23" s="363" t="n">
        <v>0</v>
      </c>
      <c r="F23" s="363"/>
      <c r="G23" s="363"/>
      <c r="H23" s="363" t="n">
        <v>0</v>
      </c>
      <c r="I23" s="364" t="n">
        <v>0</v>
      </c>
      <c r="J23" s="376"/>
    </row>
    <row r="24" customFormat="false" ht="14.1" hidden="false" customHeight="true" outlineLevel="0" collapsed="false">
      <c r="B24" s="362" t="s">
        <v>898</v>
      </c>
      <c r="C24" s="290" t="s">
        <v>1270</v>
      </c>
      <c r="D24" s="363" t="n">
        <v>0</v>
      </c>
      <c r="E24" s="363" t="n">
        <v>0</v>
      </c>
      <c r="F24" s="363"/>
      <c r="G24" s="363"/>
      <c r="H24" s="363" t="n">
        <v>0</v>
      </c>
      <c r="I24" s="364" t="n">
        <v>0</v>
      </c>
      <c r="J24" s="376"/>
    </row>
    <row r="25" customFormat="false" ht="14.1" hidden="false" customHeight="true" outlineLevel="0" collapsed="false">
      <c r="B25" s="365"/>
      <c r="C25" s="366"/>
      <c r="D25" s="363"/>
      <c r="E25" s="363"/>
      <c r="F25" s="363"/>
      <c r="G25" s="363"/>
      <c r="H25" s="363"/>
      <c r="I25" s="364"/>
      <c r="J25" s="376"/>
    </row>
    <row r="26" customFormat="false" ht="14.1" hidden="false" customHeight="true" outlineLevel="0" collapsed="false">
      <c r="B26" s="365"/>
      <c r="C26" s="366"/>
      <c r="D26" s="363"/>
      <c r="E26" s="363"/>
      <c r="F26" s="363"/>
      <c r="G26" s="363"/>
      <c r="H26" s="363"/>
      <c r="I26" s="364"/>
      <c r="J26" s="376"/>
    </row>
    <row r="27" customFormat="false" ht="14.1" hidden="false" customHeight="true" outlineLevel="0" collapsed="false">
      <c r="B27" s="365"/>
      <c r="C27" s="366"/>
      <c r="D27" s="363"/>
      <c r="E27" s="363"/>
      <c r="F27" s="363"/>
      <c r="G27" s="363"/>
      <c r="H27" s="363"/>
      <c r="I27" s="364"/>
      <c r="J27" s="376"/>
    </row>
    <row r="28" customFormat="false" ht="14.1" hidden="false" customHeight="true" outlineLevel="0" collapsed="false">
      <c r="B28" s="365"/>
      <c r="C28" s="366"/>
      <c r="D28" s="363"/>
      <c r="E28" s="363"/>
      <c r="F28" s="363"/>
      <c r="G28" s="363"/>
      <c r="H28" s="363"/>
      <c r="I28" s="364"/>
      <c r="J28" s="376"/>
    </row>
    <row r="29" customFormat="false" ht="14.1" hidden="false" customHeight="true" outlineLevel="0" collapsed="false">
      <c r="A29" s="352"/>
      <c r="B29" s="385"/>
      <c r="C29" s="359" t="s">
        <v>902</v>
      </c>
      <c r="D29" s="370" t="n">
        <f aca="false">SUM(D17:D28)</f>
        <v>6139.15</v>
      </c>
      <c r="E29" s="370" t="n">
        <f aca="false">SUM(E17:E28)</f>
        <v>6139.15</v>
      </c>
      <c r="F29" s="370" t="n">
        <f aca="false">SUM(F17:F28)</f>
        <v>0</v>
      </c>
      <c r="G29" s="370" t="n">
        <f aca="false">SUM(G17:G28)</f>
        <v>0</v>
      </c>
      <c r="H29" s="370" t="n">
        <f aca="false">SUM(H17:H28)</f>
        <v>6139.15</v>
      </c>
      <c r="I29" s="371" t="n">
        <f aca="false">SUM(I17:I28)</f>
        <v>6139.15</v>
      </c>
      <c r="J29" s="344"/>
    </row>
    <row r="30" customFormat="false" ht="14.1" hidden="false" customHeight="true" outlineLevel="0" collapsed="false">
      <c r="A30" s="398"/>
      <c r="B30" s="372" t="s">
        <v>929</v>
      </c>
      <c r="C30" s="372"/>
      <c r="D30" s="390" t="n">
        <f aca="false">D15+D29</f>
        <v>6139.15</v>
      </c>
      <c r="E30" s="390" t="n">
        <f aca="false">E15+E29</f>
        <v>6139.15</v>
      </c>
      <c r="F30" s="390" t="n">
        <f aca="false">F15+F29</f>
        <v>0</v>
      </c>
      <c r="G30" s="390" t="n">
        <f aca="false">G15+G29</f>
        <v>0</v>
      </c>
      <c r="H30" s="390" t="n">
        <f aca="false">H15+H29</f>
        <v>6139.15</v>
      </c>
      <c r="I30" s="391" t="n">
        <f aca="false">I15+I29</f>
        <v>6139.15</v>
      </c>
      <c r="J30" s="344"/>
    </row>
    <row r="31" customFormat="false" ht="14.1" hidden="false" customHeight="true" outlineLevel="0" collapsed="false">
      <c r="A31" s="398"/>
      <c r="B31" s="392"/>
      <c r="C31" s="392"/>
      <c r="D31" s="393"/>
      <c r="E31" s="393"/>
      <c r="F31" s="393"/>
      <c r="G31" s="393"/>
      <c r="H31" s="393"/>
      <c r="I31" s="393"/>
      <c r="J31" s="344"/>
    </row>
    <row r="32" customFormat="false" ht="24.95" hidden="false" customHeight="true" outlineLevel="0" collapsed="false">
      <c r="A32" s="398"/>
      <c r="B32" s="392"/>
      <c r="C32" s="392"/>
      <c r="D32" s="393"/>
      <c r="E32" s="393"/>
      <c r="F32" s="393"/>
      <c r="G32" s="393"/>
      <c r="H32" s="393"/>
      <c r="I32" s="393"/>
      <c r="J32" s="344"/>
    </row>
    <row r="33" customFormat="false" ht="21" hidden="false" customHeight="false" outlineLevel="0" collapsed="false">
      <c r="A33" s="352"/>
      <c r="B33" s="351" t="s">
        <v>1271</v>
      </c>
      <c r="C33" s="351"/>
      <c r="D33" s="351"/>
      <c r="E33" s="351"/>
      <c r="F33" s="351"/>
      <c r="G33" s="351"/>
      <c r="H33" s="351"/>
      <c r="I33" s="351"/>
      <c r="J33" s="344"/>
    </row>
    <row r="34" customFormat="false" ht="15" hidden="false" customHeight="true" outlineLevel="0" collapsed="false">
      <c r="A34" s="352"/>
      <c r="B34" s="394" t="s">
        <v>1272</v>
      </c>
      <c r="C34" s="394"/>
      <c r="D34" s="354" t="s">
        <v>2</v>
      </c>
      <c r="E34" s="354" t="s">
        <v>4</v>
      </c>
      <c r="F34" s="354" t="s">
        <v>6</v>
      </c>
      <c r="G34" s="354" t="s">
        <v>8</v>
      </c>
      <c r="H34" s="355" t="s">
        <v>875</v>
      </c>
      <c r="I34" s="270" t="s">
        <v>876</v>
      </c>
      <c r="J34" s="344"/>
    </row>
    <row r="35" customFormat="false" ht="15" hidden="false" customHeight="true" outlineLevel="0" collapsed="false">
      <c r="A35" s="352"/>
      <c r="B35" s="394"/>
      <c r="C35" s="394"/>
      <c r="D35" s="356" t="s">
        <v>877</v>
      </c>
      <c r="E35" s="357" t="s">
        <v>878</v>
      </c>
      <c r="F35" s="357" t="s">
        <v>878</v>
      </c>
      <c r="G35" s="357" t="s">
        <v>878</v>
      </c>
      <c r="H35" s="355"/>
      <c r="I35" s="270"/>
      <c r="J35" s="344"/>
    </row>
    <row r="36" customFormat="false" ht="15" hidden="false" customHeight="true" outlineLevel="0" collapsed="false">
      <c r="A36" s="352"/>
      <c r="B36" s="394"/>
      <c r="C36" s="394"/>
      <c r="D36" s="356"/>
      <c r="E36" s="357"/>
      <c r="F36" s="357"/>
      <c r="G36" s="357"/>
      <c r="H36" s="355"/>
      <c r="I36" s="270"/>
      <c r="J36" s="344"/>
    </row>
    <row r="37" customFormat="false" ht="14.1" hidden="false" customHeight="true" outlineLevel="0" collapsed="false">
      <c r="A37" s="352"/>
      <c r="B37" s="358" t="s">
        <v>879</v>
      </c>
      <c r="C37" s="359" t="s">
        <v>1273</v>
      </c>
      <c r="D37" s="360" t="s">
        <v>881</v>
      </c>
      <c r="E37" s="360" t="s">
        <v>881</v>
      </c>
      <c r="F37" s="360" t="s">
        <v>881</v>
      </c>
      <c r="G37" s="360" t="s">
        <v>881</v>
      </c>
      <c r="H37" s="360"/>
      <c r="I37" s="361" t="s">
        <v>881</v>
      </c>
      <c r="J37" s="344"/>
    </row>
    <row r="38" customFormat="false" ht="14.1" hidden="false" customHeight="true" outlineLevel="0" collapsed="false">
      <c r="A38" s="352"/>
      <c r="B38" s="362" t="s">
        <v>882</v>
      </c>
      <c r="C38" s="290" t="s">
        <v>883</v>
      </c>
      <c r="D38" s="363" t="n">
        <v>0</v>
      </c>
      <c r="E38" s="363" t="n">
        <v>0</v>
      </c>
      <c r="F38" s="363"/>
      <c r="G38" s="363"/>
      <c r="H38" s="363" t="n">
        <v>0</v>
      </c>
      <c r="I38" s="364" t="n">
        <v>0</v>
      </c>
      <c r="J38" s="344"/>
    </row>
    <row r="39" customFormat="false" ht="14.1" hidden="false" customHeight="true" outlineLevel="0" collapsed="false">
      <c r="A39" s="352"/>
      <c r="B39" s="362" t="s">
        <v>884</v>
      </c>
      <c r="C39" s="290" t="s">
        <v>885</v>
      </c>
      <c r="D39" s="363" t="n">
        <v>0</v>
      </c>
      <c r="E39" s="363" t="n">
        <v>0</v>
      </c>
      <c r="F39" s="363"/>
      <c r="G39" s="363"/>
      <c r="H39" s="363" t="n">
        <v>0</v>
      </c>
      <c r="I39" s="364" t="n">
        <v>0</v>
      </c>
      <c r="J39" s="344"/>
    </row>
    <row r="40" customFormat="false" ht="14.1" hidden="false" customHeight="true" outlineLevel="0" collapsed="false">
      <c r="A40" s="352"/>
      <c r="B40" s="362" t="s">
        <v>886</v>
      </c>
      <c r="C40" s="290" t="s">
        <v>887</v>
      </c>
      <c r="D40" s="363" t="n">
        <v>0</v>
      </c>
      <c r="E40" s="363" t="n">
        <v>0</v>
      </c>
      <c r="F40" s="363"/>
      <c r="G40" s="363"/>
      <c r="H40" s="363" t="n">
        <v>0</v>
      </c>
      <c r="I40" s="364" t="n">
        <v>0</v>
      </c>
      <c r="J40" s="344"/>
    </row>
    <row r="41" customFormat="false" ht="14.1" hidden="false" customHeight="true" outlineLevel="0" collapsed="false">
      <c r="A41" s="352"/>
      <c r="B41" s="362" t="s">
        <v>888</v>
      </c>
      <c r="C41" s="290" t="s">
        <v>889</v>
      </c>
      <c r="D41" s="363" t="n">
        <v>0</v>
      </c>
      <c r="E41" s="363" t="n">
        <v>0</v>
      </c>
      <c r="F41" s="363"/>
      <c r="G41" s="363"/>
      <c r="H41" s="363" t="n">
        <v>0</v>
      </c>
      <c r="I41" s="364" t="n">
        <v>0</v>
      </c>
      <c r="J41" s="344"/>
    </row>
    <row r="42" customFormat="false" ht="14.1" hidden="false" customHeight="true" outlineLevel="0" collapsed="false">
      <c r="A42" s="352"/>
      <c r="B42" s="372"/>
      <c r="C42" s="395" t="s">
        <v>902</v>
      </c>
      <c r="D42" s="367" t="n">
        <f aca="false">SUM(D38:D41)</f>
        <v>0</v>
      </c>
      <c r="E42" s="367" t="n">
        <f aca="false">SUM(E38:E41)</f>
        <v>0</v>
      </c>
      <c r="F42" s="367" t="n">
        <f aca="false">SUM(F38:F41)</f>
        <v>0</v>
      </c>
      <c r="G42" s="367" t="n">
        <f aca="false">SUM(G38:G41)</f>
        <v>0</v>
      </c>
      <c r="H42" s="367" t="n">
        <f aca="false">SUM(H38:H41)</f>
        <v>0</v>
      </c>
      <c r="I42" s="368" t="n">
        <f aca="false">SUM(I38:I41)</f>
        <v>0</v>
      </c>
      <c r="J42" s="344"/>
    </row>
    <row r="43" customFormat="false" ht="14.1" hidden="false" customHeight="true" outlineLevel="0" collapsed="false">
      <c r="B43" s="358" t="s">
        <v>879</v>
      </c>
      <c r="C43" s="359" t="s">
        <v>1274</v>
      </c>
      <c r="D43" s="360" t="s">
        <v>881</v>
      </c>
      <c r="E43" s="360" t="s">
        <v>881</v>
      </c>
      <c r="F43" s="360" t="s">
        <v>881</v>
      </c>
      <c r="G43" s="360" t="s">
        <v>881</v>
      </c>
      <c r="H43" s="360" t="s">
        <v>881</v>
      </c>
      <c r="I43" s="361" t="s">
        <v>881</v>
      </c>
      <c r="J43" s="376"/>
    </row>
    <row r="44" customFormat="false" ht="14.1" hidden="false" customHeight="true" outlineLevel="0" collapsed="false">
      <c r="A44" s="352"/>
      <c r="B44" s="362" t="s">
        <v>882</v>
      </c>
      <c r="C44" s="290" t="s">
        <v>883</v>
      </c>
      <c r="D44" s="363" t="n">
        <v>0</v>
      </c>
      <c r="E44" s="363" t="n">
        <v>0</v>
      </c>
      <c r="F44" s="363"/>
      <c r="G44" s="363"/>
      <c r="H44" s="363" t="n">
        <v>0</v>
      </c>
      <c r="I44" s="364" t="n">
        <v>0</v>
      </c>
      <c r="J44" s="344"/>
    </row>
    <row r="45" customFormat="false" ht="14.1" hidden="false" customHeight="true" outlineLevel="0" collapsed="false">
      <c r="B45" s="362" t="s">
        <v>884</v>
      </c>
      <c r="C45" s="290" t="s">
        <v>885</v>
      </c>
      <c r="D45" s="363" t="n">
        <v>0</v>
      </c>
      <c r="E45" s="363" t="n">
        <v>0</v>
      </c>
      <c r="F45" s="363"/>
      <c r="G45" s="363"/>
      <c r="H45" s="363" t="n">
        <v>0</v>
      </c>
      <c r="I45" s="364" t="n">
        <v>0</v>
      </c>
      <c r="J45" s="376"/>
    </row>
    <row r="46" customFormat="false" ht="14.1" hidden="false" customHeight="true" outlineLevel="0" collapsed="false">
      <c r="B46" s="362" t="s">
        <v>886</v>
      </c>
      <c r="C46" s="290" t="s">
        <v>887</v>
      </c>
      <c r="D46" s="363" t="n">
        <v>0</v>
      </c>
      <c r="E46" s="363" t="n">
        <v>0</v>
      </c>
      <c r="F46" s="363"/>
      <c r="G46" s="363"/>
      <c r="H46" s="363" t="n">
        <v>0</v>
      </c>
      <c r="I46" s="364" t="n">
        <v>0</v>
      </c>
      <c r="J46" s="376"/>
    </row>
    <row r="47" customFormat="false" ht="14.1" hidden="false" customHeight="true" outlineLevel="0" collapsed="false">
      <c r="B47" s="362" t="s">
        <v>890</v>
      </c>
      <c r="C47" s="290" t="s">
        <v>891</v>
      </c>
      <c r="D47" s="363" t="n">
        <v>0</v>
      </c>
      <c r="E47" s="363" t="n">
        <v>0</v>
      </c>
      <c r="F47" s="363"/>
      <c r="G47" s="363"/>
      <c r="H47" s="363" t="n">
        <v>0</v>
      </c>
      <c r="I47" s="364" t="n">
        <v>0</v>
      </c>
      <c r="J47" s="376"/>
    </row>
    <row r="48" customFormat="false" ht="14.1" hidden="false" customHeight="true" outlineLevel="0" collapsed="false">
      <c r="B48" s="362" t="s">
        <v>892</v>
      </c>
      <c r="C48" s="290" t="s">
        <v>893</v>
      </c>
      <c r="D48" s="363" t="n">
        <v>0</v>
      </c>
      <c r="E48" s="363" t="n">
        <v>0</v>
      </c>
      <c r="F48" s="363"/>
      <c r="G48" s="363"/>
      <c r="H48" s="363" t="n">
        <v>0</v>
      </c>
      <c r="I48" s="364" t="n">
        <v>0</v>
      </c>
      <c r="J48" s="376"/>
    </row>
    <row r="49" customFormat="false" ht="14.1" hidden="false" customHeight="true" outlineLevel="0" collapsed="false">
      <c r="B49" s="362" t="s">
        <v>894</v>
      </c>
      <c r="C49" s="290" t="s">
        <v>895</v>
      </c>
      <c r="D49" s="363" t="n">
        <v>0</v>
      </c>
      <c r="E49" s="363" t="n">
        <v>0</v>
      </c>
      <c r="F49" s="363"/>
      <c r="G49" s="363"/>
      <c r="H49" s="363" t="n">
        <v>0</v>
      </c>
      <c r="I49" s="364" t="n">
        <v>0</v>
      </c>
      <c r="J49" s="376"/>
    </row>
    <row r="50" customFormat="false" ht="14.1" hidden="false" customHeight="true" outlineLevel="0" collapsed="false">
      <c r="B50" s="362" t="s">
        <v>896</v>
      </c>
      <c r="C50" s="290" t="s">
        <v>897</v>
      </c>
      <c r="D50" s="363" t="n">
        <v>0</v>
      </c>
      <c r="E50" s="363" t="n">
        <v>0</v>
      </c>
      <c r="F50" s="363"/>
      <c r="G50" s="363"/>
      <c r="H50" s="363" t="n">
        <v>0</v>
      </c>
      <c r="I50" s="364" t="n">
        <v>0</v>
      </c>
      <c r="J50" s="376"/>
    </row>
    <row r="51" customFormat="false" ht="14.1" hidden="false" customHeight="true" outlineLevel="0" collapsed="false">
      <c r="B51" s="362" t="s">
        <v>896</v>
      </c>
      <c r="C51" s="290" t="s">
        <v>1270</v>
      </c>
      <c r="D51" s="363" t="n">
        <v>0</v>
      </c>
      <c r="E51" s="363" t="n">
        <v>0</v>
      </c>
      <c r="F51" s="363"/>
      <c r="G51" s="363"/>
      <c r="H51" s="363" t="n">
        <v>0</v>
      </c>
      <c r="I51" s="364" t="n">
        <v>0</v>
      </c>
      <c r="J51" s="376"/>
    </row>
    <row r="52" customFormat="false" ht="14.1" hidden="false" customHeight="true" outlineLevel="0" collapsed="false">
      <c r="B52" s="365"/>
      <c r="C52" s="366"/>
      <c r="D52" s="363"/>
      <c r="E52" s="363"/>
      <c r="F52" s="363"/>
      <c r="G52" s="363"/>
      <c r="H52" s="363"/>
      <c r="I52" s="364"/>
      <c r="J52" s="376"/>
    </row>
    <row r="53" customFormat="false" ht="14.1" hidden="false" customHeight="true" outlineLevel="0" collapsed="false">
      <c r="A53" s="352"/>
      <c r="B53" s="385"/>
      <c r="C53" s="359" t="s">
        <v>902</v>
      </c>
      <c r="D53" s="370" t="n">
        <f aca="false">SUM(D44:D52)</f>
        <v>0</v>
      </c>
      <c r="E53" s="370" t="n">
        <f aca="false">SUM(E44:E52)</f>
        <v>0</v>
      </c>
      <c r="F53" s="370" t="n">
        <f aca="false">SUM(F44:F52)</f>
        <v>0</v>
      </c>
      <c r="G53" s="370" t="n">
        <f aca="false">SUM(G44:G52)</f>
        <v>0</v>
      </c>
      <c r="H53" s="370" t="n">
        <f aca="false">SUM(H44:H52)</f>
        <v>0</v>
      </c>
      <c r="I53" s="371" t="n">
        <f aca="false">SUM(I44:I52)</f>
        <v>0</v>
      </c>
      <c r="J53" s="344"/>
    </row>
    <row r="54" customFormat="false" ht="14.1" hidden="false" customHeight="true" outlineLevel="0" collapsed="false">
      <c r="A54" s="398"/>
      <c r="B54" s="372" t="s">
        <v>1275</v>
      </c>
      <c r="C54" s="372"/>
      <c r="D54" s="390" t="n">
        <f aca="false">D42+D53</f>
        <v>0</v>
      </c>
      <c r="E54" s="390" t="n">
        <f aca="false">E42+E53</f>
        <v>0</v>
      </c>
      <c r="F54" s="390" t="n">
        <f aca="false">F42+F53</f>
        <v>0</v>
      </c>
      <c r="G54" s="390" t="n">
        <f aca="false">G42+G53</f>
        <v>0</v>
      </c>
      <c r="H54" s="390" t="n">
        <f aca="false">H42+H53</f>
        <v>0</v>
      </c>
      <c r="I54" s="391" t="n">
        <f aca="false">I42+I53</f>
        <v>0</v>
      </c>
      <c r="J54" s="344"/>
    </row>
    <row r="55" customFormat="false" ht="14.1" hidden="false" customHeight="true" outlineLevel="0" collapsed="false">
      <c r="A55" s="398"/>
      <c r="B55" s="392"/>
      <c r="C55" s="392"/>
      <c r="D55" s="393"/>
      <c r="E55" s="393"/>
      <c r="F55" s="393"/>
      <c r="G55" s="393"/>
      <c r="H55" s="393"/>
      <c r="I55" s="393"/>
      <c r="J55" s="344"/>
    </row>
    <row r="56" customFormat="false" ht="14.1" hidden="false" customHeight="true" outlineLevel="0" collapsed="false">
      <c r="A56" s="398"/>
      <c r="B56" s="392"/>
      <c r="C56" s="392"/>
      <c r="D56" s="393"/>
      <c r="E56" s="393"/>
      <c r="F56" s="393"/>
      <c r="G56" s="393"/>
      <c r="H56" s="393"/>
      <c r="I56" s="393"/>
      <c r="J56" s="344"/>
    </row>
    <row r="57" customFormat="false" ht="14.1" hidden="false" customHeight="true" outlineLevel="0" collapsed="false">
      <c r="A57" s="398"/>
      <c r="B57" s="392"/>
      <c r="C57" s="392"/>
      <c r="D57" s="393"/>
      <c r="E57" s="393"/>
      <c r="F57" s="393"/>
      <c r="G57" s="393"/>
      <c r="H57" s="393"/>
      <c r="I57" s="393"/>
      <c r="J57" s="344"/>
    </row>
    <row r="58" customFormat="false" ht="14.1" hidden="false" customHeight="true" outlineLevel="0" collapsed="false">
      <c r="A58" s="398"/>
      <c r="B58" s="392"/>
      <c r="C58" s="392"/>
      <c r="D58" s="393"/>
      <c r="E58" s="393"/>
      <c r="F58" s="393"/>
      <c r="G58" s="393"/>
      <c r="H58" s="393"/>
      <c r="I58" s="393"/>
      <c r="J58" s="344"/>
    </row>
  </sheetData>
  <sheetProtection sheet="true" password="def0" objects="true" scenarios="true"/>
  <mergeCells count="24">
    <mergeCell ref="B2:C3"/>
    <mergeCell ref="D2:E3"/>
    <mergeCell ref="F2:F3"/>
    <mergeCell ref="G2:G3"/>
    <mergeCell ref="H2:H3"/>
    <mergeCell ref="I2:I3"/>
    <mergeCell ref="B5:I5"/>
    <mergeCell ref="B6:C8"/>
    <mergeCell ref="H6:H8"/>
    <mergeCell ref="I6:I8"/>
    <mergeCell ref="D7:D8"/>
    <mergeCell ref="E7:E8"/>
    <mergeCell ref="F7:F8"/>
    <mergeCell ref="G7:G8"/>
    <mergeCell ref="B30:C30"/>
    <mergeCell ref="B33:I33"/>
    <mergeCell ref="B34:C36"/>
    <mergeCell ref="H34:H36"/>
    <mergeCell ref="I34:I36"/>
    <mergeCell ref="D35:D36"/>
    <mergeCell ref="E35:E36"/>
    <mergeCell ref="F35:F36"/>
    <mergeCell ref="G35:G36"/>
    <mergeCell ref="B54:C54"/>
  </mergeCells>
  <printOptions headings="false" gridLines="false" gridLinesSet="true" horizontalCentered="false" verticalCentered="false"/>
  <pageMargins left="0.708333333333333" right="0.196527777777778" top="0.551388888888889" bottom="0.39375" header="0.39375"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1</xdr:col>
                    <xdr:colOff>0</xdr:colOff>
                    <xdr:row>2</xdr:row>
                    <xdr:rowOff>123840</xdr:rowOff>
                  </from>
                  <to>
                    <xdr:col>2</xdr:col>
                    <xdr:colOff>243720</xdr:colOff>
                    <xdr:row>4</xdr:row>
                    <xdr:rowOff>228240</xdr:rowOff>
                  </to>
                </anchor>
              </controlPr>
            </control>
          </mc:Choice>
        </mc:AlternateContent>
        <mc:AlternateContent xmlns:mc="http://schemas.openxmlformats.org/markup-compatibility/2006">
          <mc:Choice Requires="x14">
            <control shapeId="1002" r:id="rId5" name="Button 2">
              <controlPr defaultSize="0" print="false" autoFill="0" autoPict="0" macro="Módulo33.LimparColFundefFunde">
                <anchor moveWithCells="true" sizeWithCells="false">
                  <from>
                    <xdr:col>8</xdr:col>
                    <xdr:colOff>0</xdr:colOff>
                    <xdr:row>2</xdr:row>
                    <xdr:rowOff>152280</xdr:rowOff>
                  </from>
                  <to>
                    <xdr:col>9</xdr:col>
                    <xdr:colOff>-58680</xdr:colOff>
                    <xdr:row>4</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0" width="3.7"/>
    <col collapsed="false" customWidth="true" hidden="false" outlineLevel="0" max="2" min="2" style="80" width="13.7"/>
    <col collapsed="false" customWidth="true" hidden="false" outlineLevel="0" max="9" min="3" style="80" width="9.7"/>
    <col collapsed="false" customWidth="true" hidden="false" outlineLevel="0" max="10" min="10" style="80" width="5.71"/>
    <col collapsed="false" customWidth="true" hidden="false" outlineLevel="0" max="11" min="11" style="80" width="3.7"/>
    <col collapsed="false" customWidth="false" hidden="true" outlineLevel="0" max="257" min="12" style="80" width="9.06"/>
    <col collapsed="false" customWidth="false" hidden="true" outlineLevel="0" max="16384" min="258" style="0" width="9.06"/>
  </cols>
  <sheetData>
    <row r="1" customFormat="false" ht="15.75" hidden="false" customHeight="false" outlineLevel="0" collapsed="false">
      <c r="A1" s="81"/>
      <c r="B1" s="81"/>
      <c r="C1" s="81"/>
      <c r="D1" s="81"/>
      <c r="E1" s="81"/>
      <c r="F1" s="81"/>
      <c r="G1" s="81"/>
      <c r="H1" s="81"/>
      <c r="I1" s="81"/>
      <c r="J1" s="81"/>
      <c r="K1" s="81"/>
    </row>
    <row r="2" customFormat="false" ht="15.75" hidden="false" customHeight="false" outlineLevel="0" collapsed="false">
      <c r="A2" s="81"/>
      <c r="B2" s="81"/>
      <c r="C2" s="81"/>
      <c r="D2" s="81"/>
      <c r="E2" s="81"/>
      <c r="F2" s="81"/>
      <c r="G2" s="81"/>
      <c r="H2" s="81"/>
      <c r="I2" s="81"/>
      <c r="J2" s="81"/>
      <c r="K2" s="81"/>
    </row>
    <row r="3" customFormat="false" ht="15.75" hidden="false" customHeight="false" outlineLevel="0" collapsed="false">
      <c r="A3" s="81"/>
      <c r="B3" s="81"/>
      <c r="C3" s="81"/>
      <c r="D3" s="81"/>
      <c r="E3" s="81"/>
      <c r="F3" s="81"/>
      <c r="G3" s="81"/>
      <c r="H3" s="81"/>
      <c r="I3" s="81"/>
      <c r="J3" s="81"/>
      <c r="K3" s="81"/>
    </row>
    <row r="4" customFormat="false" ht="15.75" hidden="false" customHeight="false" outlineLevel="0" collapsed="false">
      <c r="A4" s="81"/>
      <c r="B4" s="82" t="s">
        <v>25</v>
      </c>
      <c r="C4" s="82"/>
      <c r="D4" s="82"/>
      <c r="E4" s="82"/>
      <c r="F4" s="82"/>
      <c r="G4" s="82"/>
      <c r="H4" s="82"/>
      <c r="I4" s="82"/>
      <c r="J4" s="82"/>
      <c r="K4" s="83"/>
      <c r="L4" s="84"/>
      <c r="M4" s="84"/>
    </row>
    <row r="5" customFormat="false" ht="9.95" hidden="false" customHeight="true" outlineLevel="0" collapsed="false">
      <c r="A5" s="81"/>
      <c r="B5" s="85"/>
      <c r="C5" s="85"/>
      <c r="D5" s="85"/>
      <c r="E5" s="85"/>
      <c r="F5" s="85"/>
      <c r="G5" s="85"/>
      <c r="H5" s="85"/>
      <c r="I5" s="85"/>
      <c r="J5" s="85"/>
      <c r="K5" s="83"/>
      <c r="L5" s="84"/>
      <c r="M5" s="84"/>
    </row>
    <row r="6" customFormat="false" ht="15.75" hidden="false" customHeight="false" outlineLevel="0" collapsed="false">
      <c r="A6" s="81"/>
      <c r="B6" s="85"/>
      <c r="C6" s="85"/>
      <c r="D6" s="85"/>
      <c r="E6" s="85"/>
      <c r="F6" s="85"/>
      <c r="G6" s="85"/>
      <c r="H6" s="85"/>
      <c r="I6" s="85"/>
      <c r="J6" s="85"/>
      <c r="K6" s="83"/>
      <c r="L6" s="84"/>
      <c r="M6" s="84"/>
    </row>
    <row r="7" customFormat="false" ht="12.75" hidden="false" customHeight="true" outlineLevel="0" collapsed="false">
      <c r="A7" s="81"/>
      <c r="B7" s="86" t="s">
        <v>26</v>
      </c>
      <c r="C7" s="86"/>
      <c r="D7" s="86"/>
      <c r="E7" s="86"/>
      <c r="F7" s="86"/>
      <c r="G7" s="86"/>
      <c r="H7" s="86"/>
      <c r="I7" s="86"/>
      <c r="J7" s="86"/>
      <c r="K7" s="81"/>
    </row>
    <row r="8" customFormat="false" ht="12.75" hidden="false" customHeight="true" outlineLevel="0" collapsed="false">
      <c r="A8" s="81"/>
      <c r="B8" s="86"/>
      <c r="C8" s="86"/>
      <c r="D8" s="86"/>
      <c r="E8" s="86"/>
      <c r="F8" s="86"/>
      <c r="G8" s="86"/>
      <c r="H8" s="86"/>
      <c r="I8" s="86"/>
      <c r="J8" s="86"/>
      <c r="K8" s="81"/>
    </row>
    <row r="9" customFormat="false" ht="12.75" hidden="false" customHeight="true" outlineLevel="0" collapsed="false">
      <c r="A9" s="81"/>
      <c r="B9" s="86"/>
      <c r="C9" s="86"/>
      <c r="D9" s="86"/>
      <c r="E9" s="86"/>
      <c r="F9" s="86"/>
      <c r="G9" s="86"/>
      <c r="H9" s="86"/>
      <c r="I9" s="86"/>
      <c r="J9" s="86"/>
      <c r="K9" s="81"/>
    </row>
    <row r="10" customFormat="false" ht="12.75" hidden="false" customHeight="true" outlineLevel="0" collapsed="false">
      <c r="A10" s="81"/>
      <c r="B10" s="86"/>
      <c r="C10" s="86"/>
      <c r="D10" s="86"/>
      <c r="E10" s="86"/>
      <c r="F10" s="86"/>
      <c r="G10" s="86"/>
      <c r="H10" s="86"/>
      <c r="I10" s="86"/>
      <c r="J10" s="86"/>
      <c r="K10" s="81"/>
    </row>
    <row r="11" customFormat="false" ht="20.1" hidden="false" customHeight="true" outlineLevel="0" collapsed="false">
      <c r="A11" s="81"/>
      <c r="B11" s="87"/>
      <c r="C11" s="87"/>
      <c r="D11" s="87"/>
      <c r="E11" s="87"/>
      <c r="F11" s="87"/>
      <c r="G11" s="87"/>
      <c r="H11" s="87"/>
      <c r="I11" s="87"/>
      <c r="J11" s="87"/>
      <c r="K11" s="81"/>
    </row>
    <row r="12" customFormat="false" ht="16.5" hidden="false" customHeight="false" outlineLevel="0" collapsed="false">
      <c r="A12" s="81"/>
      <c r="B12" s="88" t="s">
        <v>27</v>
      </c>
      <c r="C12" s="89"/>
      <c r="D12" s="90"/>
      <c r="E12" s="90"/>
      <c r="F12" s="90"/>
      <c r="G12" s="90"/>
      <c r="H12" s="90"/>
      <c r="I12" s="90"/>
      <c r="J12" s="90"/>
      <c r="K12" s="81"/>
    </row>
    <row r="13" customFormat="false" ht="16.5" hidden="false" customHeight="false" outlineLevel="0" collapsed="false">
      <c r="A13" s="81"/>
      <c r="B13" s="90"/>
      <c r="C13" s="90"/>
      <c r="D13" s="90"/>
      <c r="E13" s="90"/>
      <c r="F13" s="90"/>
      <c r="G13" s="90"/>
      <c r="H13" s="90"/>
      <c r="I13" s="90"/>
      <c r="J13" s="90"/>
      <c r="K13" s="81"/>
    </row>
    <row r="14" customFormat="false" ht="16.5" hidden="false" customHeight="false" outlineLevel="0" collapsed="false">
      <c r="A14" s="81"/>
      <c r="B14" s="91" t="s">
        <v>28</v>
      </c>
      <c r="C14" s="92" t="s">
        <v>29</v>
      </c>
      <c r="D14" s="90"/>
      <c r="E14" s="90"/>
      <c r="F14" s="90"/>
      <c r="G14" s="90"/>
      <c r="H14" s="90"/>
      <c r="I14" s="90"/>
      <c r="J14" s="90"/>
      <c r="K14" s="81"/>
    </row>
    <row r="15" customFormat="false" ht="16.5" hidden="false" customHeight="false" outlineLevel="0" collapsed="false">
      <c r="A15" s="81"/>
      <c r="B15" s="93" t="s">
        <v>30</v>
      </c>
      <c r="C15" s="94" t="s">
        <v>31</v>
      </c>
      <c r="D15" s="95"/>
      <c r="E15" s="95"/>
      <c r="F15" s="95"/>
      <c r="G15" s="95"/>
      <c r="H15" s="95"/>
      <c r="I15" s="95"/>
      <c r="J15" s="95"/>
      <c r="K15" s="81"/>
    </row>
    <row r="16" customFormat="false" ht="16.5" hidden="false" customHeight="false" outlineLevel="0" collapsed="false">
      <c r="A16" s="81"/>
      <c r="B16" s="96" t="s">
        <v>32</v>
      </c>
      <c r="C16" s="97" t="s">
        <v>33</v>
      </c>
      <c r="D16" s="98"/>
      <c r="E16" s="98"/>
      <c r="F16" s="98"/>
      <c r="G16" s="98"/>
      <c r="H16" s="98"/>
      <c r="I16" s="98"/>
      <c r="J16" s="98"/>
      <c r="K16" s="81"/>
    </row>
    <row r="17" customFormat="false" ht="16.5" hidden="false" customHeight="false" outlineLevel="0" collapsed="false">
      <c r="A17" s="81"/>
      <c r="B17" s="99" t="s">
        <v>34</v>
      </c>
      <c r="C17" s="100" t="s">
        <v>35</v>
      </c>
      <c r="D17" s="101"/>
      <c r="E17" s="101"/>
      <c r="F17" s="101"/>
      <c r="G17" s="101"/>
      <c r="H17" s="101"/>
      <c r="I17" s="101"/>
      <c r="J17" s="90"/>
      <c r="K17" s="81"/>
    </row>
    <row r="18" customFormat="false" ht="16.5" hidden="false" customHeight="false" outlineLevel="0" collapsed="false">
      <c r="A18" s="81"/>
      <c r="B18" s="91" t="s">
        <v>36</v>
      </c>
      <c r="C18" s="92" t="s">
        <v>37</v>
      </c>
      <c r="D18" s="90"/>
      <c r="E18" s="90"/>
      <c r="F18" s="90"/>
      <c r="G18" s="90"/>
      <c r="H18" s="90"/>
      <c r="I18" s="90"/>
      <c r="J18" s="90"/>
      <c r="K18" s="81"/>
    </row>
    <row r="19" customFormat="false" ht="16.5" hidden="false" customHeight="false" outlineLevel="0" collapsed="false">
      <c r="A19" s="81"/>
      <c r="B19" s="91" t="s">
        <v>38</v>
      </c>
      <c r="C19" s="92" t="s">
        <v>39</v>
      </c>
      <c r="D19" s="90"/>
      <c r="E19" s="90"/>
      <c r="F19" s="90"/>
      <c r="G19" s="90"/>
      <c r="H19" s="90"/>
      <c r="I19" s="90"/>
      <c r="J19" s="90"/>
      <c r="K19" s="81"/>
    </row>
    <row r="20" customFormat="false" ht="16.5" hidden="false" customHeight="false" outlineLevel="0" collapsed="false">
      <c r="A20" s="81"/>
      <c r="B20" s="90"/>
      <c r="C20" s="90"/>
      <c r="D20" s="90"/>
      <c r="E20" s="90"/>
      <c r="F20" s="90"/>
      <c r="G20" s="90"/>
      <c r="H20" s="90"/>
      <c r="I20" s="90"/>
      <c r="J20" s="90"/>
      <c r="K20" s="81"/>
    </row>
    <row r="21" customFormat="false" ht="16.5" hidden="false" customHeight="false" outlineLevel="0" collapsed="false">
      <c r="A21" s="81"/>
      <c r="B21" s="90"/>
      <c r="C21" s="90"/>
      <c r="D21" s="90"/>
      <c r="E21" s="90"/>
      <c r="F21" s="90"/>
      <c r="G21" s="90"/>
      <c r="H21" s="90"/>
      <c r="I21" s="90"/>
      <c r="J21" s="90"/>
      <c r="K21" s="81"/>
    </row>
    <row r="22" customFormat="false" ht="16.5" hidden="false" customHeight="false" outlineLevel="0" collapsed="false">
      <c r="A22" s="81"/>
      <c r="B22" s="92" t="s">
        <v>40</v>
      </c>
      <c r="C22" s="90"/>
      <c r="D22" s="90"/>
      <c r="E22" s="90"/>
      <c r="F22" s="90"/>
      <c r="G22" s="90"/>
      <c r="H22" s="90"/>
      <c r="I22" s="90"/>
      <c r="J22" s="90"/>
      <c r="K22" s="81"/>
    </row>
    <row r="23" customFormat="false" ht="15.75" hidden="false" customHeight="true" outlineLevel="0" collapsed="false">
      <c r="A23" s="81"/>
      <c r="B23" s="86" t="s">
        <v>41</v>
      </c>
      <c r="C23" s="86"/>
      <c r="D23" s="86"/>
      <c r="E23" s="86"/>
      <c r="F23" s="86"/>
      <c r="G23" s="86"/>
      <c r="H23" s="86"/>
      <c r="I23" s="86"/>
      <c r="J23" s="86"/>
      <c r="K23" s="81"/>
    </row>
    <row r="24" customFormat="false" ht="15.75" hidden="false" customHeight="false" outlineLevel="0" collapsed="false">
      <c r="A24" s="81"/>
      <c r="B24" s="86"/>
      <c r="C24" s="86"/>
      <c r="D24" s="86"/>
      <c r="E24" s="86"/>
      <c r="F24" s="86"/>
      <c r="G24" s="86"/>
      <c r="H24" s="86"/>
      <c r="I24" s="86"/>
      <c r="J24" s="86"/>
      <c r="K24" s="81"/>
    </row>
    <row r="25" customFormat="false" ht="15.75" hidden="false" customHeight="false" outlineLevel="0" collapsed="false">
      <c r="A25" s="81"/>
      <c r="B25" s="86"/>
      <c r="C25" s="86"/>
      <c r="D25" s="86"/>
      <c r="E25" s="86"/>
      <c r="F25" s="86"/>
      <c r="G25" s="86"/>
      <c r="H25" s="86"/>
      <c r="I25" s="86"/>
      <c r="J25" s="86"/>
      <c r="K25" s="81"/>
    </row>
    <row r="26" customFormat="false" ht="15.75" hidden="false" customHeight="false" outlineLevel="0" collapsed="false">
      <c r="A26" s="81"/>
      <c r="B26" s="86"/>
      <c r="C26" s="86"/>
      <c r="D26" s="86"/>
      <c r="E26" s="86"/>
      <c r="F26" s="86"/>
      <c r="G26" s="86"/>
      <c r="H26" s="86"/>
      <c r="I26" s="86"/>
      <c r="J26" s="86"/>
      <c r="K26" s="81"/>
    </row>
    <row r="27" customFormat="false" ht="15.75" hidden="false" customHeight="false" outlineLevel="0" collapsed="false">
      <c r="A27" s="81"/>
      <c r="B27" s="86"/>
      <c r="C27" s="86"/>
      <c r="D27" s="86"/>
      <c r="E27" s="86"/>
      <c r="F27" s="86"/>
      <c r="G27" s="86"/>
      <c r="H27" s="86"/>
      <c r="I27" s="86"/>
      <c r="J27" s="86"/>
      <c r="K27" s="81"/>
    </row>
    <row r="28" customFormat="false" ht="16.5" hidden="false" customHeight="false" outlineLevel="0" collapsed="false">
      <c r="A28" s="81"/>
      <c r="B28" s="102"/>
      <c r="C28" s="102"/>
      <c r="D28" s="102"/>
      <c r="E28" s="102"/>
      <c r="F28" s="102"/>
      <c r="G28" s="102"/>
      <c r="H28" s="102"/>
      <c r="I28" s="102"/>
      <c r="J28" s="102"/>
      <c r="K28" s="81"/>
    </row>
    <row r="29" customFormat="false" ht="16.5" hidden="false" customHeight="false" outlineLevel="0" collapsed="false">
      <c r="A29" s="81"/>
      <c r="B29" s="90"/>
      <c r="C29" s="90"/>
      <c r="D29" s="90"/>
      <c r="E29" s="90"/>
      <c r="F29" s="90"/>
      <c r="G29" s="90"/>
      <c r="H29" s="90"/>
      <c r="I29" s="90"/>
      <c r="J29" s="90"/>
      <c r="K29" s="81"/>
    </row>
    <row r="30" customFormat="false" ht="16.5" hidden="false" customHeight="false" outlineLevel="0" collapsed="false">
      <c r="A30" s="81"/>
      <c r="B30" s="94" t="s">
        <v>42</v>
      </c>
      <c r="C30" s="90"/>
      <c r="D30" s="90"/>
      <c r="E30" s="90"/>
      <c r="F30" s="90"/>
      <c r="G30" s="90"/>
      <c r="H30" s="90"/>
      <c r="I30" s="90"/>
      <c r="J30" s="90"/>
      <c r="K30" s="81"/>
    </row>
    <row r="31" customFormat="false" ht="16.5" hidden="false" customHeight="false" outlineLevel="0" collapsed="false">
      <c r="A31" s="81"/>
      <c r="B31" s="90"/>
      <c r="C31" s="90"/>
      <c r="D31" s="90"/>
      <c r="E31" s="90"/>
      <c r="F31" s="90"/>
      <c r="G31" s="90"/>
      <c r="H31" s="90"/>
      <c r="I31" s="90"/>
      <c r="J31" s="90"/>
      <c r="K31" s="81"/>
    </row>
    <row r="32" customFormat="false" ht="15.75" hidden="false" customHeight="true" outlineLevel="0" collapsed="false">
      <c r="A32" s="81"/>
      <c r="B32" s="86" t="s">
        <v>43</v>
      </c>
      <c r="C32" s="86"/>
      <c r="D32" s="86"/>
      <c r="E32" s="86"/>
      <c r="F32" s="86"/>
      <c r="G32" s="86"/>
      <c r="H32" s="86"/>
      <c r="I32" s="86"/>
      <c r="J32" s="86"/>
      <c r="K32" s="81"/>
    </row>
    <row r="33" customFormat="false" ht="15.75" hidden="false" customHeight="false" outlineLevel="0" collapsed="false">
      <c r="A33" s="81"/>
      <c r="B33" s="86"/>
      <c r="C33" s="86"/>
      <c r="D33" s="86"/>
      <c r="E33" s="86"/>
      <c r="F33" s="86"/>
      <c r="G33" s="86"/>
      <c r="H33" s="86"/>
      <c r="I33" s="86"/>
      <c r="J33" s="86"/>
      <c r="K33" s="81"/>
    </row>
    <row r="34" customFormat="false" ht="16.5" hidden="false" customHeight="false" outlineLevel="0" collapsed="false">
      <c r="A34" s="81"/>
      <c r="B34" s="90"/>
      <c r="C34" s="90"/>
      <c r="D34" s="90"/>
      <c r="E34" s="90"/>
      <c r="F34" s="90"/>
      <c r="G34" s="90"/>
      <c r="H34" s="90"/>
      <c r="I34" s="90"/>
      <c r="J34" s="90"/>
      <c r="K34" s="81"/>
    </row>
    <row r="35" customFormat="false" ht="16.5" hidden="false" customHeight="false" outlineLevel="0" collapsed="false">
      <c r="A35" s="81"/>
      <c r="B35" s="91" t="s">
        <v>44</v>
      </c>
      <c r="C35" s="92" t="s">
        <v>45</v>
      </c>
      <c r="D35" s="92"/>
      <c r="E35" s="92"/>
      <c r="F35" s="92"/>
      <c r="G35" s="92"/>
      <c r="H35" s="92"/>
      <c r="I35" s="92"/>
      <c r="J35" s="92"/>
      <c r="K35" s="81"/>
    </row>
    <row r="36" customFormat="false" ht="16.5" hidden="false" customHeight="false" outlineLevel="0" collapsed="false">
      <c r="A36" s="81"/>
      <c r="B36" s="91" t="s">
        <v>46</v>
      </c>
      <c r="C36" s="92" t="s">
        <v>47</v>
      </c>
      <c r="D36" s="92"/>
      <c r="E36" s="92"/>
      <c r="F36" s="92"/>
      <c r="G36" s="92"/>
      <c r="H36" s="92"/>
      <c r="I36" s="92"/>
      <c r="J36" s="92"/>
      <c r="K36" s="81"/>
    </row>
    <row r="37" customFormat="false" ht="16.5" hidden="false" customHeight="false" outlineLevel="0" collapsed="false">
      <c r="A37" s="81"/>
      <c r="B37" s="91" t="s">
        <v>48</v>
      </c>
      <c r="C37" s="92" t="s">
        <v>49</v>
      </c>
      <c r="D37" s="92"/>
      <c r="E37" s="92"/>
      <c r="F37" s="92"/>
      <c r="G37" s="92"/>
      <c r="H37" s="92"/>
      <c r="I37" s="92"/>
      <c r="J37" s="92"/>
      <c r="K37" s="81"/>
    </row>
    <row r="38" customFormat="false" ht="16.5" hidden="false" customHeight="false" outlineLevel="0" collapsed="false">
      <c r="A38" s="81"/>
      <c r="B38" s="91" t="s">
        <v>50</v>
      </c>
      <c r="C38" s="92" t="s">
        <v>51</v>
      </c>
      <c r="D38" s="92"/>
      <c r="E38" s="92"/>
      <c r="F38" s="92"/>
      <c r="G38" s="92"/>
      <c r="H38" s="92"/>
      <c r="I38" s="92"/>
      <c r="J38" s="92"/>
      <c r="K38" s="81"/>
    </row>
    <row r="39" customFormat="false" ht="16.5" hidden="false" customHeight="true" outlineLevel="0" collapsed="false">
      <c r="A39" s="81"/>
      <c r="B39" s="91" t="s">
        <v>52</v>
      </c>
      <c r="C39" s="103" t="s">
        <v>53</v>
      </c>
      <c r="D39" s="103"/>
      <c r="E39" s="103"/>
      <c r="F39" s="103"/>
      <c r="G39" s="103"/>
      <c r="H39" s="103"/>
      <c r="I39" s="103"/>
      <c r="J39" s="103"/>
      <c r="K39" s="81"/>
    </row>
    <row r="40" customFormat="false" ht="16.5" hidden="false" customHeight="false" outlineLevel="0" collapsed="false">
      <c r="A40" s="81"/>
      <c r="B40" s="91"/>
      <c r="C40" s="103"/>
      <c r="D40" s="103"/>
      <c r="E40" s="103"/>
      <c r="F40" s="103"/>
      <c r="G40" s="103"/>
      <c r="H40" s="103"/>
      <c r="I40" s="103"/>
      <c r="J40" s="103"/>
      <c r="K40" s="81"/>
    </row>
    <row r="41" customFormat="false" ht="17.25" hidden="false" customHeight="false" outlineLevel="0" collapsed="false">
      <c r="A41" s="81"/>
      <c r="B41" s="87"/>
      <c r="C41" s="87"/>
      <c r="D41" s="87"/>
      <c r="E41" s="87"/>
      <c r="F41" s="87"/>
      <c r="G41" s="87"/>
      <c r="H41" s="87"/>
      <c r="I41" s="87"/>
      <c r="J41" s="87"/>
      <c r="K41" s="81"/>
    </row>
    <row r="42" customFormat="false" ht="20.1" hidden="false" customHeight="true" outlineLevel="0" collapsed="false">
      <c r="A42" s="81"/>
      <c r="B42" s="104" t="s">
        <v>54</v>
      </c>
      <c r="C42" s="104"/>
      <c r="D42" s="104"/>
      <c r="E42" s="104"/>
      <c r="F42" s="104"/>
      <c r="G42" s="104"/>
      <c r="H42" s="104"/>
      <c r="I42" s="104"/>
      <c r="J42" s="104"/>
      <c r="K42" s="81"/>
    </row>
    <row r="43" customFormat="false" ht="15.75" hidden="false" customHeight="false" outlineLevel="0" collapsed="false">
      <c r="A43" s="81"/>
      <c r="B43" s="104"/>
      <c r="C43" s="104"/>
      <c r="D43" s="104"/>
      <c r="E43" s="104"/>
      <c r="F43" s="104"/>
      <c r="G43" s="104"/>
      <c r="H43" s="104"/>
      <c r="I43" s="104"/>
      <c r="J43" s="104"/>
      <c r="K43" s="81"/>
    </row>
    <row r="44" customFormat="false" ht="15.75" hidden="false" customHeight="false" outlineLevel="0" collapsed="false">
      <c r="A44" s="81"/>
      <c r="B44" s="104"/>
      <c r="C44" s="104"/>
      <c r="D44" s="104"/>
      <c r="E44" s="104"/>
      <c r="F44" s="104"/>
      <c r="G44" s="104"/>
      <c r="H44" s="104"/>
      <c r="I44" s="104"/>
      <c r="J44" s="104"/>
      <c r="K44" s="81"/>
    </row>
    <row r="45" customFormat="false" ht="20.1" hidden="false" customHeight="true" outlineLevel="0" collapsed="false">
      <c r="A45" s="81"/>
      <c r="B45" s="104"/>
      <c r="C45" s="104"/>
      <c r="D45" s="104"/>
      <c r="E45" s="104"/>
      <c r="F45" s="104"/>
      <c r="G45" s="104"/>
      <c r="H45" s="104"/>
      <c r="I45" s="104"/>
      <c r="J45" s="104"/>
      <c r="K45" s="81"/>
    </row>
    <row r="46" customFormat="false" ht="16.5" hidden="false" customHeight="false" outlineLevel="0" collapsed="false">
      <c r="A46" s="81"/>
      <c r="B46" s="105"/>
      <c r="C46" s="105"/>
      <c r="D46" s="105"/>
      <c r="E46" s="105"/>
      <c r="F46" s="105"/>
      <c r="G46" s="105"/>
      <c r="H46" s="105"/>
      <c r="I46" s="105"/>
      <c r="J46" s="105"/>
      <c r="K46" s="81"/>
    </row>
    <row r="47" customFormat="false" ht="16.5" hidden="false" customHeight="false" outlineLevel="0" collapsed="false">
      <c r="A47" s="81"/>
      <c r="B47" s="105"/>
      <c r="C47" s="105"/>
      <c r="D47" s="105"/>
      <c r="E47" s="105"/>
      <c r="F47" s="105"/>
      <c r="G47" s="105"/>
      <c r="H47" s="105"/>
      <c r="I47" s="105"/>
      <c r="J47" s="105"/>
      <c r="K47" s="81"/>
    </row>
    <row r="48" customFormat="false" ht="15.75" hidden="false" customHeight="true" outlineLevel="0" collapsed="false">
      <c r="A48" s="81"/>
      <c r="B48" s="86" t="s">
        <v>55</v>
      </c>
      <c r="C48" s="86"/>
      <c r="D48" s="86"/>
      <c r="E48" s="86"/>
      <c r="F48" s="86"/>
      <c r="G48" s="86"/>
      <c r="H48" s="86"/>
      <c r="I48" s="86"/>
      <c r="J48" s="86"/>
      <c r="K48" s="81"/>
    </row>
    <row r="49" customFormat="false" ht="15.75" hidden="false" customHeight="false" outlineLevel="0" collapsed="false">
      <c r="A49" s="81"/>
      <c r="B49" s="86"/>
      <c r="C49" s="86"/>
      <c r="D49" s="86"/>
      <c r="E49" s="86"/>
      <c r="F49" s="86"/>
      <c r="G49" s="86"/>
      <c r="H49" s="86"/>
      <c r="I49" s="86"/>
      <c r="J49" s="86"/>
      <c r="K49" s="81"/>
    </row>
    <row r="50" customFormat="false" ht="16.5" hidden="false" customHeight="false" outlineLevel="0" collapsed="false">
      <c r="A50" s="81"/>
      <c r="B50" s="90"/>
      <c r="C50" s="90"/>
      <c r="D50" s="90"/>
      <c r="E50" s="90"/>
      <c r="F50" s="90"/>
      <c r="G50" s="90"/>
      <c r="H50" s="90"/>
      <c r="I50" s="90"/>
      <c r="J50" s="90"/>
      <c r="K50" s="81"/>
    </row>
    <row r="51" customFormat="false" ht="16.5" hidden="false" customHeight="false" outlineLevel="0" collapsed="false">
      <c r="A51" s="81"/>
      <c r="B51" s="106" t="s">
        <v>56</v>
      </c>
      <c r="C51" s="92" t="s">
        <v>57</v>
      </c>
      <c r="D51" s="92"/>
      <c r="E51" s="92"/>
      <c r="F51" s="92"/>
      <c r="G51" s="92"/>
      <c r="H51" s="92"/>
      <c r="I51" s="92"/>
      <c r="J51" s="92"/>
      <c r="K51" s="81"/>
    </row>
    <row r="52" customFormat="false" ht="16.5" hidden="false" customHeight="false" outlineLevel="0" collapsed="false">
      <c r="A52" s="81"/>
      <c r="B52" s="106" t="s">
        <v>58</v>
      </c>
      <c r="C52" s="92" t="s">
        <v>59</v>
      </c>
      <c r="D52" s="92"/>
      <c r="E52" s="92"/>
      <c r="F52" s="92"/>
      <c r="G52" s="92"/>
      <c r="H52" s="92"/>
      <c r="I52" s="92"/>
      <c r="J52" s="92"/>
      <c r="K52" s="81"/>
    </row>
    <row r="53" customFormat="false" ht="16.5" hidden="false" customHeight="false" outlineLevel="0" collapsed="false">
      <c r="A53" s="81"/>
      <c r="B53" s="106" t="s">
        <v>60</v>
      </c>
      <c r="C53" s="92" t="s">
        <v>61</v>
      </c>
      <c r="D53" s="92"/>
      <c r="E53" s="92"/>
      <c r="F53" s="92"/>
      <c r="G53" s="92"/>
      <c r="H53" s="92"/>
      <c r="I53" s="92"/>
      <c r="J53" s="92"/>
      <c r="K53" s="81"/>
    </row>
    <row r="54" customFormat="false" ht="16.5" hidden="false" customHeight="false" outlineLevel="0" collapsed="false">
      <c r="A54" s="81"/>
      <c r="B54" s="106" t="s">
        <v>62</v>
      </c>
      <c r="C54" s="92" t="s">
        <v>63</v>
      </c>
      <c r="D54" s="92"/>
      <c r="E54" s="92"/>
      <c r="F54" s="92"/>
      <c r="G54" s="92"/>
      <c r="H54" s="92"/>
      <c r="I54" s="92"/>
      <c r="J54" s="92"/>
      <c r="K54" s="81"/>
    </row>
    <row r="55" customFormat="false" ht="16.5" hidden="false" customHeight="false" outlineLevel="0" collapsed="false">
      <c r="A55" s="81"/>
      <c r="B55" s="106" t="s">
        <v>64</v>
      </c>
      <c r="C55" s="92" t="s">
        <v>65</v>
      </c>
      <c r="D55" s="92"/>
      <c r="E55" s="92"/>
      <c r="F55" s="92"/>
      <c r="G55" s="92"/>
      <c r="H55" s="92"/>
      <c r="I55" s="92"/>
      <c r="J55" s="92"/>
      <c r="K55" s="81"/>
    </row>
    <row r="56" customFormat="false" ht="16.5" hidden="false" customHeight="false" outlineLevel="0" collapsed="false">
      <c r="A56" s="81"/>
      <c r="B56" s="106" t="s">
        <v>66</v>
      </c>
      <c r="C56" s="92" t="s">
        <v>67</v>
      </c>
      <c r="D56" s="92"/>
      <c r="E56" s="92"/>
      <c r="F56" s="92"/>
      <c r="G56" s="92"/>
      <c r="H56" s="92"/>
      <c r="I56" s="92"/>
      <c r="J56" s="92"/>
      <c r="K56" s="81"/>
    </row>
    <row r="57" customFormat="false" ht="16.5" hidden="false" customHeight="false" outlineLevel="0" collapsed="false">
      <c r="A57" s="81"/>
      <c r="B57" s="106" t="s">
        <v>68</v>
      </c>
      <c r="C57" s="92" t="s">
        <v>69</v>
      </c>
      <c r="D57" s="92"/>
      <c r="E57" s="92"/>
      <c r="F57" s="92"/>
      <c r="G57" s="92"/>
      <c r="H57" s="92"/>
      <c r="I57" s="92"/>
      <c r="J57" s="92"/>
      <c r="K57" s="81"/>
    </row>
    <row r="58" customFormat="false" ht="16.5" hidden="false" customHeight="false" outlineLevel="0" collapsed="false">
      <c r="A58" s="81"/>
      <c r="B58" s="106" t="s">
        <v>70</v>
      </c>
      <c r="C58" s="92" t="s">
        <v>71</v>
      </c>
      <c r="D58" s="92"/>
      <c r="E58" s="92"/>
      <c r="F58" s="92"/>
      <c r="G58" s="92"/>
      <c r="H58" s="92"/>
      <c r="I58" s="92"/>
      <c r="J58" s="92"/>
      <c r="K58" s="81"/>
    </row>
    <row r="59" customFormat="false" ht="16.5" hidden="false" customHeight="false" outlineLevel="0" collapsed="false">
      <c r="A59" s="81"/>
      <c r="B59" s="106" t="s">
        <v>72</v>
      </c>
      <c r="C59" s="92" t="s">
        <v>73</v>
      </c>
      <c r="D59" s="92"/>
      <c r="E59" s="92"/>
      <c r="F59" s="92"/>
      <c r="G59" s="92"/>
      <c r="H59" s="92"/>
      <c r="I59" s="92"/>
      <c r="J59" s="92"/>
      <c r="K59" s="81"/>
    </row>
    <row r="60" customFormat="false" ht="16.5" hidden="false" customHeight="false" outlineLevel="0" collapsed="false">
      <c r="A60" s="81"/>
      <c r="B60" s="106" t="s">
        <v>74</v>
      </c>
      <c r="C60" s="92" t="s">
        <v>75</v>
      </c>
      <c r="D60" s="92"/>
      <c r="E60" s="92"/>
      <c r="F60" s="92"/>
      <c r="G60" s="92"/>
      <c r="H60" s="92"/>
      <c r="I60" s="92"/>
      <c r="J60" s="92"/>
      <c r="K60" s="81"/>
    </row>
    <row r="61" customFormat="false" ht="16.5" hidden="false" customHeight="false" outlineLevel="0" collapsed="false">
      <c r="A61" s="81"/>
      <c r="B61" s="106" t="s">
        <v>76</v>
      </c>
      <c r="C61" s="92" t="s">
        <v>77</v>
      </c>
      <c r="D61" s="92"/>
      <c r="E61" s="92"/>
      <c r="F61" s="92"/>
      <c r="G61" s="92"/>
      <c r="H61" s="92"/>
      <c r="I61" s="92"/>
      <c r="J61" s="92"/>
      <c r="K61" s="81"/>
    </row>
    <row r="62" customFormat="false" ht="33" hidden="false" customHeight="true" outlineLevel="0" collapsed="false">
      <c r="A62" s="81"/>
      <c r="B62" s="107" t="s">
        <v>78</v>
      </c>
      <c r="C62" s="103" t="s">
        <v>79</v>
      </c>
      <c r="D62" s="103"/>
      <c r="E62" s="103"/>
      <c r="F62" s="103"/>
      <c r="G62" s="103"/>
      <c r="H62" s="103"/>
      <c r="I62" s="103"/>
      <c r="J62" s="103"/>
      <c r="K62" s="81"/>
    </row>
    <row r="63" customFormat="false" ht="16.5" hidden="false" customHeight="false" outlineLevel="0" collapsed="false">
      <c r="A63" s="81"/>
      <c r="B63" s="91" t="s">
        <v>80</v>
      </c>
      <c r="C63" s="92" t="s">
        <v>81</v>
      </c>
      <c r="D63" s="90"/>
      <c r="E63" s="90"/>
      <c r="F63" s="90"/>
      <c r="G63" s="90"/>
      <c r="H63" s="90"/>
      <c r="I63" s="90"/>
      <c r="J63" s="90"/>
      <c r="K63" s="81"/>
    </row>
    <row r="64" customFormat="false" ht="16.5" hidden="false" customHeight="false" outlineLevel="0" collapsed="false">
      <c r="A64" s="81"/>
      <c r="B64" s="90"/>
      <c r="C64" s="90"/>
      <c r="D64" s="90"/>
      <c r="E64" s="90"/>
      <c r="F64" s="90"/>
      <c r="G64" s="90"/>
      <c r="H64" s="90"/>
      <c r="I64" s="90"/>
      <c r="J64" s="90"/>
      <c r="K64" s="81"/>
    </row>
    <row r="65" customFormat="false" ht="15.75" hidden="false" customHeight="false" outlineLevel="0" collapsed="false">
      <c r="A65" s="81"/>
      <c r="B65" s="108" t="s">
        <v>82</v>
      </c>
      <c r="C65" s="108"/>
      <c r="D65" s="108"/>
      <c r="E65" s="108"/>
      <c r="F65" s="108"/>
      <c r="G65" s="108"/>
      <c r="H65" s="108"/>
      <c r="I65" s="108"/>
      <c r="J65" s="108"/>
      <c r="K65" s="81"/>
    </row>
    <row r="66" customFormat="false" ht="15.75" hidden="false" customHeight="false" outlineLevel="0" collapsed="false">
      <c r="A66" s="81"/>
      <c r="B66" s="108"/>
      <c r="C66" s="108"/>
      <c r="D66" s="108"/>
      <c r="E66" s="108"/>
      <c r="F66" s="108"/>
      <c r="G66" s="108"/>
      <c r="H66" s="108"/>
      <c r="I66" s="108"/>
      <c r="J66" s="108"/>
      <c r="K66" s="81"/>
    </row>
    <row r="67" customFormat="false" ht="15.75" hidden="false" customHeight="true" outlineLevel="0" collapsed="false">
      <c r="A67" s="81"/>
      <c r="B67" s="86" t="s">
        <v>83</v>
      </c>
      <c r="C67" s="86"/>
      <c r="D67" s="86"/>
      <c r="E67" s="86"/>
      <c r="F67" s="86"/>
      <c r="G67" s="86"/>
      <c r="H67" s="86"/>
      <c r="I67" s="86"/>
      <c r="J67" s="86"/>
      <c r="K67" s="81"/>
    </row>
    <row r="68" customFormat="false" ht="15.75" hidden="false" customHeight="false" outlineLevel="0" collapsed="false">
      <c r="A68" s="81"/>
      <c r="B68" s="86"/>
      <c r="C68" s="86"/>
      <c r="D68" s="86"/>
      <c r="E68" s="86"/>
      <c r="F68" s="86"/>
      <c r="G68" s="86"/>
      <c r="H68" s="86"/>
      <c r="I68" s="86"/>
      <c r="J68" s="86"/>
      <c r="K68" s="81"/>
    </row>
    <row r="69" customFormat="false" ht="15.75" hidden="false" customHeight="false" outlineLevel="0" collapsed="false">
      <c r="A69" s="81"/>
      <c r="B69" s="86"/>
      <c r="C69" s="86"/>
      <c r="D69" s="86"/>
      <c r="E69" s="86"/>
      <c r="F69" s="86"/>
      <c r="G69" s="86"/>
      <c r="H69" s="86"/>
      <c r="I69" s="86"/>
      <c r="J69" s="86"/>
      <c r="K69" s="81"/>
    </row>
    <row r="70" customFormat="false" ht="16.5" hidden="false" customHeight="false" outlineLevel="0" collapsed="false">
      <c r="A70" s="81"/>
      <c r="B70" s="90"/>
      <c r="C70" s="90"/>
      <c r="D70" s="90"/>
      <c r="E70" s="90"/>
      <c r="F70" s="90"/>
      <c r="G70" s="90"/>
      <c r="H70" s="90"/>
      <c r="I70" s="90"/>
      <c r="J70" s="90"/>
      <c r="K70" s="81"/>
    </row>
    <row r="71" customFormat="false" ht="16.5" hidden="false" customHeight="false" outlineLevel="0" collapsed="false">
      <c r="A71" s="81"/>
      <c r="B71" s="90"/>
      <c r="C71" s="90"/>
      <c r="D71" s="90"/>
      <c r="E71" s="90"/>
      <c r="F71" s="90"/>
      <c r="G71" s="90"/>
      <c r="H71" s="90"/>
      <c r="I71" s="90"/>
      <c r="J71" s="90"/>
      <c r="K71" s="81"/>
    </row>
    <row r="72" customFormat="false" ht="16.5" hidden="false" customHeight="false" outlineLevel="0" collapsed="false">
      <c r="A72" s="81"/>
      <c r="B72" s="97" t="s">
        <v>84</v>
      </c>
      <c r="C72" s="90"/>
      <c r="D72" s="90"/>
      <c r="E72" s="90"/>
      <c r="F72" s="90"/>
      <c r="G72" s="90"/>
      <c r="H72" s="90"/>
      <c r="I72" s="90"/>
      <c r="J72" s="90"/>
      <c r="K72" s="81"/>
    </row>
    <row r="73" customFormat="false" ht="16.5" hidden="false" customHeight="false" outlineLevel="0" collapsed="false">
      <c r="A73" s="81"/>
      <c r="B73" s="97"/>
      <c r="C73" s="90"/>
      <c r="D73" s="90"/>
      <c r="E73" s="90"/>
      <c r="F73" s="90"/>
      <c r="G73" s="90"/>
      <c r="H73" s="90"/>
      <c r="I73" s="90"/>
      <c r="J73" s="90"/>
      <c r="K73" s="81"/>
    </row>
    <row r="74" customFormat="false" ht="15.95" hidden="false" customHeight="true" outlineLevel="0" collapsed="false">
      <c r="A74" s="81"/>
      <c r="B74" s="86" t="s">
        <v>85</v>
      </c>
      <c r="C74" s="86"/>
      <c r="D74" s="86"/>
      <c r="E74" s="86"/>
      <c r="F74" s="86"/>
      <c r="G74" s="86"/>
      <c r="H74" s="86"/>
      <c r="I74" s="86"/>
      <c r="J74" s="86"/>
      <c r="K74" s="81"/>
    </row>
    <row r="75" customFormat="false" ht="15.95" hidden="false" customHeight="true" outlineLevel="0" collapsed="false">
      <c r="A75" s="81"/>
      <c r="B75" s="86"/>
      <c r="C75" s="86"/>
      <c r="D75" s="86"/>
      <c r="E75" s="86"/>
      <c r="F75" s="86"/>
      <c r="G75" s="86"/>
      <c r="H75" s="86"/>
      <c r="I75" s="86"/>
      <c r="J75" s="86"/>
      <c r="K75" s="81"/>
    </row>
    <row r="76" customFormat="false" ht="15.95" hidden="false" customHeight="true" outlineLevel="0" collapsed="false">
      <c r="A76" s="81"/>
      <c r="B76" s="86"/>
      <c r="C76" s="86"/>
      <c r="D76" s="86"/>
      <c r="E76" s="86"/>
      <c r="F76" s="86"/>
      <c r="G76" s="86"/>
      <c r="H76" s="86"/>
      <c r="I76" s="86"/>
      <c r="J76" s="86"/>
      <c r="K76" s="81"/>
    </row>
    <row r="77" customFormat="false" ht="15.95" hidden="false" customHeight="true" outlineLevel="0" collapsed="false">
      <c r="A77" s="81"/>
      <c r="B77" s="86"/>
      <c r="C77" s="86"/>
      <c r="D77" s="86"/>
      <c r="E77" s="86"/>
      <c r="F77" s="86"/>
      <c r="G77" s="86"/>
      <c r="H77" s="86"/>
      <c r="I77" s="86"/>
      <c r="J77" s="86"/>
      <c r="K77" s="81"/>
    </row>
    <row r="78" customFormat="false" ht="16.5" hidden="false" customHeight="false" outlineLevel="0" collapsed="false">
      <c r="A78" s="81"/>
      <c r="B78" s="109"/>
      <c r="C78" s="109"/>
      <c r="D78" s="109"/>
      <c r="E78" s="109"/>
      <c r="F78" s="109"/>
      <c r="G78" s="109"/>
      <c r="H78" s="109"/>
      <c r="I78" s="109"/>
      <c r="J78" s="109"/>
      <c r="K78" s="81"/>
    </row>
    <row r="79" customFormat="false" ht="16.5" hidden="false" customHeight="false" outlineLevel="0" collapsed="false">
      <c r="A79" s="81"/>
      <c r="B79" s="90"/>
      <c r="C79" s="90"/>
      <c r="D79" s="90"/>
      <c r="E79" s="90"/>
      <c r="F79" s="90"/>
      <c r="G79" s="90"/>
      <c r="H79" s="90"/>
      <c r="I79" s="90"/>
      <c r="J79" s="90"/>
      <c r="K79" s="81"/>
    </row>
    <row r="80" customFormat="false" ht="16.5" hidden="false" customHeight="false" outlineLevel="0" collapsed="false">
      <c r="A80" s="81"/>
      <c r="B80" s="100" t="s">
        <v>86</v>
      </c>
      <c r="C80" s="90"/>
      <c r="D80" s="90"/>
      <c r="E80" s="90"/>
      <c r="F80" s="90"/>
      <c r="G80" s="90"/>
      <c r="H80" s="90"/>
      <c r="I80" s="90"/>
      <c r="J80" s="90"/>
      <c r="K80" s="81"/>
    </row>
    <row r="81" customFormat="false" ht="16.5" hidden="false" customHeight="false" outlineLevel="0" collapsed="false">
      <c r="A81" s="81"/>
      <c r="B81" s="100"/>
      <c r="C81" s="90"/>
      <c r="D81" s="90"/>
      <c r="E81" s="90"/>
      <c r="F81" s="90"/>
      <c r="G81" s="90"/>
      <c r="H81" s="90"/>
      <c r="I81" s="90"/>
      <c r="J81" s="90"/>
      <c r="K81" s="81"/>
    </row>
    <row r="82" customFormat="false" ht="15.75" hidden="false" customHeight="true" outlineLevel="0" collapsed="false">
      <c r="A82" s="81"/>
      <c r="B82" s="86" t="s">
        <v>87</v>
      </c>
      <c r="C82" s="86"/>
      <c r="D82" s="86"/>
      <c r="E82" s="86"/>
      <c r="F82" s="86"/>
      <c r="G82" s="86"/>
      <c r="H82" s="86"/>
      <c r="I82" s="86"/>
      <c r="J82" s="86"/>
      <c r="K82" s="81"/>
    </row>
    <row r="83" customFormat="false" ht="15.75" hidden="false" customHeight="false" outlineLevel="0" collapsed="false">
      <c r="A83" s="81"/>
      <c r="B83" s="86"/>
      <c r="C83" s="86"/>
      <c r="D83" s="86"/>
      <c r="E83" s="86"/>
      <c r="F83" s="86"/>
      <c r="G83" s="86"/>
      <c r="H83" s="86"/>
      <c r="I83" s="86"/>
      <c r="J83" s="86"/>
      <c r="K83" s="81"/>
    </row>
    <row r="84" customFormat="false" ht="15.75" hidden="false" customHeight="false" outlineLevel="0" collapsed="false">
      <c r="A84" s="81"/>
      <c r="B84" s="86"/>
      <c r="C84" s="86"/>
      <c r="D84" s="86"/>
      <c r="E84" s="86"/>
      <c r="F84" s="86"/>
      <c r="G84" s="86"/>
      <c r="H84" s="86"/>
      <c r="I84" s="86"/>
      <c r="J84" s="86"/>
      <c r="K84" s="81"/>
    </row>
    <row r="85" customFormat="false" ht="15.75" hidden="false" customHeight="false" outlineLevel="0" collapsed="false">
      <c r="A85" s="81"/>
      <c r="B85" s="86"/>
      <c r="C85" s="86"/>
      <c r="D85" s="86"/>
      <c r="E85" s="86"/>
      <c r="F85" s="86"/>
      <c r="G85" s="86"/>
      <c r="H85" s="86"/>
      <c r="I85" s="86"/>
      <c r="J85" s="86"/>
      <c r="K85" s="81"/>
    </row>
    <row r="86" customFormat="false" ht="15.75" hidden="false" customHeight="false" outlineLevel="0" collapsed="false">
      <c r="A86" s="81"/>
      <c r="B86" s="86"/>
      <c r="C86" s="86"/>
      <c r="D86" s="86"/>
      <c r="E86" s="86"/>
      <c r="F86" s="86"/>
      <c r="G86" s="86"/>
      <c r="H86" s="86"/>
      <c r="I86" s="86"/>
      <c r="J86" s="86"/>
      <c r="K86" s="81"/>
    </row>
    <row r="87" customFormat="false" ht="16.5" hidden="false" customHeight="false" outlineLevel="0" collapsed="false">
      <c r="A87" s="81"/>
      <c r="B87" s="90"/>
      <c r="C87" s="90"/>
      <c r="D87" s="90"/>
      <c r="E87" s="90"/>
      <c r="F87" s="90"/>
      <c r="G87" s="90"/>
      <c r="H87" s="90"/>
      <c r="I87" s="90"/>
      <c r="J87" s="90"/>
      <c r="K87" s="81"/>
    </row>
    <row r="88" customFormat="false" ht="16.5" hidden="false" customHeight="false" outlineLevel="0" collapsed="false">
      <c r="A88" s="81"/>
      <c r="B88" s="92" t="s">
        <v>88</v>
      </c>
      <c r="C88" s="90"/>
      <c r="D88" s="90"/>
      <c r="E88" s="90"/>
      <c r="F88" s="90"/>
      <c r="G88" s="90"/>
      <c r="H88" s="90"/>
      <c r="I88" s="90"/>
      <c r="J88" s="90"/>
      <c r="K88" s="81"/>
    </row>
    <row r="89" customFormat="false" ht="15.75" hidden="false" customHeight="true" outlineLevel="0" collapsed="false">
      <c r="A89" s="81"/>
      <c r="B89" s="110" t="s">
        <v>89</v>
      </c>
      <c r="C89" s="110"/>
      <c r="D89" s="110"/>
      <c r="E89" s="110"/>
      <c r="F89" s="110"/>
      <c r="G89" s="110"/>
      <c r="H89" s="110"/>
      <c r="I89" s="110"/>
      <c r="J89" s="110"/>
      <c r="K89" s="81"/>
    </row>
    <row r="90" customFormat="false" ht="12.75" hidden="false" customHeight="true" outlineLevel="0" collapsed="false">
      <c r="A90" s="81"/>
      <c r="B90" s="110"/>
      <c r="C90" s="110"/>
      <c r="D90" s="110"/>
      <c r="E90" s="110"/>
      <c r="F90" s="110"/>
      <c r="G90" s="110"/>
      <c r="H90" s="110"/>
      <c r="I90" s="110"/>
      <c r="J90" s="110"/>
      <c r="K90" s="81"/>
    </row>
    <row r="91" customFormat="false" ht="12.75" hidden="false" customHeight="true" outlineLevel="0" collapsed="false">
      <c r="A91" s="81"/>
      <c r="B91" s="110"/>
      <c r="C91" s="110"/>
      <c r="D91" s="110"/>
      <c r="E91" s="110"/>
      <c r="F91" s="110"/>
      <c r="G91" s="110"/>
      <c r="H91" s="110"/>
      <c r="I91" s="110"/>
      <c r="J91" s="110"/>
      <c r="K91" s="81"/>
    </row>
    <row r="92" customFormat="false" ht="15.75" hidden="false" customHeight="true" outlineLevel="0" collapsed="false">
      <c r="A92" s="81"/>
      <c r="B92" s="110"/>
      <c r="C92" s="110"/>
      <c r="D92" s="110"/>
      <c r="E92" s="110"/>
      <c r="F92" s="110"/>
      <c r="G92" s="110"/>
      <c r="H92" s="110"/>
      <c r="I92" s="110"/>
      <c r="J92" s="110"/>
      <c r="K92" s="81"/>
    </row>
    <row r="93" customFormat="false" ht="16.5" hidden="false" customHeight="false" outlineLevel="0" collapsed="false">
      <c r="A93" s="81"/>
      <c r="B93" s="90"/>
      <c r="C93" s="90"/>
      <c r="D93" s="90"/>
      <c r="E93" s="90"/>
      <c r="F93" s="90"/>
      <c r="G93" s="90"/>
      <c r="H93" s="90"/>
      <c r="I93" s="90"/>
      <c r="J93" s="90"/>
      <c r="K93" s="81"/>
    </row>
    <row r="94" customFormat="false" ht="16.5" hidden="false" customHeight="false" outlineLevel="0" collapsed="false">
      <c r="A94" s="81"/>
      <c r="B94" s="92" t="s">
        <v>90</v>
      </c>
      <c r="C94" s="90"/>
      <c r="D94" s="90"/>
      <c r="E94" s="90"/>
      <c r="F94" s="90"/>
      <c r="G94" s="90"/>
      <c r="H94" s="90"/>
      <c r="I94" s="90"/>
      <c r="J94" s="90"/>
      <c r="K94" s="81"/>
    </row>
    <row r="95" customFormat="false" ht="15" hidden="false" customHeight="true" outlineLevel="0" collapsed="false">
      <c r="A95" s="81"/>
      <c r="B95" s="110" t="s">
        <v>91</v>
      </c>
      <c r="C95" s="110"/>
      <c r="D95" s="110"/>
      <c r="E95" s="110"/>
      <c r="F95" s="110"/>
      <c r="G95" s="110"/>
      <c r="H95" s="110"/>
      <c r="I95" s="110"/>
      <c r="J95" s="110"/>
      <c r="K95" s="81"/>
    </row>
    <row r="96" customFormat="false" ht="15" hidden="false" customHeight="true" outlineLevel="0" collapsed="false">
      <c r="A96" s="81"/>
      <c r="B96" s="110"/>
      <c r="C96" s="110"/>
      <c r="D96" s="110"/>
      <c r="E96" s="110"/>
      <c r="F96" s="110"/>
      <c r="G96" s="110"/>
      <c r="H96" s="110"/>
      <c r="I96" s="110"/>
      <c r="J96" s="110"/>
      <c r="K96" s="81"/>
    </row>
    <row r="97" customFormat="false" ht="15" hidden="false" customHeight="true" outlineLevel="0" collapsed="false">
      <c r="A97" s="81"/>
      <c r="B97" s="110"/>
      <c r="C97" s="110"/>
      <c r="D97" s="110"/>
      <c r="E97" s="110"/>
      <c r="F97" s="110"/>
      <c r="G97" s="110"/>
      <c r="H97" s="110"/>
      <c r="I97" s="110"/>
      <c r="J97" s="110"/>
      <c r="K97" s="81"/>
    </row>
    <row r="98" customFormat="false" ht="15" hidden="false" customHeight="true" outlineLevel="0" collapsed="false">
      <c r="A98" s="81"/>
      <c r="B98" s="110"/>
      <c r="C98" s="110"/>
      <c r="D98" s="110"/>
      <c r="E98" s="110"/>
      <c r="F98" s="110"/>
      <c r="G98" s="110"/>
      <c r="H98" s="110"/>
      <c r="I98" s="110"/>
      <c r="J98" s="110"/>
      <c r="K98" s="81"/>
    </row>
    <row r="99" customFormat="false" ht="15" hidden="false" customHeight="true" outlineLevel="0" collapsed="false">
      <c r="A99" s="81"/>
      <c r="B99" s="110"/>
      <c r="C99" s="110"/>
      <c r="D99" s="110"/>
      <c r="E99" s="110"/>
      <c r="F99" s="110"/>
      <c r="G99" s="110"/>
      <c r="H99" s="110"/>
      <c r="I99" s="110"/>
      <c r="J99" s="110"/>
      <c r="K99" s="81"/>
    </row>
    <row r="100" customFormat="false" ht="16.5" hidden="false" customHeight="false" outlineLevel="0" collapsed="false">
      <c r="A100" s="81"/>
      <c r="B100" s="90"/>
      <c r="C100" s="90"/>
      <c r="D100" s="90"/>
      <c r="E100" s="90"/>
      <c r="F100" s="90"/>
      <c r="G100" s="90"/>
      <c r="H100" s="90"/>
      <c r="I100" s="90"/>
      <c r="J100" s="90"/>
      <c r="K100" s="81"/>
    </row>
    <row r="101" customFormat="false" ht="16.5" hidden="false" customHeight="false" outlineLevel="0" collapsed="false">
      <c r="A101" s="81"/>
      <c r="B101" s="88" t="s">
        <v>92</v>
      </c>
      <c r="C101" s="90"/>
      <c r="D101" s="90"/>
      <c r="E101" s="90"/>
      <c r="F101" s="90"/>
      <c r="G101" s="90"/>
      <c r="H101" s="90"/>
      <c r="I101" s="90"/>
      <c r="J101" s="90"/>
      <c r="K101" s="81"/>
    </row>
    <row r="102" customFormat="false" ht="16.5" hidden="false" customHeight="false" outlineLevel="0" collapsed="false">
      <c r="A102" s="81"/>
      <c r="B102" s="92"/>
      <c r="C102" s="90"/>
      <c r="D102" s="90"/>
      <c r="E102" s="90"/>
      <c r="F102" s="90"/>
      <c r="G102" s="90"/>
      <c r="H102" s="90"/>
      <c r="I102" s="90"/>
      <c r="J102" s="90"/>
      <c r="K102" s="81"/>
    </row>
    <row r="103" customFormat="false" ht="16.5" hidden="false" customHeight="false" outlineLevel="0" collapsed="false">
      <c r="A103" s="81"/>
      <c r="B103" s="111" t="s">
        <v>93</v>
      </c>
      <c r="C103" s="92" t="s">
        <v>94</v>
      </c>
      <c r="D103" s="92"/>
      <c r="E103" s="92"/>
      <c r="F103" s="92"/>
      <c r="G103" s="92"/>
      <c r="H103" s="90"/>
      <c r="I103" s="90"/>
      <c r="J103" s="90"/>
      <c r="K103" s="81"/>
    </row>
    <row r="104" customFormat="false" ht="16.5" hidden="false" customHeight="false" outlineLevel="0" collapsed="false">
      <c r="A104" s="81"/>
      <c r="B104" s="111"/>
      <c r="C104" s="92"/>
      <c r="D104" s="92"/>
      <c r="E104" s="92"/>
      <c r="F104" s="92"/>
      <c r="G104" s="92"/>
      <c r="H104" s="90"/>
      <c r="I104" s="90"/>
      <c r="J104" s="90"/>
      <c r="K104" s="81"/>
    </row>
    <row r="105" customFormat="false" ht="15.75" hidden="false" customHeight="true" outlineLevel="0" collapsed="false">
      <c r="A105" s="81"/>
      <c r="B105" s="86" t="s">
        <v>95</v>
      </c>
      <c r="C105" s="86"/>
      <c r="D105" s="86"/>
      <c r="E105" s="86"/>
      <c r="F105" s="86"/>
      <c r="G105" s="86"/>
      <c r="H105" s="86"/>
      <c r="I105" s="86"/>
      <c r="J105" s="86"/>
      <c r="K105" s="81"/>
    </row>
    <row r="106" customFormat="false" ht="15.75" hidden="false" customHeight="false" outlineLevel="0" collapsed="false">
      <c r="A106" s="81"/>
      <c r="B106" s="86"/>
      <c r="C106" s="86"/>
      <c r="D106" s="86"/>
      <c r="E106" s="86"/>
      <c r="F106" s="86"/>
      <c r="G106" s="86"/>
      <c r="H106" s="86"/>
      <c r="I106" s="86"/>
      <c r="J106" s="86"/>
      <c r="K106" s="81"/>
    </row>
    <row r="107" customFormat="false" ht="15.75" hidden="false" customHeight="false" outlineLevel="0" collapsed="false">
      <c r="A107" s="81"/>
      <c r="B107" s="86"/>
      <c r="C107" s="86"/>
      <c r="D107" s="86"/>
      <c r="E107" s="86"/>
      <c r="F107" s="86"/>
      <c r="G107" s="86"/>
      <c r="H107" s="86"/>
      <c r="I107" s="86"/>
      <c r="J107" s="86"/>
      <c r="K107" s="81"/>
    </row>
    <row r="108" customFormat="false" ht="15.75" hidden="false" customHeight="false" outlineLevel="0" collapsed="false">
      <c r="A108" s="81"/>
      <c r="B108" s="86"/>
      <c r="C108" s="86"/>
      <c r="D108" s="86"/>
      <c r="E108" s="86"/>
      <c r="F108" s="86"/>
      <c r="G108" s="86"/>
      <c r="H108" s="86"/>
      <c r="I108" s="86"/>
      <c r="J108" s="86"/>
      <c r="K108" s="81"/>
    </row>
    <row r="109" customFormat="false" ht="16.5" hidden="false" customHeight="false" outlineLevel="0" collapsed="false">
      <c r="A109" s="81"/>
      <c r="B109" s="87"/>
      <c r="C109" s="87"/>
      <c r="D109" s="87"/>
      <c r="E109" s="87"/>
      <c r="F109" s="87"/>
      <c r="G109" s="87"/>
      <c r="H109" s="87"/>
      <c r="I109" s="87"/>
      <c r="J109" s="87"/>
      <c r="K109" s="81"/>
    </row>
    <row r="110" customFormat="false" ht="16.5" hidden="false" customHeight="false" outlineLevel="0" collapsed="false">
      <c r="A110" s="81"/>
      <c r="B110" s="111" t="s">
        <v>96</v>
      </c>
      <c r="C110" s="92" t="s">
        <v>59</v>
      </c>
      <c r="D110" s="87"/>
      <c r="E110" s="87"/>
      <c r="F110" s="87"/>
      <c r="G110" s="87"/>
      <c r="H110" s="87"/>
      <c r="I110" s="87"/>
      <c r="J110" s="87"/>
      <c r="K110" s="81"/>
    </row>
    <row r="111" customFormat="false" ht="16.5" hidden="false" customHeight="false" outlineLevel="0" collapsed="false">
      <c r="A111" s="81"/>
      <c r="B111" s="87"/>
      <c r="C111" s="87"/>
      <c r="D111" s="87"/>
      <c r="E111" s="87"/>
      <c r="F111" s="87"/>
      <c r="G111" s="87"/>
      <c r="H111" s="87"/>
      <c r="I111" s="87"/>
      <c r="J111" s="87"/>
      <c r="K111" s="81"/>
    </row>
    <row r="112" customFormat="false" ht="15.75" hidden="false" customHeight="true" outlineLevel="0" collapsed="false">
      <c r="A112" s="81"/>
      <c r="B112" s="86" t="s">
        <v>97</v>
      </c>
      <c r="C112" s="86"/>
      <c r="D112" s="86"/>
      <c r="E112" s="86"/>
      <c r="F112" s="86"/>
      <c r="G112" s="86"/>
      <c r="H112" s="86"/>
      <c r="I112" s="86"/>
      <c r="J112" s="86"/>
      <c r="K112" s="81"/>
    </row>
    <row r="113" customFormat="false" ht="15.75" hidden="false" customHeight="false" outlineLevel="0" collapsed="false">
      <c r="A113" s="81"/>
      <c r="B113" s="86"/>
      <c r="C113" s="86"/>
      <c r="D113" s="86"/>
      <c r="E113" s="86"/>
      <c r="F113" s="86"/>
      <c r="G113" s="86"/>
      <c r="H113" s="86"/>
      <c r="I113" s="86"/>
      <c r="J113" s="86"/>
      <c r="K113" s="81"/>
    </row>
    <row r="114" customFormat="false" ht="12.75" hidden="false" customHeight="false" outlineLevel="0" collapsed="false">
      <c r="A114" s="112"/>
      <c r="B114" s="86"/>
      <c r="C114" s="86"/>
      <c r="D114" s="86"/>
      <c r="E114" s="86"/>
      <c r="F114" s="86"/>
      <c r="G114" s="86"/>
      <c r="H114" s="86"/>
      <c r="I114" s="86"/>
      <c r="J114" s="86"/>
      <c r="K114" s="112"/>
    </row>
    <row r="115" customFormat="false" ht="12.75" hidden="false" customHeight="false" outlineLevel="0" collapsed="false">
      <c r="A115" s="112"/>
      <c r="B115" s="86"/>
      <c r="C115" s="86"/>
      <c r="D115" s="86"/>
      <c r="E115" s="86"/>
      <c r="F115" s="86"/>
      <c r="G115" s="86"/>
      <c r="H115" s="86"/>
      <c r="I115" s="86"/>
      <c r="J115" s="86"/>
      <c r="K115" s="112"/>
    </row>
    <row r="116" customFormat="false" ht="16.5" hidden="false" customHeight="false" outlineLevel="0" collapsed="false">
      <c r="A116" s="112"/>
      <c r="B116" s="109"/>
      <c r="C116" s="109"/>
      <c r="D116" s="109"/>
      <c r="E116" s="109"/>
      <c r="F116" s="109"/>
      <c r="G116" s="109"/>
      <c r="H116" s="109"/>
      <c r="I116" s="109"/>
      <c r="J116" s="109"/>
      <c r="K116" s="112"/>
    </row>
    <row r="117" customFormat="false" ht="16.5" hidden="false" customHeight="false" outlineLevel="0" collapsed="false">
      <c r="A117" s="81"/>
      <c r="B117" s="106" t="s">
        <v>98</v>
      </c>
      <c r="C117" s="113" t="s">
        <v>99</v>
      </c>
      <c r="D117" s="113"/>
      <c r="E117" s="113"/>
      <c r="F117" s="113"/>
      <c r="G117" s="113"/>
      <c r="H117" s="113"/>
      <c r="I117" s="113"/>
      <c r="J117" s="113"/>
      <c r="K117" s="81"/>
    </row>
    <row r="118" customFormat="false" ht="16.5" hidden="false" customHeight="false" outlineLevel="0" collapsed="false">
      <c r="A118" s="81"/>
      <c r="B118" s="106"/>
      <c r="C118" s="113"/>
      <c r="D118" s="113"/>
      <c r="E118" s="113"/>
      <c r="F118" s="113"/>
      <c r="G118" s="113"/>
      <c r="H118" s="113"/>
      <c r="I118" s="113"/>
      <c r="J118" s="113"/>
      <c r="K118" s="81"/>
    </row>
    <row r="119" customFormat="false" ht="16.5" hidden="false" customHeight="false" outlineLevel="0" collapsed="false">
      <c r="A119" s="81"/>
      <c r="B119" s="106"/>
      <c r="C119" s="114"/>
      <c r="D119" s="114"/>
      <c r="E119" s="114"/>
      <c r="F119" s="114"/>
      <c r="G119" s="114"/>
      <c r="H119" s="114"/>
      <c r="I119" s="114"/>
      <c r="J119" s="114"/>
      <c r="K119" s="81"/>
    </row>
    <row r="120" customFormat="false" ht="15.75" hidden="false" customHeight="true" outlineLevel="0" collapsed="false">
      <c r="A120" s="81"/>
      <c r="B120" s="86" t="s">
        <v>100</v>
      </c>
      <c r="C120" s="86"/>
      <c r="D120" s="86"/>
      <c r="E120" s="86"/>
      <c r="F120" s="86"/>
      <c r="G120" s="86"/>
      <c r="H120" s="86"/>
      <c r="I120" s="86"/>
      <c r="J120" s="86"/>
      <c r="K120" s="81"/>
    </row>
    <row r="121" customFormat="false" ht="15.75" hidden="false" customHeight="false" outlineLevel="0" collapsed="false">
      <c r="A121" s="81"/>
      <c r="B121" s="86"/>
      <c r="C121" s="86"/>
      <c r="D121" s="86"/>
      <c r="E121" s="86"/>
      <c r="F121" s="86"/>
      <c r="G121" s="86"/>
      <c r="H121" s="86"/>
      <c r="I121" s="86"/>
      <c r="J121" s="86"/>
      <c r="K121" s="81"/>
    </row>
    <row r="122" customFormat="false" ht="15.75" hidden="false" customHeight="false" outlineLevel="0" collapsed="false">
      <c r="A122" s="81"/>
      <c r="B122" s="86"/>
      <c r="C122" s="86"/>
      <c r="D122" s="86"/>
      <c r="E122" s="86"/>
      <c r="F122" s="86"/>
      <c r="G122" s="86"/>
      <c r="H122" s="86"/>
      <c r="I122" s="86"/>
      <c r="J122" s="86"/>
      <c r="K122" s="81"/>
    </row>
    <row r="123" customFormat="false" ht="15.75" hidden="false" customHeight="true" outlineLevel="0" collapsed="false">
      <c r="A123" s="81"/>
      <c r="B123" s="86" t="s">
        <v>101</v>
      </c>
      <c r="C123" s="86"/>
      <c r="D123" s="86"/>
      <c r="E123" s="86"/>
      <c r="F123" s="86"/>
      <c r="G123" s="86"/>
      <c r="H123" s="86"/>
      <c r="I123" s="86"/>
      <c r="J123" s="86"/>
      <c r="K123" s="81"/>
    </row>
    <row r="124" customFormat="false" ht="15.75" hidden="false" customHeight="false" outlineLevel="0" collapsed="false">
      <c r="A124" s="81"/>
      <c r="B124" s="86"/>
      <c r="C124" s="86"/>
      <c r="D124" s="86"/>
      <c r="E124" s="86"/>
      <c r="F124" s="86"/>
      <c r="G124" s="86"/>
      <c r="H124" s="86"/>
      <c r="I124" s="86"/>
      <c r="J124" s="86"/>
      <c r="K124" s="81"/>
    </row>
    <row r="125" customFormat="false" ht="24.95" hidden="false" customHeight="true" outlineLevel="0" collapsed="false">
      <c r="A125" s="81"/>
      <c r="B125" s="110" t="s">
        <v>102</v>
      </c>
      <c r="C125" s="110"/>
      <c r="D125" s="110"/>
      <c r="E125" s="110"/>
      <c r="F125" s="110"/>
      <c r="G125" s="110"/>
      <c r="H125" s="110"/>
      <c r="I125" s="110"/>
      <c r="J125" s="110"/>
      <c r="K125" s="81"/>
    </row>
    <row r="126" customFormat="false" ht="15.75" hidden="false" customHeight="false" outlineLevel="0" collapsed="false">
      <c r="A126" s="81"/>
      <c r="B126" s="110"/>
      <c r="C126" s="110"/>
      <c r="D126" s="110"/>
      <c r="E126" s="110"/>
      <c r="F126" s="110"/>
      <c r="G126" s="110"/>
      <c r="H126" s="110"/>
      <c r="I126" s="110"/>
      <c r="J126" s="110"/>
      <c r="K126" s="81"/>
    </row>
    <row r="127" customFormat="false" ht="15.75" hidden="false" customHeight="false" outlineLevel="0" collapsed="false">
      <c r="A127" s="81"/>
      <c r="B127" s="110"/>
      <c r="C127" s="110"/>
      <c r="D127" s="110"/>
      <c r="E127" s="110"/>
      <c r="F127" s="110"/>
      <c r="G127" s="110"/>
      <c r="H127" s="110"/>
      <c r="I127" s="110"/>
      <c r="J127" s="110"/>
      <c r="K127" s="81"/>
    </row>
    <row r="128" customFormat="false" ht="15.75" hidden="false" customHeight="false" outlineLevel="0" collapsed="false">
      <c r="A128" s="81"/>
      <c r="B128" s="110"/>
      <c r="C128" s="110"/>
      <c r="D128" s="110"/>
      <c r="E128" s="110"/>
      <c r="F128" s="110"/>
      <c r="G128" s="110"/>
      <c r="H128" s="110"/>
      <c r="I128" s="110"/>
      <c r="J128" s="110"/>
      <c r="K128" s="81"/>
    </row>
    <row r="129" customFormat="false" ht="15.75" hidden="false" customHeight="false" outlineLevel="0" collapsed="false">
      <c r="A129" s="81"/>
      <c r="B129" s="110"/>
      <c r="C129" s="110"/>
      <c r="D129" s="110"/>
      <c r="E129" s="110"/>
      <c r="F129" s="110"/>
      <c r="G129" s="110"/>
      <c r="H129" s="110"/>
      <c r="I129" s="110"/>
      <c r="J129" s="110"/>
      <c r="K129" s="81"/>
    </row>
    <row r="130" customFormat="false" ht="16.5" hidden="false" customHeight="false" outlineLevel="0" collapsed="false">
      <c r="A130" s="81"/>
      <c r="B130" s="115"/>
      <c r="C130" s="115"/>
      <c r="D130" s="115"/>
      <c r="E130" s="115"/>
      <c r="F130" s="115"/>
      <c r="G130" s="115"/>
      <c r="H130" s="115"/>
      <c r="I130" s="115"/>
      <c r="J130" s="115"/>
      <c r="K130" s="81"/>
    </row>
    <row r="131" customFormat="false" ht="16.5" hidden="false" customHeight="false" outlineLevel="0" collapsed="false">
      <c r="A131" s="81"/>
      <c r="B131" s="106" t="s">
        <v>103</v>
      </c>
      <c r="C131" s="113" t="s">
        <v>104</v>
      </c>
      <c r="D131" s="113"/>
      <c r="E131" s="113"/>
      <c r="F131" s="113"/>
      <c r="G131" s="113"/>
      <c r="H131" s="113"/>
      <c r="I131" s="113"/>
      <c r="J131" s="113"/>
      <c r="K131" s="81"/>
    </row>
    <row r="132" customFormat="false" ht="16.5" hidden="false" customHeight="false" outlineLevel="0" collapsed="false">
      <c r="A132" s="81"/>
      <c r="B132" s="106"/>
      <c r="C132" s="113"/>
      <c r="D132" s="113"/>
      <c r="E132" s="113"/>
      <c r="F132" s="113"/>
      <c r="G132" s="113"/>
      <c r="H132" s="113"/>
      <c r="I132" s="113"/>
      <c r="J132" s="113"/>
      <c r="K132" s="81"/>
    </row>
    <row r="133" customFormat="false" ht="16.5" hidden="false" customHeight="false" outlineLevel="0" collapsed="false">
      <c r="A133" s="81"/>
      <c r="B133" s="106"/>
      <c r="C133" s="114"/>
      <c r="D133" s="114"/>
      <c r="E133" s="114"/>
      <c r="F133" s="114"/>
      <c r="G133" s="114"/>
      <c r="H133" s="114"/>
      <c r="I133" s="114"/>
      <c r="J133" s="114"/>
      <c r="K133" s="81"/>
    </row>
    <row r="134" customFormat="false" ht="15.75" hidden="false" customHeight="true" outlineLevel="0" collapsed="false">
      <c r="A134" s="81"/>
      <c r="B134" s="86" t="s">
        <v>100</v>
      </c>
      <c r="C134" s="86"/>
      <c r="D134" s="86"/>
      <c r="E134" s="86"/>
      <c r="F134" s="86"/>
      <c r="G134" s="86"/>
      <c r="H134" s="86"/>
      <c r="I134" s="86"/>
      <c r="J134" s="86"/>
      <c r="K134" s="81"/>
    </row>
    <row r="135" customFormat="false" ht="15.75" hidden="false" customHeight="false" outlineLevel="0" collapsed="false">
      <c r="A135" s="81"/>
      <c r="B135" s="86"/>
      <c r="C135" s="86"/>
      <c r="D135" s="86"/>
      <c r="E135" s="86"/>
      <c r="F135" s="86"/>
      <c r="G135" s="86"/>
      <c r="H135" s="86"/>
      <c r="I135" s="86"/>
      <c r="J135" s="86"/>
      <c r="K135" s="81"/>
    </row>
    <row r="136" customFormat="false" ht="15.75" hidden="false" customHeight="false" outlineLevel="0" collapsed="false">
      <c r="A136" s="81"/>
      <c r="B136" s="86"/>
      <c r="C136" s="86"/>
      <c r="D136" s="86"/>
      <c r="E136" s="86"/>
      <c r="F136" s="86"/>
      <c r="G136" s="86"/>
      <c r="H136" s="86"/>
      <c r="I136" s="86"/>
      <c r="J136" s="86"/>
      <c r="K136" s="81"/>
    </row>
    <row r="137" customFormat="false" ht="15.75" hidden="false" customHeight="true" outlineLevel="0" collapsed="false">
      <c r="A137" s="81"/>
      <c r="B137" s="86" t="s">
        <v>101</v>
      </c>
      <c r="C137" s="86"/>
      <c r="D137" s="86"/>
      <c r="E137" s="86"/>
      <c r="F137" s="86"/>
      <c r="G137" s="86"/>
      <c r="H137" s="86"/>
      <c r="I137" s="86"/>
      <c r="J137" s="86"/>
      <c r="K137" s="81"/>
    </row>
    <row r="138" customFormat="false" ht="15.75" hidden="false" customHeight="false" outlineLevel="0" collapsed="false">
      <c r="A138" s="81"/>
      <c r="B138" s="86"/>
      <c r="C138" s="86"/>
      <c r="D138" s="86"/>
      <c r="E138" s="86"/>
      <c r="F138" s="86"/>
      <c r="G138" s="86"/>
      <c r="H138" s="86"/>
      <c r="I138" s="86"/>
      <c r="J138" s="86"/>
      <c r="K138" s="81"/>
    </row>
    <row r="139" customFormat="false" ht="15.75" hidden="false" customHeight="true" outlineLevel="0" collapsed="false">
      <c r="A139" s="81"/>
      <c r="B139" s="110" t="s">
        <v>102</v>
      </c>
      <c r="C139" s="110"/>
      <c r="D139" s="110"/>
      <c r="E139" s="110"/>
      <c r="F139" s="110"/>
      <c r="G139" s="110"/>
      <c r="H139" s="110"/>
      <c r="I139" s="110"/>
      <c r="J139" s="110"/>
      <c r="K139" s="81"/>
    </row>
    <row r="140" customFormat="false" ht="15.75" hidden="false" customHeight="false" outlineLevel="0" collapsed="false">
      <c r="A140" s="81"/>
      <c r="B140" s="110"/>
      <c r="C140" s="110"/>
      <c r="D140" s="110"/>
      <c r="E140" s="110"/>
      <c r="F140" s="110"/>
      <c r="G140" s="110"/>
      <c r="H140" s="110"/>
      <c r="I140" s="110"/>
      <c r="J140" s="110"/>
      <c r="K140" s="81"/>
    </row>
    <row r="141" customFormat="false" ht="15.75" hidden="false" customHeight="false" outlineLevel="0" collapsed="false">
      <c r="A141" s="81"/>
      <c r="B141" s="110"/>
      <c r="C141" s="110"/>
      <c r="D141" s="110"/>
      <c r="E141" s="110"/>
      <c r="F141" s="110"/>
      <c r="G141" s="110"/>
      <c r="H141" s="110"/>
      <c r="I141" s="110"/>
      <c r="J141" s="110"/>
      <c r="K141" s="81"/>
    </row>
    <row r="142" customFormat="false" ht="15.75" hidden="false" customHeight="false" outlineLevel="0" collapsed="false">
      <c r="A142" s="81"/>
      <c r="B142" s="110"/>
      <c r="C142" s="110"/>
      <c r="D142" s="110"/>
      <c r="E142" s="110"/>
      <c r="F142" s="110"/>
      <c r="G142" s="110"/>
      <c r="H142" s="110"/>
      <c r="I142" s="110"/>
      <c r="J142" s="110"/>
      <c r="K142" s="81"/>
    </row>
    <row r="143" customFormat="false" ht="15.75" hidden="false" customHeight="false" outlineLevel="0" collapsed="false">
      <c r="A143" s="81"/>
      <c r="B143" s="110"/>
      <c r="C143" s="110"/>
      <c r="D143" s="110"/>
      <c r="E143" s="110"/>
      <c r="F143" s="110"/>
      <c r="G143" s="110"/>
      <c r="H143" s="110"/>
      <c r="I143" s="110"/>
      <c r="J143" s="110"/>
      <c r="K143" s="81"/>
    </row>
    <row r="144" customFormat="false" ht="16.5" hidden="false" customHeight="false" outlineLevel="0" collapsed="false">
      <c r="A144" s="81"/>
      <c r="B144" s="115"/>
      <c r="C144" s="115"/>
      <c r="D144" s="115"/>
      <c r="E144" s="115"/>
      <c r="F144" s="115"/>
      <c r="G144" s="115"/>
      <c r="H144" s="115"/>
      <c r="I144" s="115"/>
      <c r="J144" s="115"/>
      <c r="K144" s="81"/>
    </row>
    <row r="145" customFormat="false" ht="16.5" hidden="false" customHeight="false" outlineLevel="0" collapsed="false">
      <c r="A145" s="81"/>
      <c r="B145" s="106" t="s">
        <v>105</v>
      </c>
      <c r="C145" s="113" t="s">
        <v>106</v>
      </c>
      <c r="D145" s="113"/>
      <c r="E145" s="113"/>
      <c r="F145" s="113"/>
      <c r="G145" s="113"/>
      <c r="H145" s="113"/>
      <c r="I145" s="113"/>
      <c r="J145" s="113"/>
      <c r="K145" s="81"/>
    </row>
    <row r="146" customFormat="false" ht="16.5" hidden="false" customHeight="false" outlineLevel="0" collapsed="false">
      <c r="A146" s="81"/>
      <c r="B146" s="106"/>
      <c r="C146" s="114"/>
      <c r="D146" s="114"/>
      <c r="E146" s="114"/>
      <c r="F146" s="114"/>
      <c r="G146" s="114"/>
      <c r="H146" s="114"/>
      <c r="I146" s="114"/>
      <c r="J146" s="114"/>
      <c r="K146" s="81"/>
    </row>
    <row r="147" customFormat="false" ht="15.75" hidden="false" customHeight="true" outlineLevel="0" collapsed="false">
      <c r="A147" s="81"/>
      <c r="B147" s="86" t="s">
        <v>100</v>
      </c>
      <c r="C147" s="86"/>
      <c r="D147" s="86"/>
      <c r="E147" s="86"/>
      <c r="F147" s="86"/>
      <c r="G147" s="86"/>
      <c r="H147" s="86"/>
      <c r="I147" s="86"/>
      <c r="J147" s="86"/>
      <c r="K147" s="81"/>
    </row>
    <row r="148" customFormat="false" ht="15.75" hidden="false" customHeight="false" outlineLevel="0" collapsed="false">
      <c r="A148" s="81"/>
      <c r="B148" s="86"/>
      <c r="C148" s="86"/>
      <c r="D148" s="86"/>
      <c r="E148" s="86"/>
      <c r="F148" s="86"/>
      <c r="G148" s="86"/>
      <c r="H148" s="86"/>
      <c r="I148" s="86"/>
      <c r="J148" s="86"/>
      <c r="K148" s="81"/>
    </row>
    <row r="149" customFormat="false" ht="15.75" hidden="false" customHeight="false" outlineLevel="0" collapsed="false">
      <c r="A149" s="81"/>
      <c r="B149" s="86"/>
      <c r="C149" s="86"/>
      <c r="D149" s="86"/>
      <c r="E149" s="86"/>
      <c r="F149" s="86"/>
      <c r="G149" s="86"/>
      <c r="H149" s="86"/>
      <c r="I149" s="86"/>
      <c r="J149" s="86"/>
      <c r="K149" s="81"/>
    </row>
    <row r="150" customFormat="false" ht="15.75" hidden="false" customHeight="true" outlineLevel="0" collapsed="false">
      <c r="A150" s="81"/>
      <c r="B150" s="110" t="s">
        <v>102</v>
      </c>
      <c r="C150" s="110"/>
      <c r="D150" s="110"/>
      <c r="E150" s="110"/>
      <c r="F150" s="110"/>
      <c r="G150" s="110"/>
      <c r="H150" s="110"/>
      <c r="I150" s="110"/>
      <c r="J150" s="110"/>
      <c r="K150" s="81"/>
    </row>
    <row r="151" customFormat="false" ht="15.75" hidden="false" customHeight="false" outlineLevel="0" collapsed="false">
      <c r="A151" s="81"/>
      <c r="B151" s="110"/>
      <c r="C151" s="110"/>
      <c r="D151" s="110"/>
      <c r="E151" s="110"/>
      <c r="F151" s="110"/>
      <c r="G151" s="110"/>
      <c r="H151" s="110"/>
      <c r="I151" s="110"/>
      <c r="J151" s="110"/>
      <c r="K151" s="81"/>
    </row>
    <row r="152" customFormat="false" ht="15.75" hidden="false" customHeight="false" outlineLevel="0" collapsed="false">
      <c r="A152" s="81"/>
      <c r="B152" s="110"/>
      <c r="C152" s="110"/>
      <c r="D152" s="110"/>
      <c r="E152" s="110"/>
      <c r="F152" s="110"/>
      <c r="G152" s="110"/>
      <c r="H152" s="110"/>
      <c r="I152" s="110"/>
      <c r="J152" s="110"/>
      <c r="K152" s="81"/>
    </row>
    <row r="153" customFormat="false" ht="15.75" hidden="false" customHeight="false" outlineLevel="0" collapsed="false">
      <c r="A153" s="81"/>
      <c r="B153" s="110"/>
      <c r="C153" s="110"/>
      <c r="D153" s="110"/>
      <c r="E153" s="110"/>
      <c r="F153" s="110"/>
      <c r="G153" s="110"/>
      <c r="H153" s="110"/>
      <c r="I153" s="110"/>
      <c r="J153" s="110"/>
      <c r="K153" s="81"/>
    </row>
    <row r="154" customFormat="false" ht="15.75" hidden="false" customHeight="false" outlineLevel="0" collapsed="false">
      <c r="A154" s="81"/>
      <c r="B154" s="110"/>
      <c r="C154" s="110"/>
      <c r="D154" s="110"/>
      <c r="E154" s="110"/>
      <c r="F154" s="110"/>
      <c r="G154" s="110"/>
      <c r="H154" s="110"/>
      <c r="I154" s="110"/>
      <c r="J154" s="110"/>
      <c r="K154" s="81"/>
    </row>
    <row r="155" customFormat="false" ht="16.5" hidden="false" customHeight="false" outlineLevel="0" collapsed="false">
      <c r="A155" s="81"/>
      <c r="B155" s="115"/>
      <c r="C155" s="115"/>
      <c r="D155" s="115"/>
      <c r="E155" s="115"/>
      <c r="F155" s="115"/>
      <c r="G155" s="115"/>
      <c r="H155" s="115"/>
      <c r="I155" s="115"/>
      <c r="J155" s="115"/>
      <c r="K155" s="81"/>
    </row>
    <row r="156" customFormat="false" ht="16.5" hidden="false" customHeight="false" outlineLevel="0" collapsed="false">
      <c r="A156" s="81"/>
      <c r="B156" s="106" t="s">
        <v>107</v>
      </c>
      <c r="C156" s="113" t="s">
        <v>108</v>
      </c>
      <c r="D156" s="113"/>
      <c r="E156" s="113"/>
      <c r="F156" s="113"/>
      <c r="G156" s="113"/>
      <c r="H156" s="113"/>
      <c r="I156" s="113"/>
      <c r="J156" s="113"/>
      <c r="K156" s="81"/>
    </row>
    <row r="157" customFormat="false" ht="16.5" hidden="false" customHeight="false" outlineLevel="0" collapsed="false">
      <c r="A157" s="81"/>
      <c r="B157" s="106"/>
      <c r="C157" s="114"/>
      <c r="D157" s="114"/>
      <c r="E157" s="114"/>
      <c r="F157" s="114"/>
      <c r="G157" s="114"/>
      <c r="H157" s="114"/>
      <c r="I157" s="114"/>
      <c r="J157" s="114"/>
      <c r="K157" s="81"/>
    </row>
    <row r="158" customFormat="false" ht="15.75" hidden="false" customHeight="true" outlineLevel="0" collapsed="false">
      <c r="A158" s="81"/>
      <c r="B158" s="116" t="s">
        <v>109</v>
      </c>
      <c r="C158" s="116"/>
      <c r="D158" s="116"/>
      <c r="E158" s="116"/>
      <c r="F158" s="116"/>
      <c r="G158" s="116"/>
      <c r="H158" s="116"/>
      <c r="I158" s="116"/>
      <c r="J158" s="116"/>
      <c r="K158" s="81"/>
    </row>
    <row r="159" customFormat="false" ht="15.75" hidden="false" customHeight="false" outlineLevel="0" collapsed="false">
      <c r="A159" s="81"/>
      <c r="B159" s="116"/>
      <c r="C159" s="116"/>
      <c r="D159" s="116"/>
      <c r="E159" s="116"/>
      <c r="F159" s="116"/>
      <c r="G159" s="116"/>
      <c r="H159" s="116"/>
      <c r="I159" s="116"/>
      <c r="J159" s="116"/>
      <c r="K159" s="81"/>
    </row>
    <row r="160" customFormat="false" ht="15.75" hidden="false" customHeight="false" outlineLevel="0" collapsed="false">
      <c r="A160" s="81"/>
      <c r="B160" s="116"/>
      <c r="C160" s="116"/>
      <c r="D160" s="116"/>
      <c r="E160" s="116"/>
      <c r="F160" s="116"/>
      <c r="G160" s="116"/>
      <c r="H160" s="116"/>
      <c r="I160" s="116"/>
      <c r="J160" s="116"/>
      <c r="K160" s="81"/>
    </row>
    <row r="161" customFormat="false" ht="15.75" hidden="false" customHeight="false" outlineLevel="0" collapsed="false">
      <c r="A161" s="81"/>
      <c r="B161" s="116"/>
      <c r="C161" s="116"/>
      <c r="D161" s="116"/>
      <c r="E161" s="116"/>
      <c r="F161" s="116"/>
      <c r="G161" s="116"/>
      <c r="H161" s="116"/>
      <c r="I161" s="116"/>
      <c r="J161" s="116"/>
      <c r="K161" s="81"/>
    </row>
    <row r="162" customFormat="false" ht="15.75" hidden="false" customHeight="false" outlineLevel="0" collapsed="false">
      <c r="A162" s="81"/>
      <c r="B162" s="116"/>
      <c r="C162" s="116"/>
      <c r="D162" s="116"/>
      <c r="E162" s="116"/>
      <c r="F162" s="116"/>
      <c r="G162" s="116"/>
      <c r="H162" s="116"/>
      <c r="I162" s="116"/>
      <c r="J162" s="116"/>
      <c r="K162" s="81"/>
    </row>
    <row r="163" customFormat="false" ht="15.75" hidden="false" customHeight="true" outlineLevel="0" collapsed="false">
      <c r="A163" s="81"/>
      <c r="B163" s="86" t="s">
        <v>110</v>
      </c>
      <c r="C163" s="86"/>
      <c r="D163" s="86"/>
      <c r="E163" s="86"/>
      <c r="F163" s="86"/>
      <c r="G163" s="86"/>
      <c r="H163" s="86"/>
      <c r="I163" s="86"/>
      <c r="J163" s="86"/>
      <c r="K163" s="81"/>
    </row>
    <row r="164" customFormat="false" ht="15.75" hidden="false" customHeight="false" outlineLevel="0" collapsed="false">
      <c r="A164" s="81"/>
      <c r="B164" s="86"/>
      <c r="C164" s="86"/>
      <c r="D164" s="86"/>
      <c r="E164" s="86"/>
      <c r="F164" s="86"/>
      <c r="G164" s="86"/>
      <c r="H164" s="86"/>
      <c r="I164" s="86"/>
      <c r="J164" s="86"/>
      <c r="K164" s="81"/>
    </row>
    <row r="165" customFormat="false" ht="15.75" hidden="false" customHeight="false" outlineLevel="0" collapsed="false">
      <c r="A165" s="81"/>
      <c r="B165" s="86"/>
      <c r="C165" s="86"/>
      <c r="D165" s="86"/>
      <c r="E165" s="86"/>
      <c r="F165" s="86"/>
      <c r="G165" s="86"/>
      <c r="H165" s="86"/>
      <c r="I165" s="86"/>
      <c r="J165" s="86"/>
      <c r="K165" s="81"/>
    </row>
    <row r="166" customFormat="false" ht="15.75" hidden="false" customHeight="false" outlineLevel="0" collapsed="false">
      <c r="A166" s="81"/>
      <c r="B166" s="86"/>
      <c r="C166" s="86"/>
      <c r="D166" s="86"/>
      <c r="E166" s="86"/>
      <c r="F166" s="86"/>
      <c r="G166" s="86"/>
      <c r="H166" s="86"/>
      <c r="I166" s="86"/>
      <c r="J166" s="86"/>
      <c r="K166" s="81"/>
    </row>
    <row r="167" customFormat="false" ht="15.75" hidden="false" customHeight="false" outlineLevel="0" collapsed="false">
      <c r="A167" s="81"/>
      <c r="B167" s="86"/>
      <c r="C167" s="86"/>
      <c r="D167" s="86"/>
      <c r="E167" s="86"/>
      <c r="F167" s="86"/>
      <c r="G167" s="86"/>
      <c r="H167" s="86"/>
      <c r="I167" s="86"/>
      <c r="J167" s="86"/>
      <c r="K167" s="81"/>
    </row>
    <row r="168" customFormat="false" ht="15.75" hidden="false" customHeight="false" outlineLevel="0" collapsed="false">
      <c r="A168" s="81"/>
      <c r="B168" s="86"/>
      <c r="C168" s="86"/>
      <c r="D168" s="86"/>
      <c r="E168" s="86"/>
      <c r="F168" s="86"/>
      <c r="G168" s="86"/>
      <c r="H168" s="86"/>
      <c r="I168" s="86"/>
      <c r="J168" s="86"/>
      <c r="K168" s="81"/>
    </row>
    <row r="169" customFormat="false" ht="15.75" hidden="false" customHeight="false" outlineLevel="0" collapsed="false">
      <c r="A169" s="81"/>
      <c r="B169" s="86"/>
      <c r="C169" s="86"/>
      <c r="D169" s="86"/>
      <c r="E169" s="86"/>
      <c r="F169" s="86"/>
      <c r="G169" s="86"/>
      <c r="H169" s="86"/>
      <c r="I169" s="86"/>
      <c r="J169" s="86"/>
      <c r="K169" s="81"/>
    </row>
    <row r="170" customFormat="false" ht="15.75" hidden="false" customHeight="true" outlineLevel="0" collapsed="false">
      <c r="A170" s="81"/>
      <c r="B170" s="110" t="s">
        <v>111</v>
      </c>
      <c r="C170" s="110"/>
      <c r="D170" s="110"/>
      <c r="E170" s="110"/>
      <c r="F170" s="110"/>
      <c r="G170" s="110"/>
      <c r="H170" s="110"/>
      <c r="I170" s="110"/>
      <c r="J170" s="110"/>
      <c r="K170" s="81"/>
    </row>
    <row r="171" customFormat="false" ht="15.75" hidden="false" customHeight="false" outlineLevel="0" collapsed="false">
      <c r="A171" s="81"/>
      <c r="B171" s="110"/>
      <c r="C171" s="110"/>
      <c r="D171" s="110"/>
      <c r="E171" s="110"/>
      <c r="F171" s="110"/>
      <c r="G171" s="110"/>
      <c r="H171" s="110"/>
      <c r="I171" s="110"/>
      <c r="J171" s="110"/>
      <c r="K171" s="81"/>
    </row>
    <row r="172" customFormat="false" ht="15.75" hidden="false" customHeight="false" outlineLevel="0" collapsed="false">
      <c r="A172" s="81"/>
      <c r="B172" s="110"/>
      <c r="C172" s="110"/>
      <c r="D172" s="110"/>
      <c r="E172" s="110"/>
      <c r="F172" s="110"/>
      <c r="G172" s="110"/>
      <c r="H172" s="110"/>
      <c r="I172" s="110"/>
      <c r="J172" s="110"/>
      <c r="K172" s="81"/>
    </row>
    <row r="173" customFormat="false" ht="16.5" hidden="false" customHeight="false" outlineLevel="0" collapsed="false">
      <c r="A173" s="81"/>
      <c r="B173" s="115"/>
      <c r="C173" s="115"/>
      <c r="D173" s="115"/>
      <c r="E173" s="115"/>
      <c r="F173" s="115"/>
      <c r="G173" s="115"/>
      <c r="H173" s="115"/>
      <c r="I173" s="115"/>
      <c r="J173" s="115"/>
      <c r="K173" s="81"/>
    </row>
    <row r="174" customFormat="false" ht="16.5" hidden="false" customHeight="false" outlineLevel="0" collapsed="false">
      <c r="A174" s="81"/>
      <c r="B174" s="106" t="s">
        <v>112</v>
      </c>
      <c r="C174" s="92" t="s">
        <v>113</v>
      </c>
      <c r="D174" s="92"/>
      <c r="E174" s="92"/>
      <c r="F174" s="92"/>
      <c r="G174" s="92"/>
      <c r="H174" s="92"/>
      <c r="I174" s="92"/>
      <c r="J174" s="90"/>
      <c r="K174" s="81"/>
    </row>
    <row r="175" customFormat="false" ht="16.5" hidden="false" customHeight="false" outlineLevel="0" collapsed="false">
      <c r="A175" s="81"/>
      <c r="B175" s="106"/>
      <c r="C175" s="92"/>
      <c r="D175" s="92"/>
      <c r="E175" s="92"/>
      <c r="F175" s="92"/>
      <c r="G175" s="92"/>
      <c r="H175" s="92"/>
      <c r="I175" s="92"/>
      <c r="J175" s="90"/>
      <c r="K175" s="81"/>
    </row>
    <row r="176" customFormat="false" ht="16.5" hidden="false" customHeight="true" outlineLevel="0" collapsed="false">
      <c r="A176" s="81"/>
      <c r="B176" s="117" t="s">
        <v>114</v>
      </c>
      <c r="C176" s="117"/>
      <c r="D176" s="117"/>
      <c r="E176" s="117"/>
      <c r="F176" s="117"/>
      <c r="G176" s="117"/>
      <c r="H176" s="117"/>
      <c r="I176" s="117"/>
      <c r="J176" s="117"/>
      <c r="K176" s="81"/>
    </row>
    <row r="177" customFormat="false" ht="15.75" hidden="false" customHeight="true" outlineLevel="0" collapsed="false">
      <c r="A177" s="81"/>
      <c r="B177" s="118" t="s">
        <v>115</v>
      </c>
      <c r="C177" s="118"/>
      <c r="D177" s="118"/>
      <c r="E177" s="118"/>
      <c r="F177" s="118"/>
      <c r="G177" s="118"/>
      <c r="H177" s="118"/>
      <c r="I177" s="118"/>
      <c r="J177" s="118"/>
      <c r="K177" s="81"/>
    </row>
    <row r="178" customFormat="false" ht="15.75" hidden="false" customHeight="false" outlineLevel="0" collapsed="false">
      <c r="A178" s="81"/>
      <c r="B178" s="118"/>
      <c r="C178" s="118"/>
      <c r="D178" s="118"/>
      <c r="E178" s="118"/>
      <c r="F178" s="118"/>
      <c r="G178" s="118"/>
      <c r="H178" s="118"/>
      <c r="I178" s="118"/>
      <c r="J178" s="118"/>
      <c r="K178" s="81"/>
    </row>
    <row r="179" customFormat="false" ht="15.75" hidden="false" customHeight="false" outlineLevel="0" collapsed="false">
      <c r="A179" s="81"/>
      <c r="B179" s="118"/>
      <c r="C179" s="118"/>
      <c r="D179" s="118"/>
      <c r="E179" s="118"/>
      <c r="F179" s="118"/>
      <c r="G179" s="118"/>
      <c r="H179" s="118"/>
      <c r="I179" s="118"/>
      <c r="J179" s="118"/>
      <c r="K179" s="81"/>
    </row>
    <row r="180" customFormat="false" ht="15.75" hidden="false" customHeight="false" outlineLevel="0" collapsed="false">
      <c r="A180" s="81"/>
      <c r="B180" s="118"/>
      <c r="C180" s="118"/>
      <c r="D180" s="118"/>
      <c r="E180" s="118"/>
      <c r="F180" s="118"/>
      <c r="G180" s="118"/>
      <c r="H180" s="118"/>
      <c r="I180" s="118"/>
      <c r="J180" s="118"/>
      <c r="K180" s="81"/>
    </row>
    <row r="181" customFormat="false" ht="15.75" hidden="false" customHeight="false" outlineLevel="0" collapsed="false">
      <c r="A181" s="81"/>
      <c r="B181" s="118"/>
      <c r="C181" s="118"/>
      <c r="D181" s="118"/>
      <c r="E181" s="118"/>
      <c r="F181" s="118"/>
      <c r="G181" s="118"/>
      <c r="H181" s="118"/>
      <c r="I181" s="118"/>
      <c r="J181" s="118"/>
      <c r="K181" s="81"/>
    </row>
    <row r="182" customFormat="false" ht="15.75" hidden="false" customHeight="false" outlineLevel="0" collapsed="false">
      <c r="A182" s="81"/>
      <c r="B182" s="118"/>
      <c r="C182" s="118"/>
      <c r="D182" s="118"/>
      <c r="E182" s="118"/>
      <c r="F182" s="118"/>
      <c r="G182" s="118"/>
      <c r="H182" s="118"/>
      <c r="I182" s="118"/>
      <c r="J182" s="118"/>
      <c r="K182" s="81"/>
    </row>
    <row r="183" customFormat="false" ht="16.5" hidden="false" customHeight="false" outlineLevel="0" collapsed="false">
      <c r="A183" s="81"/>
      <c r="B183" s="115"/>
      <c r="C183" s="115"/>
      <c r="D183" s="115"/>
      <c r="E183" s="115"/>
      <c r="F183" s="115"/>
      <c r="G183" s="115"/>
      <c r="H183" s="115"/>
      <c r="I183" s="115"/>
      <c r="J183" s="115"/>
      <c r="K183" s="81"/>
    </row>
    <row r="184" customFormat="false" ht="16.5" hidden="false" customHeight="false" outlineLevel="0" collapsed="false">
      <c r="A184" s="81"/>
      <c r="B184" s="109"/>
      <c r="C184" s="109"/>
      <c r="D184" s="109"/>
      <c r="E184" s="109"/>
      <c r="F184" s="109"/>
      <c r="G184" s="109"/>
      <c r="H184" s="109"/>
      <c r="I184" s="109"/>
      <c r="J184" s="109"/>
      <c r="K184" s="81"/>
    </row>
    <row r="185" customFormat="false" ht="16.5" hidden="false" customHeight="false" outlineLevel="0" collapsed="false">
      <c r="A185" s="81"/>
      <c r="B185" s="106" t="s">
        <v>116</v>
      </c>
      <c r="C185" s="113" t="s">
        <v>117</v>
      </c>
      <c r="D185" s="113"/>
      <c r="E185" s="113"/>
      <c r="F185" s="113"/>
      <c r="G185" s="113"/>
      <c r="H185" s="113"/>
      <c r="I185" s="113"/>
      <c r="J185" s="113"/>
      <c r="K185" s="81"/>
    </row>
    <row r="186" customFormat="false" ht="16.5" hidden="false" customHeight="false" outlineLevel="0" collapsed="false">
      <c r="A186" s="81"/>
      <c r="B186" s="106"/>
      <c r="C186" s="114"/>
      <c r="D186" s="119"/>
      <c r="E186" s="119"/>
      <c r="F186" s="119"/>
      <c r="G186" s="119"/>
      <c r="H186" s="119"/>
      <c r="I186" s="119"/>
      <c r="J186" s="119"/>
      <c r="K186" s="81"/>
    </row>
    <row r="187" customFormat="false" ht="15.75" hidden="false" customHeight="true" outlineLevel="0" collapsed="false">
      <c r="A187" s="81"/>
      <c r="B187" s="86" t="s">
        <v>118</v>
      </c>
      <c r="C187" s="86"/>
      <c r="D187" s="86"/>
      <c r="E187" s="86"/>
      <c r="F187" s="86"/>
      <c r="G187" s="86"/>
      <c r="H187" s="86"/>
      <c r="I187" s="86"/>
      <c r="J187" s="86"/>
      <c r="K187" s="81"/>
    </row>
    <row r="188" customFormat="false" ht="15.75" hidden="false" customHeight="false" outlineLevel="0" collapsed="false">
      <c r="A188" s="81"/>
      <c r="B188" s="86"/>
      <c r="C188" s="86"/>
      <c r="D188" s="86"/>
      <c r="E188" s="86"/>
      <c r="F188" s="86"/>
      <c r="G188" s="86"/>
      <c r="H188" s="86"/>
      <c r="I188" s="86"/>
      <c r="J188" s="86"/>
      <c r="K188" s="81"/>
    </row>
    <row r="189" customFormat="false" ht="15.75" hidden="false" customHeight="true" outlineLevel="0" collapsed="false">
      <c r="A189" s="81"/>
      <c r="B189" s="86"/>
      <c r="C189" s="86"/>
      <c r="D189" s="86"/>
      <c r="E189" s="86"/>
      <c r="F189" s="86"/>
      <c r="G189" s="86"/>
      <c r="H189" s="86"/>
      <c r="I189" s="86"/>
      <c r="J189" s="86"/>
      <c r="K189" s="81"/>
    </row>
    <row r="190" customFormat="false" ht="15.75" hidden="false" customHeight="true" outlineLevel="0" collapsed="false">
      <c r="A190" s="81"/>
      <c r="B190" s="120" t="s">
        <v>119</v>
      </c>
      <c r="C190" s="120"/>
      <c r="D190" s="120"/>
      <c r="E190" s="120"/>
      <c r="F190" s="120"/>
      <c r="G190" s="120"/>
      <c r="H190" s="120"/>
      <c r="I190" s="120"/>
      <c r="J190" s="120"/>
      <c r="K190" s="81"/>
    </row>
    <row r="191" customFormat="false" ht="15.75" hidden="false" customHeight="true" outlineLevel="0" collapsed="false">
      <c r="A191" s="81"/>
      <c r="B191" s="120"/>
      <c r="C191" s="120"/>
      <c r="D191" s="120"/>
      <c r="E191" s="120"/>
      <c r="F191" s="120"/>
      <c r="G191" s="120"/>
      <c r="H191" s="120"/>
      <c r="I191" s="120"/>
      <c r="J191" s="120"/>
      <c r="K191" s="81"/>
    </row>
    <row r="192" customFormat="false" ht="15.75" hidden="false" customHeight="true" outlineLevel="0" collapsed="false">
      <c r="A192" s="81"/>
      <c r="B192" s="120"/>
      <c r="C192" s="120"/>
      <c r="D192" s="120"/>
      <c r="E192" s="120"/>
      <c r="F192" s="120"/>
      <c r="G192" s="120"/>
      <c r="H192" s="120"/>
      <c r="I192" s="120"/>
      <c r="J192" s="120"/>
      <c r="K192" s="81"/>
    </row>
    <row r="193" customFormat="false" ht="15.75" hidden="false" customHeight="true" outlineLevel="0" collapsed="false">
      <c r="A193" s="81"/>
      <c r="B193" s="120"/>
      <c r="C193" s="120"/>
      <c r="D193" s="120"/>
      <c r="E193" s="120"/>
      <c r="F193" s="120"/>
      <c r="G193" s="120"/>
      <c r="H193" s="120"/>
      <c r="I193" s="120"/>
      <c r="J193" s="120"/>
      <c r="K193" s="81"/>
    </row>
    <row r="194" customFormat="false" ht="15.75" hidden="false" customHeight="false" outlineLevel="0" collapsed="false">
      <c r="A194" s="81"/>
      <c r="K194" s="81"/>
    </row>
    <row r="195" customFormat="false" ht="15.75" hidden="false" customHeight="true" outlineLevel="0" collapsed="false">
      <c r="A195" s="81"/>
      <c r="B195" s="106" t="s">
        <v>120</v>
      </c>
      <c r="C195" s="113" t="s">
        <v>121</v>
      </c>
      <c r="D195" s="113"/>
      <c r="E195" s="113"/>
      <c r="F195" s="113"/>
      <c r="G195" s="113"/>
      <c r="H195" s="113"/>
      <c r="I195" s="113"/>
      <c r="J195" s="113"/>
      <c r="K195" s="81"/>
    </row>
    <row r="196" customFormat="false" ht="15.75" hidden="false" customHeight="true" outlineLevel="0" collapsed="false">
      <c r="A196" s="81"/>
      <c r="B196" s="106"/>
      <c r="C196" s="114"/>
      <c r="D196" s="119"/>
      <c r="E196" s="119"/>
      <c r="F196" s="119"/>
      <c r="G196" s="119"/>
      <c r="H196" s="119"/>
      <c r="I196" s="119"/>
      <c r="J196" s="119"/>
      <c r="K196" s="81"/>
    </row>
    <row r="197" customFormat="false" ht="15.75" hidden="false" customHeight="true" outlineLevel="0" collapsed="false">
      <c r="A197" s="81"/>
      <c r="B197" s="86" t="s">
        <v>122</v>
      </c>
      <c r="C197" s="86"/>
      <c r="D197" s="86"/>
      <c r="E197" s="86"/>
      <c r="F197" s="86"/>
      <c r="G197" s="86"/>
      <c r="H197" s="86"/>
      <c r="I197" s="86"/>
      <c r="J197" s="86"/>
      <c r="K197" s="81"/>
    </row>
    <row r="198" customFormat="false" ht="15.75" hidden="false" customHeight="true" outlineLevel="0" collapsed="false">
      <c r="A198" s="81"/>
      <c r="B198" s="86"/>
      <c r="C198" s="86"/>
      <c r="D198" s="86"/>
      <c r="E198" s="86"/>
      <c r="F198" s="86"/>
      <c r="G198" s="86"/>
      <c r="H198" s="86"/>
      <c r="I198" s="86"/>
      <c r="J198" s="86"/>
      <c r="K198" s="81"/>
    </row>
    <row r="199" customFormat="false" ht="15.75" hidden="false" customHeight="true" outlineLevel="0" collapsed="false">
      <c r="A199" s="81"/>
      <c r="B199" s="86"/>
      <c r="C199" s="86"/>
      <c r="D199" s="86"/>
      <c r="E199" s="86"/>
      <c r="F199" s="86"/>
      <c r="G199" s="86"/>
      <c r="H199" s="86"/>
      <c r="I199" s="86"/>
      <c r="J199" s="86"/>
      <c r="K199" s="81"/>
    </row>
    <row r="200" customFormat="false" ht="15.75" hidden="false" customHeight="true" outlineLevel="0" collapsed="false">
      <c r="A200" s="81"/>
      <c r="B200" s="110" t="s">
        <v>123</v>
      </c>
      <c r="C200" s="110"/>
      <c r="D200" s="110"/>
      <c r="E200" s="110"/>
      <c r="F200" s="110"/>
      <c r="G200" s="110"/>
      <c r="H200" s="110"/>
      <c r="I200" s="110"/>
      <c r="J200" s="110"/>
      <c r="K200" s="81"/>
    </row>
    <row r="201" customFormat="false" ht="15.75" hidden="false" customHeight="true" outlineLevel="0" collapsed="false">
      <c r="A201" s="81"/>
      <c r="B201" s="110"/>
      <c r="C201" s="110"/>
      <c r="D201" s="110"/>
      <c r="E201" s="110"/>
      <c r="F201" s="110"/>
      <c r="G201" s="110"/>
      <c r="H201" s="110"/>
      <c r="I201" s="110"/>
      <c r="J201" s="110"/>
      <c r="K201" s="81"/>
    </row>
    <row r="202" customFormat="false" ht="15.75" hidden="false" customHeight="true" outlineLevel="0" collapsed="false">
      <c r="A202" s="81"/>
      <c r="B202" s="110"/>
      <c r="C202" s="110"/>
      <c r="D202" s="110"/>
      <c r="E202" s="110"/>
      <c r="F202" s="110"/>
      <c r="G202" s="110"/>
      <c r="H202" s="110"/>
      <c r="I202" s="110"/>
      <c r="J202" s="110"/>
      <c r="K202" s="81"/>
    </row>
    <row r="203" customFormat="false" ht="15.75" hidden="false" customHeight="true" outlineLevel="0" collapsed="false">
      <c r="A203" s="81"/>
      <c r="B203" s="110"/>
      <c r="C203" s="110"/>
      <c r="D203" s="110"/>
      <c r="E203" s="110"/>
      <c r="F203" s="110"/>
      <c r="G203" s="110"/>
      <c r="H203" s="110"/>
      <c r="I203" s="110"/>
      <c r="J203" s="110"/>
      <c r="K203" s="81"/>
    </row>
    <row r="204" customFormat="false" ht="15.75" hidden="false" customHeight="true" outlineLevel="0" collapsed="false">
      <c r="A204" s="81"/>
      <c r="B204" s="110"/>
      <c r="C204" s="110"/>
      <c r="D204" s="110"/>
      <c r="E204" s="110"/>
      <c r="F204" s="110"/>
      <c r="G204" s="110"/>
      <c r="H204" s="110"/>
      <c r="I204" s="110"/>
      <c r="J204" s="110"/>
      <c r="K204" s="81"/>
    </row>
    <row r="205" customFormat="false" ht="15.75" hidden="false" customHeight="true" outlineLevel="0" collapsed="false">
      <c r="A205" s="81"/>
      <c r="B205" s="115"/>
      <c r="C205" s="115"/>
      <c r="D205" s="115"/>
      <c r="E205" s="115"/>
      <c r="F205" s="115"/>
      <c r="G205" s="115"/>
      <c r="H205" s="115"/>
      <c r="I205" s="115"/>
      <c r="J205" s="115"/>
      <c r="K205" s="81"/>
    </row>
    <row r="206" customFormat="false" ht="15.75" hidden="false" customHeight="true" outlineLevel="0" collapsed="false">
      <c r="A206" s="81"/>
      <c r="B206" s="106" t="s">
        <v>124</v>
      </c>
      <c r="C206" s="92" t="s">
        <v>125</v>
      </c>
      <c r="D206" s="90"/>
      <c r="E206" s="90"/>
      <c r="F206" s="90"/>
      <c r="G206" s="90"/>
      <c r="H206" s="90"/>
      <c r="I206" s="121"/>
      <c r="J206" s="121"/>
      <c r="K206" s="81"/>
    </row>
    <row r="207" customFormat="false" ht="15.75" hidden="false" customHeight="true" outlineLevel="0" collapsed="false">
      <c r="A207" s="81"/>
      <c r="B207" s="106"/>
      <c r="C207" s="92"/>
      <c r="D207" s="90"/>
      <c r="E207" s="90"/>
      <c r="F207" s="90"/>
      <c r="G207" s="90"/>
      <c r="H207" s="90"/>
      <c r="I207" s="121"/>
      <c r="J207" s="121"/>
      <c r="K207" s="81"/>
    </row>
    <row r="208" customFormat="false" ht="15.75" hidden="false" customHeight="true" outlineLevel="0" collapsed="false">
      <c r="A208" s="81"/>
      <c r="B208" s="86" t="s">
        <v>126</v>
      </c>
      <c r="C208" s="86"/>
      <c r="D208" s="86"/>
      <c r="E208" s="86"/>
      <c r="F208" s="86"/>
      <c r="G208" s="86"/>
      <c r="H208" s="86"/>
      <c r="I208" s="86"/>
      <c r="J208" s="86"/>
      <c r="K208" s="81"/>
    </row>
    <row r="209" customFormat="false" ht="15.75" hidden="false" customHeight="true" outlineLevel="0" collapsed="false">
      <c r="A209" s="81"/>
      <c r="B209" s="86"/>
      <c r="C209" s="86"/>
      <c r="D209" s="86"/>
      <c r="E209" s="86"/>
      <c r="F209" s="86"/>
      <c r="G209" s="86"/>
      <c r="H209" s="86"/>
      <c r="I209" s="86"/>
      <c r="J209" s="86"/>
      <c r="K209" s="81"/>
    </row>
    <row r="210" customFormat="false" ht="15.75" hidden="false" customHeight="true" outlineLevel="0" collapsed="false">
      <c r="A210" s="81"/>
      <c r="B210" s="86"/>
      <c r="C210" s="86"/>
      <c r="D210" s="86"/>
      <c r="E210" s="86"/>
      <c r="F210" s="86"/>
      <c r="G210" s="86"/>
      <c r="H210" s="86"/>
      <c r="I210" s="86"/>
      <c r="J210" s="86"/>
      <c r="K210" s="81"/>
    </row>
    <row r="211" customFormat="false" ht="15.75" hidden="false" customHeight="true" outlineLevel="0" collapsed="false">
      <c r="A211" s="81"/>
      <c r="B211" s="86"/>
      <c r="C211" s="86"/>
      <c r="D211" s="86"/>
      <c r="E211" s="86"/>
      <c r="F211" s="86"/>
      <c r="G211" s="86"/>
      <c r="H211" s="86"/>
      <c r="I211" s="86"/>
      <c r="J211" s="86"/>
      <c r="K211" s="81"/>
    </row>
    <row r="212" customFormat="false" ht="16.5" hidden="false" customHeight="false" outlineLevel="0" collapsed="false">
      <c r="A212" s="81"/>
      <c r="B212" s="122"/>
      <c r="C212" s="90"/>
      <c r="D212" s="90"/>
      <c r="E212" s="90"/>
      <c r="F212" s="90"/>
      <c r="G212" s="90"/>
      <c r="H212" s="90"/>
      <c r="I212" s="90"/>
      <c r="J212" s="90"/>
      <c r="K212" s="81"/>
    </row>
    <row r="213" customFormat="false" ht="16.5" hidden="false" customHeight="false" outlineLevel="0" collapsed="false">
      <c r="A213" s="81"/>
      <c r="B213" s="106" t="s">
        <v>127</v>
      </c>
      <c r="C213" s="92" t="s">
        <v>77</v>
      </c>
      <c r="D213" s="90"/>
      <c r="E213" s="90"/>
      <c r="F213" s="90"/>
      <c r="G213" s="90"/>
      <c r="H213" s="90"/>
      <c r="I213" s="90"/>
      <c r="J213" s="90"/>
      <c r="K213" s="81"/>
    </row>
    <row r="214" customFormat="false" ht="16.5" hidden="false" customHeight="false" outlineLevel="0" collapsed="false">
      <c r="A214" s="81"/>
      <c r="B214" s="106"/>
      <c r="C214" s="92"/>
      <c r="D214" s="90"/>
      <c r="E214" s="90"/>
      <c r="F214" s="90"/>
      <c r="G214" s="90"/>
      <c r="H214" s="90"/>
      <c r="I214" s="90"/>
      <c r="J214" s="90"/>
      <c r="K214" s="81"/>
    </row>
    <row r="215" customFormat="false" ht="15.75" hidden="false" customHeight="true" outlineLevel="0" collapsed="false">
      <c r="A215" s="81"/>
      <c r="B215" s="86" t="s">
        <v>128</v>
      </c>
      <c r="C215" s="86"/>
      <c r="D215" s="86"/>
      <c r="E215" s="86"/>
      <c r="F215" s="86"/>
      <c r="G215" s="86"/>
      <c r="H215" s="86"/>
      <c r="I215" s="86"/>
      <c r="J215" s="86"/>
      <c r="K215" s="81"/>
    </row>
    <row r="216" customFormat="false" ht="15.75" hidden="false" customHeight="true" outlineLevel="0" collapsed="false">
      <c r="A216" s="81"/>
      <c r="B216" s="86"/>
      <c r="C216" s="86"/>
      <c r="D216" s="86"/>
      <c r="E216" s="86"/>
      <c r="F216" s="86"/>
      <c r="G216" s="86"/>
      <c r="H216" s="86"/>
      <c r="I216" s="86"/>
      <c r="J216" s="86"/>
      <c r="K216" s="81"/>
    </row>
    <row r="217" customFormat="false" ht="15.75" hidden="false" customHeight="true" outlineLevel="0" collapsed="false">
      <c r="A217" s="81"/>
      <c r="B217" s="86"/>
      <c r="C217" s="86"/>
      <c r="D217" s="86"/>
      <c r="E217" s="86"/>
      <c r="F217" s="86"/>
      <c r="G217" s="86"/>
      <c r="H217" s="86"/>
      <c r="I217" s="86"/>
      <c r="J217" s="86"/>
      <c r="K217" s="81"/>
    </row>
    <row r="218" customFormat="false" ht="15.75" hidden="false" customHeight="true" outlineLevel="0" collapsed="false">
      <c r="A218" s="81"/>
      <c r="B218" s="86"/>
      <c r="C218" s="86"/>
      <c r="D218" s="86"/>
      <c r="E218" s="86"/>
      <c r="F218" s="86"/>
      <c r="G218" s="86"/>
      <c r="H218" s="86"/>
      <c r="I218" s="86"/>
      <c r="J218" s="86"/>
      <c r="K218" s="81"/>
    </row>
    <row r="219" customFormat="false" ht="15.75" hidden="false" customHeight="true" outlineLevel="0" collapsed="false">
      <c r="A219" s="81"/>
      <c r="B219" s="112"/>
      <c r="C219" s="112"/>
      <c r="D219" s="112"/>
      <c r="E219" s="112"/>
      <c r="F219" s="112"/>
      <c r="G219" s="112"/>
      <c r="H219" s="112"/>
      <c r="I219" s="112"/>
      <c r="J219" s="112"/>
      <c r="K219" s="81"/>
    </row>
    <row r="220" customFormat="false" ht="15.75" hidden="false" customHeight="true" outlineLevel="0" collapsed="false">
      <c r="A220" s="81"/>
      <c r="B220" s="106" t="s">
        <v>129</v>
      </c>
      <c r="C220" s="123" t="s">
        <v>130</v>
      </c>
      <c r="D220" s="123"/>
      <c r="E220" s="123"/>
      <c r="F220" s="123"/>
      <c r="G220" s="123"/>
      <c r="H220" s="123"/>
      <c r="I220" s="123"/>
      <c r="J220" s="123"/>
      <c r="K220" s="81"/>
    </row>
    <row r="221" customFormat="false" ht="15.75" hidden="false" customHeight="true" outlineLevel="0" collapsed="false">
      <c r="A221" s="81"/>
      <c r="B221" s="106"/>
      <c r="C221" s="123"/>
      <c r="D221" s="123"/>
      <c r="E221" s="123"/>
      <c r="F221" s="123"/>
      <c r="G221" s="123"/>
      <c r="H221" s="123"/>
      <c r="I221" s="123"/>
      <c r="J221" s="123"/>
      <c r="K221" s="81"/>
    </row>
    <row r="222" customFormat="false" ht="15.75" hidden="false" customHeight="true" outlineLevel="0" collapsed="false">
      <c r="A222" s="81"/>
      <c r="B222" s="106"/>
      <c r="C222" s="124"/>
      <c r="D222" s="124"/>
      <c r="E222" s="124"/>
      <c r="F222" s="124"/>
      <c r="G222" s="124"/>
      <c r="H222" s="124"/>
      <c r="I222" s="124"/>
      <c r="J222" s="124"/>
      <c r="K222" s="81"/>
    </row>
    <row r="223" customFormat="false" ht="15.75" hidden="false" customHeight="true" outlineLevel="0" collapsed="false">
      <c r="A223" s="81"/>
      <c r="B223" s="86" t="s">
        <v>131</v>
      </c>
      <c r="C223" s="86"/>
      <c r="D223" s="86"/>
      <c r="E223" s="86"/>
      <c r="F223" s="86"/>
      <c r="G223" s="86"/>
      <c r="H223" s="86"/>
      <c r="I223" s="86"/>
      <c r="J223" s="86"/>
      <c r="K223" s="81"/>
    </row>
    <row r="224" customFormat="false" ht="15.75" hidden="false" customHeight="true" outlineLevel="0" collapsed="false">
      <c r="A224" s="81"/>
      <c r="B224" s="86"/>
      <c r="C224" s="86"/>
      <c r="D224" s="86"/>
      <c r="E224" s="86"/>
      <c r="F224" s="86"/>
      <c r="G224" s="86"/>
      <c r="H224" s="86"/>
      <c r="I224" s="86"/>
      <c r="J224" s="86"/>
      <c r="K224" s="81"/>
    </row>
    <row r="225" customFormat="false" ht="15.75" hidden="false" customHeight="false" outlineLevel="0" collapsed="false">
      <c r="A225" s="81"/>
      <c r="B225" s="86"/>
      <c r="C225" s="86"/>
      <c r="D225" s="86"/>
      <c r="E225" s="86"/>
      <c r="F225" s="86"/>
      <c r="G225" s="86"/>
      <c r="H225" s="86"/>
      <c r="I225" s="86"/>
      <c r="J225" s="86"/>
      <c r="K225" s="81"/>
    </row>
    <row r="226" customFormat="false" ht="15.75" hidden="false" customHeight="false" outlineLevel="0" collapsed="false">
      <c r="A226" s="81"/>
      <c r="B226" s="86"/>
      <c r="C226" s="86"/>
      <c r="D226" s="86"/>
      <c r="E226" s="86"/>
      <c r="F226" s="86"/>
      <c r="G226" s="86"/>
      <c r="H226" s="86"/>
      <c r="I226" s="86"/>
      <c r="J226" s="86"/>
    </row>
    <row r="228" customFormat="false" ht="16.5" hidden="false" customHeight="true" outlineLevel="0" collapsed="false">
      <c r="B228" s="106" t="s">
        <v>132</v>
      </c>
      <c r="C228" s="123" t="s">
        <v>133</v>
      </c>
      <c r="D228" s="123"/>
      <c r="E228" s="123"/>
      <c r="F228" s="123"/>
      <c r="G228" s="123"/>
      <c r="H228" s="123"/>
      <c r="I228" s="123"/>
      <c r="J228" s="123"/>
    </row>
    <row r="229" customFormat="false" ht="16.5" hidden="false" customHeight="false" outlineLevel="0" collapsed="false">
      <c r="B229" s="106"/>
      <c r="C229" s="124"/>
      <c r="D229" s="124"/>
      <c r="E229" s="124"/>
      <c r="F229" s="124"/>
      <c r="G229" s="124"/>
      <c r="H229" s="124"/>
      <c r="I229" s="124"/>
      <c r="J229" s="124"/>
    </row>
    <row r="230" customFormat="false" ht="15.75" hidden="false" customHeight="true" outlineLevel="0" collapsed="false">
      <c r="B230" s="86" t="s">
        <v>134</v>
      </c>
      <c r="C230" s="86"/>
      <c r="D230" s="86"/>
      <c r="E230" s="86"/>
      <c r="F230" s="86"/>
      <c r="G230" s="86"/>
      <c r="H230" s="86"/>
      <c r="I230" s="86"/>
      <c r="J230" s="86"/>
    </row>
    <row r="231" customFormat="false" ht="15.75" hidden="false" customHeight="true" outlineLevel="0" collapsed="false">
      <c r="B231" s="86"/>
      <c r="C231" s="86"/>
      <c r="D231" s="86"/>
      <c r="E231" s="86"/>
      <c r="F231" s="86"/>
      <c r="G231" s="86"/>
      <c r="H231" s="86"/>
      <c r="I231" s="86"/>
      <c r="J231" s="86"/>
    </row>
    <row r="232" customFormat="false" ht="15.75" hidden="false" customHeight="true" outlineLevel="0" collapsed="false">
      <c r="B232" s="86"/>
      <c r="C232" s="86"/>
      <c r="D232" s="86"/>
      <c r="E232" s="86"/>
      <c r="F232" s="86"/>
      <c r="G232" s="86"/>
      <c r="H232" s="86"/>
      <c r="I232" s="86"/>
      <c r="J232" s="86"/>
    </row>
    <row r="233" customFormat="false" ht="15.75" hidden="false" customHeight="true" outlineLevel="0" collapsed="false">
      <c r="B233" s="86"/>
      <c r="C233" s="86"/>
      <c r="D233" s="86"/>
      <c r="E233" s="86"/>
      <c r="F233" s="86"/>
      <c r="G233" s="86"/>
      <c r="H233" s="86"/>
      <c r="I233" s="86"/>
      <c r="J233" s="86"/>
    </row>
    <row r="234" customFormat="false" ht="15.75" hidden="false" customHeight="true" outlineLevel="0" collapsed="false">
      <c r="B234" s="86"/>
      <c r="C234" s="86"/>
      <c r="D234" s="86"/>
      <c r="E234" s="86"/>
      <c r="F234" s="86"/>
      <c r="G234" s="86"/>
      <c r="H234" s="86"/>
      <c r="I234" s="86"/>
      <c r="J234" s="86"/>
    </row>
  </sheetData>
  <sheetProtection sheet="true" password="def0" objects="true" scenarios="true"/>
  <mergeCells count="45">
    <mergeCell ref="B4:J4"/>
    <mergeCell ref="B7:J10"/>
    <mergeCell ref="B23:J27"/>
    <mergeCell ref="B32:J33"/>
    <mergeCell ref="C39:J40"/>
    <mergeCell ref="B42:J45"/>
    <mergeCell ref="B48:J49"/>
    <mergeCell ref="C62:J62"/>
    <mergeCell ref="B65:J66"/>
    <mergeCell ref="B67:J69"/>
    <mergeCell ref="B74:J77"/>
    <mergeCell ref="B82:J86"/>
    <mergeCell ref="B89:J92"/>
    <mergeCell ref="B95:J99"/>
    <mergeCell ref="B105:J108"/>
    <mergeCell ref="B112:J115"/>
    <mergeCell ref="C117:J118"/>
    <mergeCell ref="B120:J122"/>
    <mergeCell ref="B123:J124"/>
    <mergeCell ref="B125:J129"/>
    <mergeCell ref="C131:J132"/>
    <mergeCell ref="B134:J136"/>
    <mergeCell ref="B137:J138"/>
    <mergeCell ref="B139:J143"/>
    <mergeCell ref="C145:J145"/>
    <mergeCell ref="B147:J149"/>
    <mergeCell ref="B150:J154"/>
    <mergeCell ref="C156:J156"/>
    <mergeCell ref="B158:J162"/>
    <mergeCell ref="B163:J169"/>
    <mergeCell ref="B170:J172"/>
    <mergeCell ref="B176:J176"/>
    <mergeCell ref="B177:J182"/>
    <mergeCell ref="C185:J185"/>
    <mergeCell ref="B187:J189"/>
    <mergeCell ref="B190:J193"/>
    <mergeCell ref="C195:J195"/>
    <mergeCell ref="B197:J199"/>
    <mergeCell ref="B200:J204"/>
    <mergeCell ref="B208:J211"/>
    <mergeCell ref="B215:J218"/>
    <mergeCell ref="C220:J221"/>
    <mergeCell ref="B223:J226"/>
    <mergeCell ref="C228:J228"/>
    <mergeCell ref="B230:J234"/>
  </mergeCells>
  <printOptions headings="false" gridLines="false" gridLinesSet="true" horizontalCentered="false" verticalCentered="false"/>
  <pageMargins left="0.629861111111111" right="0.259722222222222" top="0.532638888888889" bottom="0.840277777777778" header="0.49236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1</xdr:col>
                    <xdr:colOff>70560</xdr:colOff>
                    <xdr:row>0</xdr:row>
                    <xdr:rowOff>18720</xdr:rowOff>
                  </from>
                  <to>
                    <xdr:col>2</xdr:col>
                    <xdr:colOff>251640</xdr:colOff>
                    <xdr:row>1</xdr:row>
                    <xdr:rowOff>199800</xdr:rowOff>
                  </to>
                </anchor>
              </controlPr>
            </control>
          </mc:Choice>
        </mc:AlternateContent>
        <mc:AlternateContent xmlns:mc="http://schemas.openxmlformats.org/markup-compatibility/2006">
          <mc:Choice Requires="x14">
            <control shapeId="1002" r:id="rId4" name="Button 2">
              <controlPr defaultSize="0" print="false" autoFill="0" autoPict="0" macro="Módulo25.ImprimirInstruções">
                <anchor moveWithCells="true" sizeWithCells="false">
                  <from>
                    <xdr:col>2</xdr:col>
                    <xdr:colOff>592920</xdr:colOff>
                    <xdr:row>0</xdr:row>
                    <xdr:rowOff>0</xdr:rowOff>
                  </from>
                  <to>
                    <xdr:col>4</xdr:col>
                    <xdr:colOff>231840</xdr:colOff>
                    <xdr:row>1</xdr:row>
                    <xdr:rowOff>199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125" width="5.13"/>
    <col collapsed="false" customWidth="true" hidden="false" outlineLevel="0" max="3" min="3" style="0" width="54.41"/>
    <col collapsed="false" customWidth="false" hidden="true" outlineLevel="0" max="16384" min="7" style="0" width="9.06"/>
  </cols>
  <sheetData>
    <row r="1" customFormat="false" ht="32.25" hidden="false" customHeight="true" outlineLevel="0" collapsed="false">
      <c r="A1" s="126"/>
    </row>
    <row r="2" customFormat="false" ht="41.25" hidden="false" customHeight="true" outlineLevel="0" collapsed="false">
      <c r="A2" s="127" t="s">
        <v>135</v>
      </c>
      <c r="B2" s="127"/>
      <c r="C2" s="127"/>
    </row>
    <row r="3" customFormat="false" ht="12.75" hidden="false" customHeight="true" outlineLevel="0" collapsed="false">
      <c r="A3" s="128" t="s">
        <v>136</v>
      </c>
      <c r="B3" s="128"/>
      <c r="C3" s="128"/>
    </row>
    <row r="4" customFormat="false" ht="13.5" hidden="false" customHeight="false" outlineLevel="0" collapsed="false">
      <c r="A4" s="80"/>
      <c r="B4" s="129"/>
      <c r="C4" s="130"/>
    </row>
    <row r="5" customFormat="false" ht="13.5" hidden="false" customHeight="false" outlineLevel="0" collapsed="false">
      <c r="B5" s="131" t="n">
        <v>1</v>
      </c>
      <c r="C5" s="132" t="s">
        <v>137</v>
      </c>
    </row>
    <row r="6" customFormat="false" ht="13.5" hidden="false" customHeight="false" outlineLevel="0" collapsed="false">
      <c r="B6" s="133" t="n">
        <f aca="false">B5+1</f>
        <v>2</v>
      </c>
      <c r="C6" s="134" t="s">
        <v>138</v>
      </c>
    </row>
    <row r="7" customFormat="false" ht="13.5" hidden="false" customHeight="false" outlineLevel="0" collapsed="false">
      <c r="B7" s="133" t="n">
        <f aca="false">B6+1</f>
        <v>3</v>
      </c>
      <c r="C7" s="134" t="s">
        <v>139</v>
      </c>
    </row>
    <row r="8" customFormat="false" ht="13.5" hidden="false" customHeight="false" outlineLevel="0" collapsed="false">
      <c r="B8" s="133" t="n">
        <f aca="false">B7+1</f>
        <v>4</v>
      </c>
      <c r="C8" s="132" t="s">
        <v>140</v>
      </c>
    </row>
    <row r="9" customFormat="false" ht="13.5" hidden="false" customHeight="false" outlineLevel="0" collapsed="false">
      <c r="B9" s="133" t="n">
        <f aca="false">B8+1</f>
        <v>5</v>
      </c>
      <c r="C9" s="132" t="s">
        <v>141</v>
      </c>
    </row>
    <row r="10" customFormat="false" ht="13.5" hidden="false" customHeight="false" outlineLevel="0" collapsed="false">
      <c r="B10" s="133" t="n">
        <f aca="false">B9+1</f>
        <v>6</v>
      </c>
      <c r="C10" s="132" t="s">
        <v>142</v>
      </c>
    </row>
    <row r="11" customFormat="false" ht="13.5" hidden="false" customHeight="false" outlineLevel="0" collapsed="false">
      <c r="B11" s="133" t="n">
        <f aca="false">B10+1</f>
        <v>7</v>
      </c>
      <c r="C11" s="134" t="s">
        <v>143</v>
      </c>
    </row>
    <row r="12" customFormat="false" ht="13.5" hidden="false" customHeight="false" outlineLevel="0" collapsed="false">
      <c r="B12" s="133" t="n">
        <f aca="false">B11+1</f>
        <v>8</v>
      </c>
      <c r="C12" s="132" t="s">
        <v>144</v>
      </c>
    </row>
    <row r="13" customFormat="false" ht="13.5" hidden="false" customHeight="false" outlineLevel="0" collapsed="false">
      <c r="B13" s="133" t="n">
        <f aca="false">B12+1</f>
        <v>9</v>
      </c>
      <c r="C13" s="134" t="s">
        <v>145</v>
      </c>
    </row>
    <row r="14" customFormat="false" ht="13.5" hidden="false" customHeight="false" outlineLevel="0" collapsed="false">
      <c r="B14" s="133" t="n">
        <f aca="false">B13+1</f>
        <v>10</v>
      </c>
      <c r="C14" s="132" t="s">
        <v>146</v>
      </c>
    </row>
    <row r="15" customFormat="false" ht="13.5" hidden="false" customHeight="false" outlineLevel="0" collapsed="false">
      <c r="B15" s="133" t="n">
        <f aca="false">B14+1</f>
        <v>11</v>
      </c>
      <c r="C15" s="134" t="s">
        <v>147</v>
      </c>
    </row>
    <row r="16" customFormat="false" ht="13.5" hidden="false" customHeight="false" outlineLevel="0" collapsed="false">
      <c r="B16" s="133" t="n">
        <f aca="false">B15+1</f>
        <v>12</v>
      </c>
      <c r="C16" s="134" t="s">
        <v>148</v>
      </c>
    </row>
    <row r="17" customFormat="false" ht="13.5" hidden="false" customHeight="false" outlineLevel="0" collapsed="false">
      <c r="B17" s="133" t="n">
        <f aca="false">B16+1</f>
        <v>13</v>
      </c>
      <c r="C17" s="132" t="s">
        <v>149</v>
      </c>
    </row>
    <row r="18" customFormat="false" ht="13.5" hidden="false" customHeight="false" outlineLevel="0" collapsed="false">
      <c r="B18" s="133" t="n">
        <f aca="false">B17+1</f>
        <v>14</v>
      </c>
      <c r="C18" s="132" t="s">
        <v>150</v>
      </c>
    </row>
    <row r="19" customFormat="false" ht="13.5" hidden="false" customHeight="false" outlineLevel="0" collapsed="false">
      <c r="B19" s="133" t="n">
        <f aca="false">B18+1</f>
        <v>15</v>
      </c>
      <c r="C19" s="134" t="s">
        <v>151</v>
      </c>
    </row>
    <row r="20" customFormat="false" ht="13.5" hidden="false" customHeight="false" outlineLevel="0" collapsed="false">
      <c r="B20" s="133" t="n">
        <f aca="false">B19+1</f>
        <v>16</v>
      </c>
      <c r="C20" s="134" t="s">
        <v>152</v>
      </c>
    </row>
    <row r="21" customFormat="false" ht="13.5" hidden="false" customHeight="false" outlineLevel="0" collapsed="false">
      <c r="B21" s="133" t="n">
        <f aca="false">B20+1</f>
        <v>17</v>
      </c>
      <c r="C21" s="134" t="s">
        <v>153</v>
      </c>
    </row>
    <row r="22" customFormat="false" ht="13.5" hidden="false" customHeight="false" outlineLevel="0" collapsed="false">
      <c r="B22" s="133" t="n">
        <f aca="false">B21+1</f>
        <v>18</v>
      </c>
      <c r="C22" s="134" t="s">
        <v>154</v>
      </c>
    </row>
    <row r="23" customFormat="false" ht="13.5" hidden="false" customHeight="false" outlineLevel="0" collapsed="false">
      <c r="B23" s="133" t="n">
        <f aca="false">B22+1</f>
        <v>19</v>
      </c>
      <c r="C23" s="132" t="s">
        <v>155</v>
      </c>
    </row>
    <row r="24" customFormat="false" ht="13.5" hidden="false" customHeight="false" outlineLevel="0" collapsed="false">
      <c r="B24" s="133" t="n">
        <f aca="false">B23+1</f>
        <v>20</v>
      </c>
      <c r="C24" s="132" t="s">
        <v>156</v>
      </c>
    </row>
    <row r="25" customFormat="false" ht="13.5" hidden="false" customHeight="false" outlineLevel="0" collapsed="false">
      <c r="B25" s="133" t="n">
        <f aca="false">B24+1</f>
        <v>21</v>
      </c>
      <c r="C25" s="134" t="s">
        <v>157</v>
      </c>
    </row>
    <row r="26" customFormat="false" ht="13.5" hidden="false" customHeight="false" outlineLevel="0" collapsed="false">
      <c r="B26" s="133" t="n">
        <f aca="false">B25+1</f>
        <v>22</v>
      </c>
      <c r="C26" s="132" t="s">
        <v>158</v>
      </c>
    </row>
    <row r="27" customFormat="false" ht="13.5" hidden="false" customHeight="false" outlineLevel="0" collapsed="false">
      <c r="B27" s="133" t="n">
        <f aca="false">B26+1</f>
        <v>23</v>
      </c>
      <c r="C27" s="132" t="s">
        <v>159</v>
      </c>
    </row>
    <row r="28" customFormat="false" ht="13.5" hidden="false" customHeight="false" outlineLevel="0" collapsed="false">
      <c r="B28" s="133" t="n">
        <f aca="false">B27+1</f>
        <v>24</v>
      </c>
      <c r="C28" s="134" t="s">
        <v>160</v>
      </c>
    </row>
    <row r="29" customFormat="false" ht="13.5" hidden="false" customHeight="false" outlineLevel="0" collapsed="false">
      <c r="B29" s="133" t="n">
        <f aca="false">B28+1</f>
        <v>25</v>
      </c>
      <c r="C29" s="132" t="s">
        <v>161</v>
      </c>
    </row>
    <row r="30" customFormat="false" ht="13.5" hidden="false" customHeight="false" outlineLevel="0" collapsed="false">
      <c r="B30" s="133" t="n">
        <f aca="false">B29+1</f>
        <v>26</v>
      </c>
      <c r="C30" s="134" t="s">
        <v>162</v>
      </c>
    </row>
    <row r="31" customFormat="false" ht="13.5" hidden="false" customHeight="false" outlineLevel="0" collapsed="false">
      <c r="B31" s="133" t="n">
        <f aca="false">B30+1</f>
        <v>27</v>
      </c>
      <c r="C31" s="134" t="s">
        <v>163</v>
      </c>
    </row>
    <row r="32" customFormat="false" ht="13.5" hidden="false" customHeight="false" outlineLevel="0" collapsed="false">
      <c r="B32" s="133" t="n">
        <f aca="false">B31+1</f>
        <v>28</v>
      </c>
      <c r="C32" s="134" t="s">
        <v>164</v>
      </c>
    </row>
    <row r="33" customFormat="false" ht="13.5" hidden="false" customHeight="false" outlineLevel="0" collapsed="false">
      <c r="B33" s="133" t="n">
        <f aca="false">B32+1</f>
        <v>29</v>
      </c>
      <c r="C33" s="132" t="s">
        <v>165</v>
      </c>
    </row>
    <row r="34" customFormat="false" ht="13.5" hidden="false" customHeight="false" outlineLevel="0" collapsed="false">
      <c r="B34" s="133" t="n">
        <f aca="false">B33+1</f>
        <v>30</v>
      </c>
      <c r="C34" s="132" t="s">
        <v>166</v>
      </c>
    </row>
    <row r="35" customFormat="false" ht="13.5" hidden="false" customHeight="false" outlineLevel="0" collapsed="false">
      <c r="B35" s="133" t="n">
        <f aca="false">B34+1</f>
        <v>31</v>
      </c>
      <c r="C35" s="132" t="s">
        <v>167</v>
      </c>
    </row>
    <row r="36" customFormat="false" ht="13.5" hidden="false" customHeight="false" outlineLevel="0" collapsed="false">
      <c r="B36" s="133" t="n">
        <f aca="false">B35+1</f>
        <v>32</v>
      </c>
      <c r="C36" s="132" t="s">
        <v>168</v>
      </c>
    </row>
    <row r="37" customFormat="false" ht="13.5" hidden="false" customHeight="false" outlineLevel="0" collapsed="false">
      <c r="B37" s="133" t="n">
        <f aca="false">B36+1</f>
        <v>33</v>
      </c>
      <c r="C37" s="132" t="s">
        <v>169</v>
      </c>
    </row>
    <row r="38" customFormat="false" ht="13.5" hidden="false" customHeight="false" outlineLevel="0" collapsed="false">
      <c r="B38" s="133" t="n">
        <f aca="false">B37+1</f>
        <v>34</v>
      </c>
      <c r="C38" s="132" t="s">
        <v>170</v>
      </c>
    </row>
    <row r="39" customFormat="false" ht="13.5" hidden="false" customHeight="false" outlineLevel="0" collapsed="false">
      <c r="B39" s="133" t="n">
        <f aca="false">B38+1</f>
        <v>35</v>
      </c>
      <c r="C39" s="134" t="s">
        <v>171</v>
      </c>
    </row>
    <row r="40" customFormat="false" ht="13.5" hidden="false" customHeight="false" outlineLevel="0" collapsed="false">
      <c r="B40" s="133" t="n">
        <f aca="false">B39+1</f>
        <v>36</v>
      </c>
      <c r="C40" s="134" t="s">
        <v>172</v>
      </c>
    </row>
    <row r="41" customFormat="false" ht="13.5" hidden="false" customHeight="false" outlineLevel="0" collapsed="false">
      <c r="B41" s="133" t="n">
        <f aca="false">B40+1</f>
        <v>37</v>
      </c>
      <c r="C41" s="134" t="s">
        <v>173</v>
      </c>
    </row>
    <row r="42" customFormat="false" ht="13.5" hidden="false" customHeight="false" outlineLevel="0" collapsed="false">
      <c r="B42" s="133" t="n">
        <f aca="false">B41+1</f>
        <v>38</v>
      </c>
      <c r="C42" s="132" t="s">
        <v>174</v>
      </c>
    </row>
    <row r="43" customFormat="false" ht="13.5" hidden="false" customHeight="false" outlineLevel="0" collapsed="false">
      <c r="B43" s="133" t="n">
        <f aca="false">B42+1</f>
        <v>39</v>
      </c>
      <c r="C43" s="134" t="s">
        <v>175</v>
      </c>
    </row>
    <row r="44" customFormat="false" ht="13.5" hidden="false" customHeight="false" outlineLevel="0" collapsed="false">
      <c r="B44" s="133" t="n">
        <f aca="false">B43+1</f>
        <v>40</v>
      </c>
      <c r="C44" s="134" t="s">
        <v>176</v>
      </c>
    </row>
    <row r="45" customFormat="false" ht="13.5" hidden="false" customHeight="false" outlineLevel="0" collapsed="false">
      <c r="B45" s="133" t="n">
        <f aca="false">B44+1</f>
        <v>41</v>
      </c>
      <c r="C45" s="134" t="s">
        <v>177</v>
      </c>
    </row>
    <row r="46" customFormat="false" ht="13.5" hidden="false" customHeight="false" outlineLevel="0" collapsed="false">
      <c r="B46" s="133" t="n">
        <f aca="false">B45+1</f>
        <v>42</v>
      </c>
      <c r="C46" s="135" t="s">
        <v>178</v>
      </c>
    </row>
    <row r="47" customFormat="false" ht="13.5" hidden="false" customHeight="false" outlineLevel="0" collapsed="false">
      <c r="B47" s="133" t="n">
        <f aca="false">B46+1</f>
        <v>43</v>
      </c>
      <c r="C47" s="134" t="s">
        <v>179</v>
      </c>
    </row>
    <row r="48" customFormat="false" ht="13.5" hidden="false" customHeight="false" outlineLevel="0" collapsed="false">
      <c r="B48" s="133" t="n">
        <f aca="false">B47+1</f>
        <v>44</v>
      </c>
      <c r="C48" s="132" t="s">
        <v>180</v>
      </c>
    </row>
    <row r="49" customFormat="false" ht="13.5" hidden="false" customHeight="false" outlineLevel="0" collapsed="false">
      <c r="B49" s="133" t="n">
        <f aca="false">B48+1</f>
        <v>45</v>
      </c>
      <c r="C49" s="132" t="s">
        <v>181</v>
      </c>
    </row>
    <row r="50" customFormat="false" ht="13.5" hidden="false" customHeight="false" outlineLevel="0" collapsed="false">
      <c r="B50" s="133" t="n">
        <f aca="false">B49+1</f>
        <v>46</v>
      </c>
      <c r="C50" s="132" t="s">
        <v>182</v>
      </c>
    </row>
    <row r="51" customFormat="false" ht="13.5" hidden="false" customHeight="false" outlineLevel="0" collapsed="false">
      <c r="B51" s="133" t="n">
        <f aca="false">B50+1</f>
        <v>47</v>
      </c>
      <c r="C51" s="134" t="s">
        <v>183</v>
      </c>
    </row>
    <row r="52" customFormat="false" ht="13.5" hidden="false" customHeight="false" outlineLevel="0" collapsed="false">
      <c r="B52" s="133" t="n">
        <f aca="false">B51+1</f>
        <v>48</v>
      </c>
      <c r="C52" s="134" t="s">
        <v>184</v>
      </c>
    </row>
    <row r="53" customFormat="false" ht="13.5" hidden="false" customHeight="false" outlineLevel="0" collapsed="false">
      <c r="B53" s="133" t="n">
        <f aca="false">B52+1</f>
        <v>49</v>
      </c>
      <c r="C53" s="132" t="s">
        <v>185</v>
      </c>
    </row>
    <row r="54" customFormat="false" ht="13.5" hidden="false" customHeight="false" outlineLevel="0" collapsed="false">
      <c r="B54" s="133" t="n">
        <f aca="false">B53+1</f>
        <v>50</v>
      </c>
      <c r="C54" s="134" t="s">
        <v>186</v>
      </c>
    </row>
    <row r="55" customFormat="false" ht="13.5" hidden="false" customHeight="false" outlineLevel="0" collapsed="false">
      <c r="B55" s="133" t="n">
        <f aca="false">B54+1</f>
        <v>51</v>
      </c>
      <c r="C55" s="134" t="s">
        <v>187</v>
      </c>
    </row>
    <row r="56" customFormat="false" ht="13.5" hidden="false" customHeight="false" outlineLevel="0" collapsed="false">
      <c r="B56" s="133" t="n">
        <f aca="false">B55+1</f>
        <v>52</v>
      </c>
      <c r="C56" s="134" t="s">
        <v>188</v>
      </c>
    </row>
    <row r="57" customFormat="false" ht="13.5" hidden="false" customHeight="false" outlineLevel="0" collapsed="false">
      <c r="B57" s="133" t="n">
        <f aca="false">B56+1</f>
        <v>53</v>
      </c>
      <c r="C57" s="134" t="s">
        <v>189</v>
      </c>
    </row>
    <row r="58" customFormat="false" ht="13.5" hidden="false" customHeight="false" outlineLevel="0" collapsed="false">
      <c r="B58" s="133" t="n">
        <f aca="false">B57+1</f>
        <v>54</v>
      </c>
      <c r="C58" s="134" t="s">
        <v>190</v>
      </c>
    </row>
    <row r="59" customFormat="false" ht="13.5" hidden="false" customHeight="false" outlineLevel="0" collapsed="false">
      <c r="B59" s="133" t="n">
        <f aca="false">B58+1</f>
        <v>55</v>
      </c>
      <c r="C59" s="134" t="s">
        <v>191</v>
      </c>
    </row>
    <row r="60" customFormat="false" ht="13.5" hidden="false" customHeight="false" outlineLevel="0" collapsed="false">
      <c r="B60" s="133" t="n">
        <f aca="false">B59+1</f>
        <v>56</v>
      </c>
      <c r="C60" s="132" t="s">
        <v>192</v>
      </c>
    </row>
    <row r="61" customFormat="false" ht="13.5" hidden="false" customHeight="false" outlineLevel="0" collapsed="false">
      <c r="B61" s="133" t="n">
        <f aca="false">B60+1</f>
        <v>57</v>
      </c>
      <c r="C61" s="134" t="s">
        <v>193</v>
      </c>
    </row>
    <row r="62" customFormat="false" ht="13.5" hidden="false" customHeight="false" outlineLevel="0" collapsed="false">
      <c r="B62" s="133" t="n">
        <f aca="false">B61+1</f>
        <v>58</v>
      </c>
      <c r="C62" s="134" t="s">
        <v>194</v>
      </c>
    </row>
    <row r="63" customFormat="false" ht="13.5" hidden="false" customHeight="false" outlineLevel="0" collapsed="false">
      <c r="B63" s="133" t="n">
        <f aca="false">B62+1</f>
        <v>59</v>
      </c>
      <c r="C63" s="132" t="s">
        <v>195</v>
      </c>
    </row>
    <row r="64" customFormat="false" ht="13.5" hidden="false" customHeight="false" outlineLevel="0" collapsed="false">
      <c r="B64" s="133" t="n">
        <f aca="false">B63+1</f>
        <v>60</v>
      </c>
      <c r="C64" s="132" t="s">
        <v>196</v>
      </c>
    </row>
    <row r="65" customFormat="false" ht="13.5" hidden="false" customHeight="false" outlineLevel="0" collapsed="false">
      <c r="B65" s="133" t="n">
        <f aca="false">B64+1</f>
        <v>61</v>
      </c>
      <c r="C65" s="134" t="s">
        <v>197</v>
      </c>
    </row>
    <row r="66" customFormat="false" ht="13.5" hidden="false" customHeight="false" outlineLevel="0" collapsed="false">
      <c r="B66" s="133" t="n">
        <f aca="false">B65+1</f>
        <v>62</v>
      </c>
      <c r="C66" s="132" t="s">
        <v>198</v>
      </c>
    </row>
    <row r="67" customFormat="false" ht="13.5" hidden="false" customHeight="false" outlineLevel="0" collapsed="false">
      <c r="B67" s="133" t="n">
        <f aca="false">B66+1</f>
        <v>63</v>
      </c>
      <c r="C67" s="134" t="s">
        <v>199</v>
      </c>
    </row>
    <row r="68" customFormat="false" ht="13.5" hidden="false" customHeight="false" outlineLevel="0" collapsed="false">
      <c r="B68" s="133" t="n">
        <f aca="false">B67+1</f>
        <v>64</v>
      </c>
      <c r="C68" s="132" t="s">
        <v>200</v>
      </c>
    </row>
    <row r="69" customFormat="false" ht="13.5" hidden="false" customHeight="false" outlineLevel="0" collapsed="false">
      <c r="B69" s="133" t="n">
        <f aca="false">B68+1</f>
        <v>65</v>
      </c>
      <c r="C69" s="134" t="s">
        <v>201</v>
      </c>
    </row>
    <row r="70" customFormat="false" ht="13.5" hidden="false" customHeight="false" outlineLevel="0" collapsed="false">
      <c r="B70" s="133" t="n">
        <f aca="false">B69+1</f>
        <v>66</v>
      </c>
      <c r="C70" s="132" t="s">
        <v>202</v>
      </c>
    </row>
    <row r="71" customFormat="false" ht="13.5" hidden="false" customHeight="false" outlineLevel="0" collapsed="false">
      <c r="B71" s="133" t="n">
        <f aca="false">B70+1</f>
        <v>67</v>
      </c>
      <c r="C71" s="132" t="s">
        <v>203</v>
      </c>
    </row>
    <row r="72" customFormat="false" ht="13.5" hidden="false" customHeight="false" outlineLevel="0" collapsed="false">
      <c r="B72" s="133" t="n">
        <f aca="false">B71+1</f>
        <v>68</v>
      </c>
      <c r="C72" s="134" t="s">
        <v>204</v>
      </c>
    </row>
    <row r="73" customFormat="false" ht="13.5" hidden="false" customHeight="false" outlineLevel="0" collapsed="false">
      <c r="B73" s="133" t="n">
        <f aca="false">B72+1</f>
        <v>69</v>
      </c>
      <c r="C73" s="134" t="s">
        <v>205</v>
      </c>
    </row>
    <row r="74" customFormat="false" ht="13.5" hidden="false" customHeight="false" outlineLevel="0" collapsed="false">
      <c r="B74" s="133" t="n">
        <f aca="false">B73+1</f>
        <v>70</v>
      </c>
      <c r="C74" s="132" t="s">
        <v>206</v>
      </c>
    </row>
    <row r="75" customFormat="false" ht="13.5" hidden="false" customHeight="false" outlineLevel="0" collapsed="false">
      <c r="B75" s="133" t="n">
        <f aca="false">B74+1</f>
        <v>71</v>
      </c>
      <c r="C75" s="132" t="s">
        <v>207</v>
      </c>
    </row>
    <row r="76" customFormat="false" ht="13.5" hidden="false" customHeight="false" outlineLevel="0" collapsed="false">
      <c r="B76" s="133" t="n">
        <f aca="false">B75+1</f>
        <v>72</v>
      </c>
      <c r="C76" s="134" t="s">
        <v>208</v>
      </c>
    </row>
    <row r="77" customFormat="false" ht="13.5" hidden="false" customHeight="false" outlineLevel="0" collapsed="false">
      <c r="B77" s="133" t="n">
        <f aca="false">B76+1</f>
        <v>73</v>
      </c>
      <c r="C77" s="134" t="s">
        <v>209</v>
      </c>
    </row>
    <row r="78" customFormat="false" ht="13.5" hidden="false" customHeight="false" outlineLevel="0" collapsed="false">
      <c r="B78" s="133" t="n">
        <f aca="false">B77+1</f>
        <v>74</v>
      </c>
      <c r="C78" s="134" t="s">
        <v>210</v>
      </c>
    </row>
    <row r="79" customFormat="false" ht="13.5" hidden="false" customHeight="false" outlineLevel="0" collapsed="false">
      <c r="B79" s="133" t="n">
        <f aca="false">B78+1</f>
        <v>75</v>
      </c>
      <c r="C79" s="132" t="s">
        <v>211</v>
      </c>
    </row>
    <row r="80" customFormat="false" ht="13.5" hidden="false" customHeight="false" outlineLevel="0" collapsed="false">
      <c r="B80" s="133" t="n">
        <f aca="false">B79+1</f>
        <v>76</v>
      </c>
      <c r="C80" s="132" t="s">
        <v>212</v>
      </c>
    </row>
    <row r="81" customFormat="false" ht="13.5" hidden="false" customHeight="false" outlineLevel="0" collapsed="false">
      <c r="B81" s="133" t="n">
        <f aca="false">B80+1</f>
        <v>77</v>
      </c>
      <c r="C81" s="134" t="s">
        <v>213</v>
      </c>
    </row>
    <row r="82" customFormat="false" ht="13.5" hidden="false" customHeight="false" outlineLevel="0" collapsed="false">
      <c r="B82" s="133" t="n">
        <f aca="false">B81+1</f>
        <v>78</v>
      </c>
      <c r="C82" s="132" t="s">
        <v>214</v>
      </c>
    </row>
    <row r="83" customFormat="false" ht="13.5" hidden="false" customHeight="false" outlineLevel="0" collapsed="false">
      <c r="B83" s="133" t="n">
        <f aca="false">B82+1</f>
        <v>79</v>
      </c>
      <c r="C83" s="134" t="s">
        <v>215</v>
      </c>
    </row>
    <row r="84" customFormat="false" ht="13.5" hidden="false" customHeight="false" outlineLevel="0" collapsed="false">
      <c r="B84" s="133" t="n">
        <f aca="false">B83+1</f>
        <v>80</v>
      </c>
      <c r="C84" s="134" t="s">
        <v>216</v>
      </c>
    </row>
    <row r="85" customFormat="false" ht="13.5" hidden="false" customHeight="false" outlineLevel="0" collapsed="false">
      <c r="B85" s="133" t="n">
        <f aca="false">B84+1</f>
        <v>81</v>
      </c>
      <c r="C85" s="134" t="s">
        <v>217</v>
      </c>
    </row>
    <row r="86" customFormat="false" ht="13.5" hidden="false" customHeight="false" outlineLevel="0" collapsed="false">
      <c r="B86" s="133" t="n">
        <f aca="false">B85+1</f>
        <v>82</v>
      </c>
      <c r="C86" s="134" t="s">
        <v>218</v>
      </c>
    </row>
    <row r="87" customFormat="false" ht="13.5" hidden="false" customHeight="false" outlineLevel="0" collapsed="false">
      <c r="B87" s="133" t="n">
        <f aca="false">B86+1</f>
        <v>83</v>
      </c>
      <c r="C87" s="134" t="s">
        <v>219</v>
      </c>
    </row>
    <row r="88" customFormat="false" ht="13.5" hidden="false" customHeight="false" outlineLevel="0" collapsed="false">
      <c r="B88" s="133" t="n">
        <f aca="false">B87+1</f>
        <v>84</v>
      </c>
      <c r="C88" s="132" t="s">
        <v>220</v>
      </c>
    </row>
    <row r="89" customFormat="false" ht="13.5" hidden="false" customHeight="false" outlineLevel="0" collapsed="false">
      <c r="B89" s="133" t="n">
        <f aca="false">B88+1</f>
        <v>85</v>
      </c>
      <c r="C89" s="132" t="s">
        <v>221</v>
      </c>
    </row>
    <row r="90" customFormat="false" ht="13.5" hidden="false" customHeight="false" outlineLevel="0" collapsed="false">
      <c r="B90" s="133" t="n">
        <f aca="false">B89+1</f>
        <v>86</v>
      </c>
      <c r="C90" s="132" t="s">
        <v>222</v>
      </c>
    </row>
    <row r="91" customFormat="false" ht="13.5" hidden="false" customHeight="false" outlineLevel="0" collapsed="false">
      <c r="B91" s="133" t="n">
        <f aca="false">B90+1</f>
        <v>87</v>
      </c>
      <c r="C91" s="134" t="s">
        <v>223</v>
      </c>
    </row>
    <row r="92" customFormat="false" ht="13.5" hidden="false" customHeight="false" outlineLevel="0" collapsed="false">
      <c r="B92" s="133" t="n">
        <f aca="false">B91+1</f>
        <v>88</v>
      </c>
      <c r="C92" s="132" t="s">
        <v>224</v>
      </c>
    </row>
    <row r="93" customFormat="false" ht="13.5" hidden="false" customHeight="false" outlineLevel="0" collapsed="false">
      <c r="B93" s="133" t="n">
        <f aca="false">B92+1</f>
        <v>89</v>
      </c>
      <c r="C93" s="132" t="s">
        <v>225</v>
      </c>
    </row>
    <row r="94" customFormat="false" ht="13.5" hidden="false" customHeight="false" outlineLevel="0" collapsed="false">
      <c r="B94" s="133" t="n">
        <f aca="false">B93+1</f>
        <v>90</v>
      </c>
      <c r="C94" s="132" t="s">
        <v>226</v>
      </c>
    </row>
    <row r="95" customFormat="false" ht="13.5" hidden="false" customHeight="false" outlineLevel="0" collapsed="false">
      <c r="B95" s="133" t="n">
        <f aca="false">B94+1</f>
        <v>91</v>
      </c>
      <c r="C95" s="134" t="s">
        <v>227</v>
      </c>
    </row>
    <row r="96" customFormat="false" ht="13.5" hidden="false" customHeight="false" outlineLevel="0" collapsed="false">
      <c r="B96" s="133" t="n">
        <f aca="false">B95+1</f>
        <v>92</v>
      </c>
      <c r="C96" s="132" t="s">
        <v>228</v>
      </c>
    </row>
    <row r="97" customFormat="false" ht="13.5" hidden="false" customHeight="false" outlineLevel="0" collapsed="false">
      <c r="B97" s="133" t="n">
        <f aca="false">B96+1</f>
        <v>93</v>
      </c>
      <c r="C97" s="134" t="s">
        <v>229</v>
      </c>
    </row>
    <row r="98" customFormat="false" ht="13.5" hidden="false" customHeight="false" outlineLevel="0" collapsed="false">
      <c r="B98" s="133" t="n">
        <f aca="false">B97+1</f>
        <v>94</v>
      </c>
      <c r="C98" s="136" t="s">
        <v>230</v>
      </c>
    </row>
    <row r="99" customFormat="false" ht="13.5" hidden="false" customHeight="false" outlineLevel="0" collapsed="false">
      <c r="B99" s="133" t="n">
        <f aca="false">B98+1</f>
        <v>95</v>
      </c>
      <c r="C99" s="132" t="s">
        <v>231</v>
      </c>
    </row>
    <row r="100" customFormat="false" ht="13.5" hidden="false" customHeight="false" outlineLevel="0" collapsed="false">
      <c r="B100" s="133" t="n">
        <f aca="false">B99+1</f>
        <v>96</v>
      </c>
      <c r="C100" s="136" t="s">
        <v>232</v>
      </c>
    </row>
    <row r="101" customFormat="false" ht="13.5" hidden="false" customHeight="false" outlineLevel="0" collapsed="false">
      <c r="B101" s="133" t="n">
        <f aca="false">B100+1</f>
        <v>97</v>
      </c>
      <c r="C101" s="136" t="s">
        <v>233</v>
      </c>
    </row>
    <row r="102" customFormat="false" ht="13.5" hidden="false" customHeight="false" outlineLevel="0" collapsed="false">
      <c r="B102" s="133" t="n">
        <f aca="false">B101+1</f>
        <v>98</v>
      </c>
      <c r="C102" s="136" t="s">
        <v>234</v>
      </c>
    </row>
    <row r="103" customFormat="false" ht="13.5" hidden="false" customHeight="false" outlineLevel="0" collapsed="false">
      <c r="B103" s="133" t="n">
        <f aca="false">B102+1</f>
        <v>99</v>
      </c>
      <c r="C103" s="134" t="s">
        <v>235</v>
      </c>
    </row>
    <row r="104" customFormat="false" ht="13.5" hidden="false" customHeight="false" outlineLevel="0" collapsed="false">
      <c r="B104" s="133" t="n">
        <f aca="false">B103+1</f>
        <v>100</v>
      </c>
      <c r="C104" s="132" t="s">
        <v>236</v>
      </c>
    </row>
    <row r="105" customFormat="false" ht="13.5" hidden="false" customHeight="false" outlineLevel="0" collapsed="false">
      <c r="B105" s="133" t="n">
        <f aca="false">B104+1</f>
        <v>101</v>
      </c>
      <c r="C105" s="134" t="s">
        <v>237</v>
      </c>
    </row>
    <row r="106" customFormat="false" ht="13.5" hidden="false" customHeight="false" outlineLevel="0" collapsed="false">
      <c r="B106" s="133" t="n">
        <f aca="false">B105+1</f>
        <v>102</v>
      </c>
      <c r="C106" s="132" t="s">
        <v>238</v>
      </c>
    </row>
    <row r="107" customFormat="false" ht="13.5" hidden="false" customHeight="false" outlineLevel="0" collapsed="false">
      <c r="B107" s="133" t="n">
        <f aca="false">B106+1</f>
        <v>103</v>
      </c>
      <c r="C107" s="132" t="s">
        <v>239</v>
      </c>
    </row>
    <row r="108" customFormat="false" ht="13.5" hidden="false" customHeight="false" outlineLevel="0" collapsed="false">
      <c r="B108" s="133" t="n">
        <f aca="false">B107+1</f>
        <v>104</v>
      </c>
      <c r="C108" s="132" t="s">
        <v>240</v>
      </c>
    </row>
    <row r="109" customFormat="false" ht="13.5" hidden="false" customHeight="false" outlineLevel="0" collapsed="false">
      <c r="B109" s="133" t="n">
        <f aca="false">B108+1</f>
        <v>105</v>
      </c>
      <c r="C109" s="134" t="s">
        <v>241</v>
      </c>
    </row>
    <row r="110" customFormat="false" ht="13.5" hidden="false" customHeight="false" outlineLevel="0" collapsed="false">
      <c r="B110" s="133" t="n">
        <f aca="false">B109+1</f>
        <v>106</v>
      </c>
      <c r="C110" s="134" t="s">
        <v>242</v>
      </c>
    </row>
    <row r="111" customFormat="false" ht="13.5" hidden="false" customHeight="false" outlineLevel="0" collapsed="false">
      <c r="B111" s="133" t="n">
        <f aca="false">B110+1</f>
        <v>107</v>
      </c>
      <c r="C111" s="136" t="s">
        <v>243</v>
      </c>
    </row>
    <row r="112" customFormat="false" ht="13.5" hidden="false" customHeight="false" outlineLevel="0" collapsed="false">
      <c r="B112" s="133" t="n">
        <f aca="false">B111+1</f>
        <v>108</v>
      </c>
      <c r="C112" s="134" t="s">
        <v>244</v>
      </c>
    </row>
    <row r="113" customFormat="false" ht="13.5" hidden="false" customHeight="false" outlineLevel="0" collapsed="false">
      <c r="B113" s="133" t="n">
        <f aca="false">B112+1</f>
        <v>109</v>
      </c>
      <c r="C113" s="134" t="s">
        <v>245</v>
      </c>
    </row>
    <row r="114" customFormat="false" ht="13.5" hidden="false" customHeight="false" outlineLevel="0" collapsed="false">
      <c r="B114" s="133" t="n">
        <f aca="false">B113+1</f>
        <v>110</v>
      </c>
      <c r="C114" s="132" t="s">
        <v>246</v>
      </c>
    </row>
    <row r="115" customFormat="false" ht="13.5" hidden="false" customHeight="false" outlineLevel="0" collapsed="false">
      <c r="B115" s="133" t="n">
        <f aca="false">B114+1</f>
        <v>111</v>
      </c>
      <c r="C115" s="132" t="s">
        <v>247</v>
      </c>
    </row>
    <row r="116" customFormat="false" ht="13.5" hidden="false" customHeight="false" outlineLevel="0" collapsed="false">
      <c r="B116" s="133" t="n">
        <f aca="false">B115+1</f>
        <v>112</v>
      </c>
      <c r="C116" s="132" t="s">
        <v>248</v>
      </c>
    </row>
    <row r="117" customFormat="false" ht="13.5" hidden="false" customHeight="false" outlineLevel="0" collapsed="false">
      <c r="B117" s="133" t="n">
        <f aca="false">B116+1</f>
        <v>113</v>
      </c>
      <c r="C117" s="137" t="s">
        <v>249</v>
      </c>
    </row>
    <row r="118" customFormat="false" ht="13.5" hidden="false" customHeight="false" outlineLevel="0" collapsed="false">
      <c r="B118" s="133" t="n">
        <f aca="false">B117+1</f>
        <v>114</v>
      </c>
      <c r="C118" s="132" t="s">
        <v>250</v>
      </c>
    </row>
    <row r="119" customFormat="false" ht="13.5" hidden="false" customHeight="false" outlineLevel="0" collapsed="false">
      <c r="B119" s="133" t="n">
        <f aca="false">B118+1</f>
        <v>115</v>
      </c>
      <c r="C119" s="132" t="s">
        <v>251</v>
      </c>
    </row>
    <row r="120" customFormat="false" ht="13.5" hidden="false" customHeight="false" outlineLevel="0" collapsed="false">
      <c r="B120" s="133" t="n">
        <f aca="false">B119+1</f>
        <v>116</v>
      </c>
      <c r="C120" s="132" t="s">
        <v>252</v>
      </c>
    </row>
    <row r="121" customFormat="false" ht="13.5" hidden="false" customHeight="false" outlineLevel="0" collapsed="false">
      <c r="B121" s="133" t="n">
        <f aca="false">B120+1</f>
        <v>117</v>
      </c>
      <c r="C121" s="132" t="s">
        <v>253</v>
      </c>
    </row>
    <row r="122" customFormat="false" ht="13.5" hidden="false" customHeight="false" outlineLevel="0" collapsed="false">
      <c r="B122" s="133" t="n">
        <f aca="false">B121+1</f>
        <v>118</v>
      </c>
      <c r="C122" s="132" t="s">
        <v>254</v>
      </c>
    </row>
    <row r="123" customFormat="false" ht="13.5" hidden="false" customHeight="false" outlineLevel="0" collapsed="false">
      <c r="B123" s="133" t="n">
        <f aca="false">B122+1</f>
        <v>119</v>
      </c>
      <c r="C123" s="132" t="s">
        <v>255</v>
      </c>
    </row>
    <row r="124" customFormat="false" ht="13.5" hidden="false" customHeight="false" outlineLevel="0" collapsed="false">
      <c r="B124" s="133" t="n">
        <f aca="false">B123+1</f>
        <v>120</v>
      </c>
      <c r="C124" s="132" t="s">
        <v>256</v>
      </c>
    </row>
    <row r="125" customFormat="false" ht="13.5" hidden="false" customHeight="false" outlineLevel="0" collapsed="false">
      <c r="B125" s="133" t="n">
        <f aca="false">B124+1</f>
        <v>121</v>
      </c>
      <c r="C125" s="132" t="s">
        <v>257</v>
      </c>
    </row>
    <row r="126" customFormat="false" ht="13.5" hidden="false" customHeight="false" outlineLevel="0" collapsed="false">
      <c r="B126" s="133" t="n">
        <f aca="false">B125+1</f>
        <v>122</v>
      </c>
      <c r="C126" s="132" t="s">
        <v>258</v>
      </c>
    </row>
    <row r="127" customFormat="false" ht="13.5" hidden="false" customHeight="false" outlineLevel="0" collapsed="false">
      <c r="B127" s="133" t="n">
        <f aca="false">B126+1</f>
        <v>123</v>
      </c>
      <c r="C127" s="132" t="s">
        <v>259</v>
      </c>
    </row>
    <row r="128" customFormat="false" ht="13.5" hidden="false" customHeight="false" outlineLevel="0" collapsed="false">
      <c r="B128" s="133" t="n">
        <f aca="false">B127+1</f>
        <v>124</v>
      </c>
      <c r="C128" s="132" t="s">
        <v>260</v>
      </c>
    </row>
    <row r="129" customFormat="false" ht="13.5" hidden="false" customHeight="false" outlineLevel="0" collapsed="false">
      <c r="B129" s="133" t="n">
        <f aca="false">B128+1</f>
        <v>125</v>
      </c>
      <c r="C129" s="132" t="s">
        <v>261</v>
      </c>
    </row>
    <row r="130" customFormat="false" ht="13.5" hidden="false" customHeight="false" outlineLevel="0" collapsed="false">
      <c r="B130" s="133" t="n">
        <f aca="false">B129+1</f>
        <v>126</v>
      </c>
      <c r="C130" s="132" t="s">
        <v>262</v>
      </c>
    </row>
    <row r="131" customFormat="false" ht="13.5" hidden="false" customHeight="false" outlineLevel="0" collapsed="false">
      <c r="B131" s="133" t="n">
        <f aca="false">B130+1</f>
        <v>127</v>
      </c>
      <c r="C131" s="132" t="s">
        <v>263</v>
      </c>
    </row>
    <row r="132" customFormat="false" ht="13.5" hidden="false" customHeight="false" outlineLevel="0" collapsed="false">
      <c r="B132" s="133" t="n">
        <f aca="false">B131+1</f>
        <v>128</v>
      </c>
      <c r="C132" s="132" t="s">
        <v>264</v>
      </c>
    </row>
    <row r="133" customFormat="false" ht="13.5" hidden="false" customHeight="false" outlineLevel="0" collapsed="false">
      <c r="B133" s="133" t="n">
        <f aca="false">B132+1</f>
        <v>129</v>
      </c>
      <c r="C133" s="134" t="s">
        <v>265</v>
      </c>
    </row>
    <row r="134" customFormat="false" ht="13.5" hidden="false" customHeight="false" outlineLevel="0" collapsed="false">
      <c r="B134" s="133" t="n">
        <f aca="false">B133+1</f>
        <v>130</v>
      </c>
      <c r="C134" s="132" t="s">
        <v>266</v>
      </c>
    </row>
    <row r="135" customFormat="false" ht="13.5" hidden="false" customHeight="false" outlineLevel="0" collapsed="false">
      <c r="B135" s="133" t="n">
        <f aca="false">B134+1</f>
        <v>131</v>
      </c>
      <c r="C135" s="132" t="s">
        <v>267</v>
      </c>
    </row>
    <row r="136" customFormat="false" ht="13.5" hidden="false" customHeight="false" outlineLevel="0" collapsed="false">
      <c r="B136" s="133" t="n">
        <f aca="false">B135+1</f>
        <v>132</v>
      </c>
      <c r="C136" s="132" t="s">
        <v>268</v>
      </c>
    </row>
    <row r="137" customFormat="false" ht="13.5" hidden="false" customHeight="false" outlineLevel="0" collapsed="false">
      <c r="B137" s="133" t="n">
        <f aca="false">B136+1</f>
        <v>133</v>
      </c>
      <c r="C137" s="132" t="s">
        <v>269</v>
      </c>
    </row>
    <row r="138" customFormat="false" ht="13.5" hidden="false" customHeight="false" outlineLevel="0" collapsed="false">
      <c r="B138" s="133" t="n">
        <f aca="false">B137+1</f>
        <v>134</v>
      </c>
      <c r="C138" s="132" t="s">
        <v>270</v>
      </c>
    </row>
    <row r="139" customFormat="false" ht="13.5" hidden="false" customHeight="false" outlineLevel="0" collapsed="false">
      <c r="B139" s="133" t="n">
        <f aca="false">B138+1</f>
        <v>135</v>
      </c>
      <c r="C139" s="132" t="s">
        <v>271</v>
      </c>
    </row>
    <row r="140" customFormat="false" ht="13.5" hidden="false" customHeight="false" outlineLevel="0" collapsed="false">
      <c r="B140" s="133" t="n">
        <f aca="false">B139+1</f>
        <v>136</v>
      </c>
      <c r="C140" s="132" t="s">
        <v>272</v>
      </c>
    </row>
    <row r="141" customFormat="false" ht="13.5" hidden="false" customHeight="false" outlineLevel="0" collapsed="false">
      <c r="B141" s="133" t="n">
        <f aca="false">B140+1</f>
        <v>137</v>
      </c>
      <c r="C141" s="132" t="s">
        <v>273</v>
      </c>
    </row>
    <row r="142" customFormat="false" ht="13.5" hidden="false" customHeight="false" outlineLevel="0" collapsed="false">
      <c r="B142" s="133" t="n">
        <f aca="false">B141+1</f>
        <v>138</v>
      </c>
      <c r="C142" s="132" t="s">
        <v>274</v>
      </c>
    </row>
    <row r="143" customFormat="false" ht="13.5" hidden="false" customHeight="false" outlineLevel="0" collapsed="false">
      <c r="B143" s="133" t="n">
        <f aca="false">B142+1</f>
        <v>139</v>
      </c>
      <c r="C143" s="132" t="s">
        <v>275</v>
      </c>
    </row>
    <row r="144" customFormat="false" ht="13.5" hidden="false" customHeight="false" outlineLevel="0" collapsed="false">
      <c r="B144" s="133" t="n">
        <f aca="false">B143+1</f>
        <v>140</v>
      </c>
      <c r="C144" s="132" t="s">
        <v>276</v>
      </c>
    </row>
    <row r="145" customFormat="false" ht="13.5" hidden="false" customHeight="false" outlineLevel="0" collapsed="false">
      <c r="B145" s="133" t="n">
        <f aca="false">B144+1</f>
        <v>141</v>
      </c>
      <c r="C145" s="132" t="s">
        <v>277</v>
      </c>
    </row>
    <row r="146" customFormat="false" ht="13.5" hidden="false" customHeight="false" outlineLevel="0" collapsed="false">
      <c r="B146" s="133" t="n">
        <f aca="false">B145+1</f>
        <v>142</v>
      </c>
      <c r="C146" s="132" t="s">
        <v>278</v>
      </c>
    </row>
    <row r="147" customFormat="false" ht="13.5" hidden="false" customHeight="false" outlineLevel="0" collapsed="false">
      <c r="B147" s="133" t="n">
        <f aca="false">B146+1</f>
        <v>143</v>
      </c>
      <c r="C147" s="132" t="s">
        <v>279</v>
      </c>
    </row>
    <row r="148" customFormat="false" ht="13.5" hidden="false" customHeight="false" outlineLevel="0" collapsed="false">
      <c r="B148" s="133" t="n">
        <f aca="false">B147+1</f>
        <v>144</v>
      </c>
      <c r="C148" s="132" t="s">
        <v>280</v>
      </c>
    </row>
    <row r="149" customFormat="false" ht="13.5" hidden="false" customHeight="false" outlineLevel="0" collapsed="false">
      <c r="B149" s="133" t="n">
        <f aca="false">B148+1</f>
        <v>145</v>
      </c>
      <c r="C149" s="132" t="s">
        <v>281</v>
      </c>
    </row>
    <row r="150" customFormat="false" ht="13.5" hidden="false" customHeight="false" outlineLevel="0" collapsed="false">
      <c r="B150" s="133" t="n">
        <f aca="false">B149+1</f>
        <v>146</v>
      </c>
      <c r="C150" s="132" t="s">
        <v>282</v>
      </c>
    </row>
    <row r="151" customFormat="false" ht="13.5" hidden="false" customHeight="false" outlineLevel="0" collapsed="false">
      <c r="B151" s="133" t="n">
        <f aca="false">B150+1</f>
        <v>147</v>
      </c>
      <c r="C151" s="132" t="s">
        <v>283</v>
      </c>
    </row>
    <row r="152" customFormat="false" ht="13.5" hidden="false" customHeight="false" outlineLevel="0" collapsed="false">
      <c r="B152" s="133" t="n">
        <f aca="false">B151+1</f>
        <v>148</v>
      </c>
      <c r="C152" s="132" t="s">
        <v>284</v>
      </c>
    </row>
    <row r="153" customFormat="false" ht="13.5" hidden="false" customHeight="false" outlineLevel="0" collapsed="false">
      <c r="B153" s="133" t="n">
        <f aca="false">B152+1</f>
        <v>149</v>
      </c>
      <c r="C153" s="132" t="s">
        <v>285</v>
      </c>
    </row>
    <row r="154" customFormat="false" ht="13.5" hidden="false" customHeight="false" outlineLevel="0" collapsed="false">
      <c r="B154" s="133" t="n">
        <f aca="false">B153+1</f>
        <v>150</v>
      </c>
      <c r="C154" s="132" t="s">
        <v>286</v>
      </c>
    </row>
    <row r="155" customFormat="false" ht="13.5" hidden="false" customHeight="false" outlineLevel="0" collapsed="false">
      <c r="B155" s="133" t="n">
        <f aca="false">B154+1</f>
        <v>151</v>
      </c>
      <c r="C155" s="132" t="s">
        <v>287</v>
      </c>
    </row>
    <row r="156" customFormat="false" ht="13.5" hidden="false" customHeight="false" outlineLevel="0" collapsed="false">
      <c r="B156" s="133" t="n">
        <f aca="false">B155+1</f>
        <v>152</v>
      </c>
      <c r="C156" s="132" t="s">
        <v>288</v>
      </c>
    </row>
    <row r="157" customFormat="false" ht="13.5" hidden="false" customHeight="false" outlineLevel="0" collapsed="false">
      <c r="B157" s="133" t="n">
        <f aca="false">B156+1</f>
        <v>153</v>
      </c>
      <c r="C157" s="132" t="s">
        <v>289</v>
      </c>
    </row>
    <row r="158" customFormat="false" ht="13.5" hidden="false" customHeight="false" outlineLevel="0" collapsed="false">
      <c r="B158" s="133" t="n">
        <f aca="false">B157+1</f>
        <v>154</v>
      </c>
      <c r="C158" s="132" t="s">
        <v>290</v>
      </c>
    </row>
    <row r="159" customFormat="false" ht="13.5" hidden="false" customHeight="false" outlineLevel="0" collapsed="false">
      <c r="B159" s="133" t="n">
        <f aca="false">B158+1</f>
        <v>155</v>
      </c>
      <c r="C159" s="132" t="s">
        <v>291</v>
      </c>
    </row>
    <row r="160" customFormat="false" ht="13.5" hidden="false" customHeight="false" outlineLevel="0" collapsed="false">
      <c r="B160" s="133" t="n">
        <f aca="false">B159+1</f>
        <v>156</v>
      </c>
      <c r="C160" s="132" t="s">
        <v>292</v>
      </c>
    </row>
    <row r="161" customFormat="false" ht="13.5" hidden="false" customHeight="false" outlineLevel="0" collapsed="false">
      <c r="B161" s="133" t="n">
        <f aca="false">B160+1</f>
        <v>157</v>
      </c>
      <c r="C161" s="132" t="s">
        <v>293</v>
      </c>
    </row>
    <row r="162" customFormat="false" ht="13.5" hidden="false" customHeight="false" outlineLevel="0" collapsed="false">
      <c r="B162" s="133" t="n">
        <f aca="false">B161+1</f>
        <v>158</v>
      </c>
      <c r="C162" s="132" t="s">
        <v>294</v>
      </c>
    </row>
    <row r="163" customFormat="false" ht="13.5" hidden="false" customHeight="false" outlineLevel="0" collapsed="false">
      <c r="B163" s="133" t="n">
        <f aca="false">B162+1</f>
        <v>159</v>
      </c>
      <c r="C163" s="132" t="s">
        <v>295</v>
      </c>
    </row>
    <row r="164" customFormat="false" ht="13.5" hidden="false" customHeight="false" outlineLevel="0" collapsed="false">
      <c r="B164" s="133" t="n">
        <f aca="false">B163+1</f>
        <v>160</v>
      </c>
      <c r="C164" s="132" t="s">
        <v>296</v>
      </c>
    </row>
    <row r="165" customFormat="false" ht="13.5" hidden="false" customHeight="false" outlineLevel="0" collapsed="false">
      <c r="B165" s="133" t="n">
        <f aca="false">B164+1</f>
        <v>161</v>
      </c>
      <c r="C165" s="132" t="s">
        <v>297</v>
      </c>
    </row>
    <row r="166" customFormat="false" ht="13.5" hidden="false" customHeight="false" outlineLevel="0" collapsed="false">
      <c r="B166" s="133" t="n">
        <f aca="false">B165+1</f>
        <v>162</v>
      </c>
      <c r="C166" s="132" t="s">
        <v>298</v>
      </c>
    </row>
    <row r="167" customFormat="false" ht="13.5" hidden="false" customHeight="false" outlineLevel="0" collapsed="false">
      <c r="B167" s="133" t="n">
        <f aca="false">B166+1</f>
        <v>163</v>
      </c>
      <c r="C167" s="132" t="s">
        <v>299</v>
      </c>
    </row>
    <row r="168" customFormat="false" ht="13.5" hidden="false" customHeight="false" outlineLevel="0" collapsed="false">
      <c r="B168" s="133" t="n">
        <f aca="false">B167+1</f>
        <v>164</v>
      </c>
      <c r="C168" s="132" t="s">
        <v>300</v>
      </c>
    </row>
    <row r="169" customFormat="false" ht="13.5" hidden="false" customHeight="false" outlineLevel="0" collapsed="false">
      <c r="B169" s="133" t="n">
        <f aca="false">B168+1</f>
        <v>165</v>
      </c>
      <c r="C169" s="132" t="s">
        <v>301</v>
      </c>
    </row>
    <row r="170" customFormat="false" ht="13.5" hidden="false" customHeight="false" outlineLevel="0" collapsed="false">
      <c r="B170" s="133" t="n">
        <f aca="false">B169+1</f>
        <v>166</v>
      </c>
      <c r="C170" s="132" t="s">
        <v>302</v>
      </c>
    </row>
    <row r="171" customFormat="false" ht="13.5" hidden="false" customHeight="false" outlineLevel="0" collapsed="false">
      <c r="B171" s="133" t="n">
        <f aca="false">B170+1</f>
        <v>167</v>
      </c>
      <c r="C171" s="132" t="s">
        <v>303</v>
      </c>
    </row>
    <row r="172" customFormat="false" ht="13.5" hidden="false" customHeight="false" outlineLevel="0" collapsed="false">
      <c r="B172" s="133" t="n">
        <f aca="false">B171+1</f>
        <v>168</v>
      </c>
      <c r="C172" s="132" t="s">
        <v>304</v>
      </c>
    </row>
    <row r="173" customFormat="false" ht="13.5" hidden="false" customHeight="false" outlineLevel="0" collapsed="false">
      <c r="B173" s="133" t="n">
        <f aca="false">B172+1</f>
        <v>169</v>
      </c>
      <c r="C173" s="132" t="s">
        <v>305</v>
      </c>
    </row>
    <row r="174" customFormat="false" ht="13.5" hidden="false" customHeight="false" outlineLevel="0" collapsed="false">
      <c r="B174" s="133" t="n">
        <f aca="false">B173+1</f>
        <v>170</v>
      </c>
      <c r="C174" s="132" t="s">
        <v>306</v>
      </c>
    </row>
    <row r="175" customFormat="false" ht="13.5" hidden="false" customHeight="false" outlineLevel="0" collapsed="false">
      <c r="B175" s="133" t="n">
        <f aca="false">B174+1</f>
        <v>171</v>
      </c>
      <c r="C175" s="132" t="s">
        <v>307</v>
      </c>
    </row>
    <row r="176" customFormat="false" ht="13.5" hidden="false" customHeight="false" outlineLevel="0" collapsed="false">
      <c r="B176" s="133" t="n">
        <f aca="false">B175+1</f>
        <v>172</v>
      </c>
      <c r="C176" s="132" t="s">
        <v>308</v>
      </c>
    </row>
    <row r="177" customFormat="false" ht="13.5" hidden="false" customHeight="false" outlineLevel="0" collapsed="false">
      <c r="B177" s="133" t="n">
        <f aca="false">B176+1</f>
        <v>173</v>
      </c>
      <c r="C177" s="132" t="s">
        <v>309</v>
      </c>
    </row>
    <row r="178" customFormat="false" ht="13.5" hidden="false" customHeight="false" outlineLevel="0" collapsed="false">
      <c r="B178" s="133" t="n">
        <f aca="false">B177+1</f>
        <v>174</v>
      </c>
      <c r="C178" s="132" t="s">
        <v>310</v>
      </c>
    </row>
    <row r="179" customFormat="false" ht="13.5" hidden="false" customHeight="false" outlineLevel="0" collapsed="false">
      <c r="B179" s="133" t="n">
        <f aca="false">B178+1</f>
        <v>175</v>
      </c>
      <c r="C179" s="132" t="s">
        <v>311</v>
      </c>
    </row>
    <row r="180" customFormat="false" ht="13.5" hidden="false" customHeight="false" outlineLevel="0" collapsed="false">
      <c r="B180" s="133" t="n">
        <f aca="false">B179+1</f>
        <v>176</v>
      </c>
      <c r="C180" s="132" t="s">
        <v>312</v>
      </c>
    </row>
    <row r="181" customFormat="false" ht="13.5" hidden="false" customHeight="false" outlineLevel="0" collapsed="false">
      <c r="B181" s="133" t="n">
        <f aca="false">B180+1</f>
        <v>177</v>
      </c>
      <c r="C181" s="132" t="s">
        <v>313</v>
      </c>
    </row>
    <row r="182" customFormat="false" ht="13.5" hidden="false" customHeight="false" outlineLevel="0" collapsed="false">
      <c r="B182" s="133" t="n">
        <f aca="false">B181+1</f>
        <v>178</v>
      </c>
      <c r="C182" s="132" t="s">
        <v>314</v>
      </c>
    </row>
    <row r="183" customFormat="false" ht="13.5" hidden="false" customHeight="false" outlineLevel="0" collapsed="false">
      <c r="B183" s="133" t="n">
        <f aca="false">B182+1</f>
        <v>179</v>
      </c>
      <c r="C183" s="132" t="s">
        <v>315</v>
      </c>
    </row>
    <row r="184" customFormat="false" ht="13.5" hidden="false" customHeight="false" outlineLevel="0" collapsed="false">
      <c r="B184" s="133" t="n">
        <f aca="false">B183+1</f>
        <v>180</v>
      </c>
      <c r="C184" s="132" t="s">
        <v>316</v>
      </c>
    </row>
    <row r="185" customFormat="false" ht="13.5" hidden="false" customHeight="false" outlineLevel="0" collapsed="false">
      <c r="B185" s="133" t="n">
        <f aca="false">B184+1</f>
        <v>181</v>
      </c>
      <c r="C185" s="132" t="s">
        <v>317</v>
      </c>
    </row>
    <row r="186" customFormat="false" ht="13.5" hidden="false" customHeight="false" outlineLevel="0" collapsed="false">
      <c r="B186" s="133" t="n">
        <f aca="false">B185+1</f>
        <v>182</v>
      </c>
      <c r="C186" s="132" t="s">
        <v>318</v>
      </c>
    </row>
    <row r="187" customFormat="false" ht="13.5" hidden="false" customHeight="false" outlineLevel="0" collapsed="false">
      <c r="B187" s="133" t="n">
        <f aca="false">B186+1</f>
        <v>183</v>
      </c>
      <c r="C187" s="132" t="s">
        <v>319</v>
      </c>
    </row>
    <row r="188" customFormat="false" ht="13.5" hidden="false" customHeight="false" outlineLevel="0" collapsed="false">
      <c r="B188" s="133" t="n">
        <f aca="false">B187+1</f>
        <v>184</v>
      </c>
      <c r="C188" s="132" t="s">
        <v>320</v>
      </c>
    </row>
    <row r="189" customFormat="false" ht="13.5" hidden="false" customHeight="false" outlineLevel="0" collapsed="false">
      <c r="B189" s="133" t="n">
        <f aca="false">B188+1</f>
        <v>185</v>
      </c>
      <c r="C189" s="132" t="s">
        <v>321</v>
      </c>
    </row>
    <row r="190" customFormat="false" ht="13.5" hidden="false" customHeight="false" outlineLevel="0" collapsed="false">
      <c r="B190" s="133" t="n">
        <f aca="false">B189+1</f>
        <v>186</v>
      </c>
      <c r="C190" s="132" t="s">
        <v>322</v>
      </c>
    </row>
    <row r="191" customFormat="false" ht="13.5" hidden="false" customHeight="false" outlineLevel="0" collapsed="false">
      <c r="B191" s="133" t="n">
        <f aca="false">B190+1</f>
        <v>187</v>
      </c>
      <c r="C191" s="132" t="s">
        <v>323</v>
      </c>
    </row>
    <row r="192" customFormat="false" ht="13.5" hidden="false" customHeight="false" outlineLevel="0" collapsed="false">
      <c r="B192" s="133" t="n">
        <f aca="false">B191+1</f>
        <v>188</v>
      </c>
      <c r="C192" s="132" t="s">
        <v>324</v>
      </c>
    </row>
    <row r="193" customFormat="false" ht="13.5" hidden="false" customHeight="false" outlineLevel="0" collapsed="false">
      <c r="B193" s="133" t="n">
        <f aca="false">B192+1</f>
        <v>189</v>
      </c>
      <c r="C193" s="132" t="s">
        <v>325</v>
      </c>
    </row>
    <row r="194" customFormat="false" ht="13.5" hidden="false" customHeight="false" outlineLevel="0" collapsed="false">
      <c r="B194" s="133" t="n">
        <f aca="false">B193+1</f>
        <v>190</v>
      </c>
      <c r="C194" s="132" t="s">
        <v>326</v>
      </c>
    </row>
    <row r="195" customFormat="false" ht="13.5" hidden="false" customHeight="false" outlineLevel="0" collapsed="false">
      <c r="B195" s="133" t="n">
        <f aca="false">B194+1</f>
        <v>191</v>
      </c>
      <c r="C195" s="132" t="s">
        <v>327</v>
      </c>
    </row>
    <row r="196" customFormat="false" ht="13.5" hidden="false" customHeight="false" outlineLevel="0" collapsed="false">
      <c r="B196" s="133" t="n">
        <f aca="false">B195+1</f>
        <v>192</v>
      </c>
      <c r="C196" s="132" t="s">
        <v>328</v>
      </c>
    </row>
    <row r="197" customFormat="false" ht="13.5" hidden="false" customHeight="false" outlineLevel="0" collapsed="false">
      <c r="B197" s="133" t="n">
        <f aca="false">B196+1</f>
        <v>193</v>
      </c>
      <c r="C197" s="132" t="s">
        <v>329</v>
      </c>
    </row>
    <row r="198" customFormat="false" ht="13.5" hidden="false" customHeight="false" outlineLevel="0" collapsed="false">
      <c r="B198" s="133" t="n">
        <f aca="false">B197+1</f>
        <v>194</v>
      </c>
      <c r="C198" s="132" t="s">
        <v>330</v>
      </c>
    </row>
    <row r="199" customFormat="false" ht="13.5" hidden="false" customHeight="false" outlineLevel="0" collapsed="false">
      <c r="B199" s="133" t="n">
        <f aca="false">B198+1</f>
        <v>195</v>
      </c>
      <c r="C199" s="132" t="s">
        <v>331</v>
      </c>
    </row>
    <row r="200" customFormat="false" ht="13.5" hidden="false" customHeight="false" outlineLevel="0" collapsed="false">
      <c r="B200" s="133" t="n">
        <f aca="false">B199+1</f>
        <v>196</v>
      </c>
      <c r="C200" s="132" t="s">
        <v>332</v>
      </c>
    </row>
    <row r="201" customFormat="false" ht="13.5" hidden="false" customHeight="false" outlineLevel="0" collapsed="false">
      <c r="B201" s="133" t="n">
        <f aca="false">B200+1</f>
        <v>197</v>
      </c>
      <c r="C201" s="132" t="s">
        <v>333</v>
      </c>
    </row>
    <row r="202" customFormat="false" ht="13.5" hidden="false" customHeight="false" outlineLevel="0" collapsed="false">
      <c r="B202" s="133" t="n">
        <f aca="false">B201+1</f>
        <v>198</v>
      </c>
      <c r="C202" s="132" t="s">
        <v>334</v>
      </c>
    </row>
    <row r="203" customFormat="false" ht="13.5" hidden="false" customHeight="false" outlineLevel="0" collapsed="false">
      <c r="B203" s="133" t="n">
        <f aca="false">B202+1</f>
        <v>199</v>
      </c>
      <c r="C203" s="132" t="s">
        <v>335</v>
      </c>
    </row>
    <row r="204" customFormat="false" ht="13.5" hidden="false" customHeight="false" outlineLevel="0" collapsed="false">
      <c r="B204" s="133" t="n">
        <f aca="false">B203+1</f>
        <v>200</v>
      </c>
      <c r="C204" s="132" t="s">
        <v>336</v>
      </c>
    </row>
    <row r="205" customFormat="false" ht="13.5" hidden="false" customHeight="false" outlineLevel="0" collapsed="false">
      <c r="B205" s="133" t="n">
        <f aca="false">B204+1</f>
        <v>201</v>
      </c>
      <c r="C205" s="132" t="s">
        <v>337</v>
      </c>
    </row>
    <row r="206" customFormat="false" ht="13.5" hidden="false" customHeight="false" outlineLevel="0" collapsed="false">
      <c r="B206" s="133" t="n">
        <f aca="false">B205+1</f>
        <v>202</v>
      </c>
      <c r="C206" s="132" t="s">
        <v>338</v>
      </c>
    </row>
    <row r="207" customFormat="false" ht="13.5" hidden="false" customHeight="false" outlineLevel="0" collapsed="false">
      <c r="B207" s="133" t="n">
        <f aca="false">B206+1</f>
        <v>203</v>
      </c>
      <c r="C207" s="132" t="s">
        <v>339</v>
      </c>
    </row>
    <row r="208" customFormat="false" ht="13.5" hidden="false" customHeight="false" outlineLevel="0" collapsed="false">
      <c r="B208" s="133" t="n">
        <f aca="false">B207+1</f>
        <v>204</v>
      </c>
      <c r="C208" s="132" t="s">
        <v>340</v>
      </c>
    </row>
    <row r="209" customFormat="false" ht="13.5" hidden="false" customHeight="false" outlineLevel="0" collapsed="false">
      <c r="B209" s="133" t="n">
        <f aca="false">B208+1</f>
        <v>205</v>
      </c>
      <c r="C209" s="132" t="s">
        <v>341</v>
      </c>
    </row>
    <row r="210" customFormat="false" ht="13.5" hidden="false" customHeight="false" outlineLevel="0" collapsed="false">
      <c r="B210" s="133" t="n">
        <f aca="false">B209+1</f>
        <v>206</v>
      </c>
      <c r="C210" s="132" t="s">
        <v>342</v>
      </c>
    </row>
    <row r="211" customFormat="false" ht="13.5" hidden="false" customHeight="false" outlineLevel="0" collapsed="false">
      <c r="B211" s="133" t="n">
        <f aca="false">B210+1</f>
        <v>207</v>
      </c>
      <c r="C211" s="132" t="s">
        <v>343</v>
      </c>
    </row>
    <row r="212" customFormat="false" ht="13.5" hidden="false" customHeight="false" outlineLevel="0" collapsed="false">
      <c r="B212" s="133" t="n">
        <f aca="false">B211+1</f>
        <v>208</v>
      </c>
      <c r="C212" s="132" t="s">
        <v>344</v>
      </c>
    </row>
    <row r="213" customFormat="false" ht="13.5" hidden="false" customHeight="false" outlineLevel="0" collapsed="false">
      <c r="B213" s="133" t="n">
        <f aca="false">B212+1</f>
        <v>209</v>
      </c>
      <c r="C213" s="132" t="s">
        <v>345</v>
      </c>
    </row>
    <row r="214" customFormat="false" ht="13.5" hidden="false" customHeight="false" outlineLevel="0" collapsed="false">
      <c r="B214" s="133" t="n">
        <f aca="false">B213+1</f>
        <v>210</v>
      </c>
      <c r="C214" s="132" t="s">
        <v>346</v>
      </c>
    </row>
    <row r="215" customFormat="false" ht="13.5" hidden="false" customHeight="false" outlineLevel="0" collapsed="false">
      <c r="B215" s="133" t="n">
        <f aca="false">B214+1</f>
        <v>211</v>
      </c>
      <c r="C215" s="132" t="s">
        <v>347</v>
      </c>
    </row>
    <row r="216" customFormat="false" ht="13.5" hidden="false" customHeight="false" outlineLevel="0" collapsed="false">
      <c r="B216" s="133" t="n">
        <f aca="false">B215+1</f>
        <v>212</v>
      </c>
      <c r="C216" s="132" t="s">
        <v>348</v>
      </c>
    </row>
    <row r="217" customFormat="false" ht="13.5" hidden="false" customHeight="false" outlineLevel="0" collapsed="false">
      <c r="B217" s="133" t="n">
        <f aca="false">B216+1</f>
        <v>213</v>
      </c>
      <c r="C217" s="132" t="s">
        <v>349</v>
      </c>
    </row>
    <row r="218" customFormat="false" ht="13.5" hidden="false" customHeight="false" outlineLevel="0" collapsed="false">
      <c r="B218" s="133" t="n">
        <f aca="false">B217+1</f>
        <v>214</v>
      </c>
      <c r="C218" s="132" t="s">
        <v>350</v>
      </c>
    </row>
    <row r="219" customFormat="false" ht="13.5" hidden="false" customHeight="false" outlineLevel="0" collapsed="false">
      <c r="B219" s="133" t="n">
        <f aca="false">B218+1</f>
        <v>215</v>
      </c>
      <c r="C219" s="132" t="s">
        <v>351</v>
      </c>
    </row>
    <row r="220" customFormat="false" ht="13.5" hidden="false" customHeight="false" outlineLevel="0" collapsed="false">
      <c r="B220" s="133" t="n">
        <f aca="false">B219+1</f>
        <v>216</v>
      </c>
      <c r="C220" s="134" t="s">
        <v>352</v>
      </c>
    </row>
    <row r="221" customFormat="false" ht="13.5" hidden="false" customHeight="false" outlineLevel="0" collapsed="false">
      <c r="B221" s="133" t="n">
        <f aca="false">B220+1</f>
        <v>217</v>
      </c>
      <c r="C221" s="132" t="s">
        <v>353</v>
      </c>
    </row>
    <row r="222" customFormat="false" ht="13.5" hidden="false" customHeight="false" outlineLevel="0" collapsed="false">
      <c r="B222" s="133" t="n">
        <f aca="false">B221+1</f>
        <v>218</v>
      </c>
      <c r="C222" s="132" t="s">
        <v>354</v>
      </c>
    </row>
    <row r="223" customFormat="false" ht="13.5" hidden="false" customHeight="false" outlineLevel="0" collapsed="false">
      <c r="B223" s="133" t="n">
        <f aca="false">B222+1</f>
        <v>219</v>
      </c>
      <c r="C223" s="132" t="s">
        <v>355</v>
      </c>
    </row>
    <row r="224" customFormat="false" ht="13.5" hidden="false" customHeight="false" outlineLevel="0" collapsed="false">
      <c r="B224" s="133" t="n">
        <f aca="false">B223+1</f>
        <v>220</v>
      </c>
      <c r="C224" s="132" t="s">
        <v>356</v>
      </c>
    </row>
    <row r="225" customFormat="false" ht="13.5" hidden="false" customHeight="false" outlineLevel="0" collapsed="false">
      <c r="B225" s="133" t="n">
        <f aca="false">B224+1</f>
        <v>221</v>
      </c>
      <c r="C225" s="132" t="s">
        <v>357</v>
      </c>
    </row>
    <row r="226" customFormat="false" ht="13.5" hidden="false" customHeight="false" outlineLevel="0" collapsed="false">
      <c r="B226" s="133" t="n">
        <f aca="false">B225+1</f>
        <v>222</v>
      </c>
      <c r="C226" s="132" t="s">
        <v>358</v>
      </c>
    </row>
    <row r="227" customFormat="false" ht="13.5" hidden="false" customHeight="false" outlineLevel="0" collapsed="false">
      <c r="B227" s="133" t="n">
        <f aca="false">B226+1</f>
        <v>223</v>
      </c>
      <c r="C227" s="132" t="s">
        <v>359</v>
      </c>
    </row>
    <row r="228" customFormat="false" ht="13.5" hidden="false" customHeight="false" outlineLevel="0" collapsed="false">
      <c r="B228" s="133" t="n">
        <f aca="false">B227+1</f>
        <v>224</v>
      </c>
      <c r="C228" s="132" t="s">
        <v>360</v>
      </c>
    </row>
    <row r="229" customFormat="false" ht="13.5" hidden="false" customHeight="false" outlineLevel="0" collapsed="false">
      <c r="B229" s="133" t="n">
        <f aca="false">B228+1</f>
        <v>225</v>
      </c>
      <c r="C229" s="132" t="s">
        <v>361</v>
      </c>
    </row>
    <row r="230" customFormat="false" ht="13.5" hidden="false" customHeight="false" outlineLevel="0" collapsed="false">
      <c r="B230" s="133" t="n">
        <f aca="false">B229+1</f>
        <v>226</v>
      </c>
      <c r="C230" s="132" t="s">
        <v>362</v>
      </c>
    </row>
    <row r="231" customFormat="false" ht="13.5" hidden="false" customHeight="false" outlineLevel="0" collapsed="false">
      <c r="B231" s="133" t="n">
        <f aca="false">B230+1</f>
        <v>227</v>
      </c>
      <c r="C231" s="132" t="s">
        <v>363</v>
      </c>
    </row>
    <row r="232" customFormat="false" ht="13.5" hidden="false" customHeight="false" outlineLevel="0" collapsed="false">
      <c r="B232" s="133" t="n">
        <f aca="false">B231+1</f>
        <v>228</v>
      </c>
      <c r="C232" s="132" t="s">
        <v>364</v>
      </c>
    </row>
    <row r="233" customFormat="false" ht="13.5" hidden="false" customHeight="false" outlineLevel="0" collapsed="false">
      <c r="B233" s="133" t="n">
        <f aca="false">B232+1</f>
        <v>229</v>
      </c>
      <c r="C233" s="132" t="s">
        <v>365</v>
      </c>
    </row>
    <row r="234" customFormat="false" ht="13.5" hidden="false" customHeight="false" outlineLevel="0" collapsed="false">
      <c r="B234" s="133" t="n">
        <f aca="false">B233+1</f>
        <v>230</v>
      </c>
      <c r="C234" s="132" t="s">
        <v>366</v>
      </c>
    </row>
    <row r="235" customFormat="false" ht="13.5" hidden="false" customHeight="false" outlineLevel="0" collapsed="false">
      <c r="B235" s="133" t="n">
        <f aca="false">B234+1</f>
        <v>231</v>
      </c>
      <c r="C235" s="132" t="s">
        <v>367</v>
      </c>
    </row>
    <row r="236" customFormat="false" ht="13.5" hidden="false" customHeight="false" outlineLevel="0" collapsed="false">
      <c r="B236" s="133" t="n">
        <f aca="false">B235+1</f>
        <v>232</v>
      </c>
      <c r="C236" s="132" t="s">
        <v>368</v>
      </c>
    </row>
    <row r="237" customFormat="false" ht="13.5" hidden="false" customHeight="false" outlineLevel="0" collapsed="false">
      <c r="B237" s="133" t="n">
        <f aca="false">B236+1</f>
        <v>233</v>
      </c>
      <c r="C237" s="132" t="s">
        <v>369</v>
      </c>
    </row>
    <row r="238" customFormat="false" ht="13.5" hidden="false" customHeight="false" outlineLevel="0" collapsed="false">
      <c r="B238" s="133" t="n">
        <f aca="false">B237+1</f>
        <v>234</v>
      </c>
      <c r="C238" s="132" t="s">
        <v>370</v>
      </c>
    </row>
    <row r="239" customFormat="false" ht="13.5" hidden="false" customHeight="false" outlineLevel="0" collapsed="false">
      <c r="B239" s="133" t="n">
        <f aca="false">B238+1</f>
        <v>235</v>
      </c>
      <c r="C239" s="132" t="s">
        <v>371</v>
      </c>
    </row>
    <row r="240" customFormat="false" ht="13.5" hidden="false" customHeight="false" outlineLevel="0" collapsed="false">
      <c r="B240" s="133" t="n">
        <f aca="false">B239+1</f>
        <v>236</v>
      </c>
      <c r="C240" s="132" t="s">
        <v>372</v>
      </c>
    </row>
    <row r="241" customFormat="false" ht="13.5" hidden="false" customHeight="false" outlineLevel="0" collapsed="false">
      <c r="B241" s="133" t="n">
        <f aca="false">B240+1</f>
        <v>237</v>
      </c>
      <c r="C241" s="132" t="s">
        <v>373</v>
      </c>
    </row>
    <row r="242" customFormat="false" ht="13.5" hidden="false" customHeight="false" outlineLevel="0" collapsed="false">
      <c r="B242" s="133" t="n">
        <f aca="false">B241+1</f>
        <v>238</v>
      </c>
      <c r="C242" s="132" t="s">
        <v>374</v>
      </c>
    </row>
    <row r="243" customFormat="false" ht="13.5" hidden="false" customHeight="false" outlineLevel="0" collapsed="false">
      <c r="B243" s="133" t="n">
        <f aca="false">B242+1</f>
        <v>239</v>
      </c>
      <c r="C243" s="132" t="s">
        <v>375</v>
      </c>
    </row>
    <row r="244" customFormat="false" ht="13.5" hidden="false" customHeight="false" outlineLevel="0" collapsed="false">
      <c r="B244" s="133" t="n">
        <f aca="false">B243+1</f>
        <v>240</v>
      </c>
      <c r="C244" s="132" t="s">
        <v>376</v>
      </c>
    </row>
    <row r="245" customFormat="false" ht="13.5" hidden="false" customHeight="false" outlineLevel="0" collapsed="false">
      <c r="B245" s="133" t="n">
        <f aca="false">B244+1</f>
        <v>241</v>
      </c>
      <c r="C245" s="132" t="s">
        <v>377</v>
      </c>
    </row>
    <row r="246" customFormat="false" ht="13.5" hidden="false" customHeight="false" outlineLevel="0" collapsed="false">
      <c r="B246" s="133" t="n">
        <f aca="false">B245+1</f>
        <v>242</v>
      </c>
      <c r="C246" s="132" t="s">
        <v>378</v>
      </c>
    </row>
    <row r="247" customFormat="false" ht="13.5" hidden="false" customHeight="false" outlineLevel="0" collapsed="false">
      <c r="B247" s="133" t="n">
        <f aca="false">B246+1</f>
        <v>243</v>
      </c>
      <c r="C247" s="132" t="s">
        <v>379</v>
      </c>
    </row>
    <row r="248" customFormat="false" ht="13.5" hidden="false" customHeight="false" outlineLevel="0" collapsed="false">
      <c r="B248" s="133" t="n">
        <f aca="false">B247+1</f>
        <v>244</v>
      </c>
      <c r="C248" s="132" t="s">
        <v>380</v>
      </c>
    </row>
    <row r="249" customFormat="false" ht="13.5" hidden="false" customHeight="false" outlineLevel="0" collapsed="false">
      <c r="B249" s="133" t="n">
        <f aca="false">B248+1</f>
        <v>245</v>
      </c>
      <c r="C249" s="132" t="s">
        <v>381</v>
      </c>
    </row>
    <row r="250" customFormat="false" ht="13.5" hidden="false" customHeight="false" outlineLevel="0" collapsed="false">
      <c r="B250" s="133" t="n">
        <f aca="false">B249+1</f>
        <v>246</v>
      </c>
      <c r="C250" s="132" t="s">
        <v>382</v>
      </c>
    </row>
    <row r="251" customFormat="false" ht="13.5" hidden="false" customHeight="false" outlineLevel="0" collapsed="false">
      <c r="B251" s="133" t="n">
        <f aca="false">B250+1</f>
        <v>247</v>
      </c>
      <c r="C251" s="132" t="s">
        <v>383</v>
      </c>
    </row>
    <row r="252" customFormat="false" ht="13.5" hidden="false" customHeight="false" outlineLevel="0" collapsed="false">
      <c r="B252" s="133" t="n">
        <f aca="false">B251+1</f>
        <v>248</v>
      </c>
      <c r="C252" s="132" t="s">
        <v>384</v>
      </c>
    </row>
    <row r="253" customFormat="false" ht="13.5" hidden="false" customHeight="false" outlineLevel="0" collapsed="false">
      <c r="B253" s="133" t="n">
        <f aca="false">B252+1</f>
        <v>249</v>
      </c>
      <c r="C253" s="132" t="s">
        <v>385</v>
      </c>
    </row>
    <row r="254" customFormat="false" ht="13.5" hidden="false" customHeight="false" outlineLevel="0" collapsed="false">
      <c r="B254" s="133" t="n">
        <f aca="false">B253+1</f>
        <v>250</v>
      </c>
      <c r="C254" s="132" t="s">
        <v>386</v>
      </c>
    </row>
    <row r="255" customFormat="false" ht="13.5" hidden="false" customHeight="false" outlineLevel="0" collapsed="false">
      <c r="B255" s="133" t="n">
        <f aca="false">B254+1</f>
        <v>251</v>
      </c>
      <c r="C255" s="132" t="s">
        <v>387</v>
      </c>
    </row>
    <row r="256" customFormat="false" ht="13.5" hidden="false" customHeight="false" outlineLevel="0" collapsed="false">
      <c r="B256" s="133" t="n">
        <f aca="false">B255+1</f>
        <v>252</v>
      </c>
      <c r="C256" s="132" t="s">
        <v>388</v>
      </c>
    </row>
    <row r="257" customFormat="false" ht="13.5" hidden="false" customHeight="false" outlineLevel="0" collapsed="false">
      <c r="B257" s="133" t="n">
        <f aca="false">B256+1</f>
        <v>253</v>
      </c>
      <c r="C257" s="132" t="s">
        <v>389</v>
      </c>
    </row>
    <row r="258" customFormat="false" ht="13.5" hidden="false" customHeight="false" outlineLevel="0" collapsed="false">
      <c r="B258" s="133" t="n">
        <f aca="false">B257+1</f>
        <v>254</v>
      </c>
      <c r="C258" s="132" t="s">
        <v>390</v>
      </c>
    </row>
    <row r="259" customFormat="false" ht="13.5" hidden="false" customHeight="false" outlineLevel="0" collapsed="false">
      <c r="B259" s="133" t="n">
        <f aca="false">B258+1</f>
        <v>255</v>
      </c>
      <c r="C259" s="132" t="s">
        <v>391</v>
      </c>
    </row>
    <row r="260" customFormat="false" ht="13.5" hidden="false" customHeight="false" outlineLevel="0" collapsed="false">
      <c r="B260" s="133" t="n">
        <f aca="false">B259+1</f>
        <v>256</v>
      </c>
      <c r="C260" s="132" t="s">
        <v>392</v>
      </c>
    </row>
    <row r="261" customFormat="false" ht="13.5" hidden="false" customHeight="false" outlineLevel="0" collapsed="false">
      <c r="B261" s="133" t="n">
        <f aca="false">B260+1</f>
        <v>257</v>
      </c>
      <c r="C261" s="132" t="s">
        <v>393</v>
      </c>
    </row>
    <row r="262" customFormat="false" ht="13.5" hidden="false" customHeight="false" outlineLevel="0" collapsed="false">
      <c r="B262" s="133" t="n">
        <f aca="false">B261+1</f>
        <v>258</v>
      </c>
      <c r="C262" s="132" t="s">
        <v>394</v>
      </c>
    </row>
    <row r="263" customFormat="false" ht="13.5" hidden="false" customHeight="false" outlineLevel="0" collapsed="false">
      <c r="B263" s="133" t="n">
        <f aca="false">B262+1</f>
        <v>259</v>
      </c>
      <c r="C263" s="132" t="s">
        <v>395</v>
      </c>
    </row>
    <row r="264" customFormat="false" ht="13.5" hidden="false" customHeight="false" outlineLevel="0" collapsed="false">
      <c r="B264" s="133" t="n">
        <f aca="false">B263+1</f>
        <v>260</v>
      </c>
      <c r="C264" s="132" t="s">
        <v>396</v>
      </c>
    </row>
    <row r="265" customFormat="false" ht="13.5" hidden="false" customHeight="false" outlineLevel="0" collapsed="false">
      <c r="B265" s="133" t="n">
        <f aca="false">B264+1</f>
        <v>261</v>
      </c>
      <c r="C265" s="132" t="s">
        <v>397</v>
      </c>
    </row>
    <row r="266" customFormat="false" ht="13.5" hidden="false" customHeight="false" outlineLevel="0" collapsed="false">
      <c r="B266" s="133" t="n">
        <f aca="false">B265+1</f>
        <v>262</v>
      </c>
      <c r="C266" s="132" t="s">
        <v>398</v>
      </c>
    </row>
    <row r="267" customFormat="false" ht="13.5" hidden="false" customHeight="false" outlineLevel="0" collapsed="false">
      <c r="B267" s="133" t="n">
        <f aca="false">B266+1</f>
        <v>263</v>
      </c>
      <c r="C267" s="132" t="s">
        <v>399</v>
      </c>
    </row>
    <row r="268" customFormat="false" ht="13.5" hidden="false" customHeight="false" outlineLevel="0" collapsed="false">
      <c r="B268" s="133" t="n">
        <f aca="false">B267+1</f>
        <v>264</v>
      </c>
      <c r="C268" s="132" t="s">
        <v>400</v>
      </c>
    </row>
    <row r="269" customFormat="false" ht="13.5" hidden="false" customHeight="false" outlineLevel="0" collapsed="false">
      <c r="B269" s="133" t="n">
        <f aca="false">B268+1</f>
        <v>265</v>
      </c>
      <c r="C269" s="132" t="s">
        <v>401</v>
      </c>
    </row>
    <row r="270" customFormat="false" ht="13.5" hidden="false" customHeight="false" outlineLevel="0" collapsed="false">
      <c r="B270" s="133" t="n">
        <f aca="false">B269+1</f>
        <v>266</v>
      </c>
      <c r="C270" s="132" t="s">
        <v>402</v>
      </c>
    </row>
    <row r="271" customFormat="false" ht="13.5" hidden="false" customHeight="false" outlineLevel="0" collapsed="false">
      <c r="B271" s="133" t="n">
        <f aca="false">B270+1</f>
        <v>267</v>
      </c>
      <c r="C271" s="132" t="s">
        <v>403</v>
      </c>
    </row>
    <row r="272" customFormat="false" ht="13.5" hidden="false" customHeight="false" outlineLevel="0" collapsed="false">
      <c r="B272" s="133" t="n">
        <f aca="false">B271+1</f>
        <v>268</v>
      </c>
      <c r="C272" s="132" t="s">
        <v>404</v>
      </c>
    </row>
    <row r="273" customFormat="false" ht="13.5" hidden="false" customHeight="false" outlineLevel="0" collapsed="false">
      <c r="B273" s="133" t="n">
        <f aca="false">B272+1</f>
        <v>269</v>
      </c>
      <c r="C273" s="132" t="s">
        <v>405</v>
      </c>
    </row>
    <row r="274" customFormat="false" ht="13.5" hidden="false" customHeight="false" outlineLevel="0" collapsed="false">
      <c r="B274" s="133" t="n">
        <f aca="false">B273+1</f>
        <v>270</v>
      </c>
      <c r="C274" s="132" t="s">
        <v>406</v>
      </c>
    </row>
    <row r="275" customFormat="false" ht="13.5" hidden="false" customHeight="false" outlineLevel="0" collapsed="false">
      <c r="B275" s="133" t="n">
        <f aca="false">B274+1</f>
        <v>271</v>
      </c>
      <c r="C275" s="132" t="s">
        <v>407</v>
      </c>
    </row>
    <row r="276" customFormat="false" ht="13.5" hidden="false" customHeight="false" outlineLevel="0" collapsed="false">
      <c r="B276" s="133" t="n">
        <f aca="false">B275+1</f>
        <v>272</v>
      </c>
      <c r="C276" s="132" t="s">
        <v>408</v>
      </c>
    </row>
    <row r="277" customFormat="false" ht="13.5" hidden="false" customHeight="false" outlineLevel="0" collapsed="false">
      <c r="B277" s="133" t="n">
        <f aca="false">B276+1</f>
        <v>273</v>
      </c>
      <c r="C277" s="132" t="s">
        <v>409</v>
      </c>
    </row>
    <row r="278" customFormat="false" ht="13.5" hidden="false" customHeight="false" outlineLevel="0" collapsed="false">
      <c r="B278" s="133" t="n">
        <f aca="false">B277+1</f>
        <v>274</v>
      </c>
      <c r="C278" s="132" t="s">
        <v>410</v>
      </c>
    </row>
    <row r="279" customFormat="false" ht="13.5" hidden="false" customHeight="false" outlineLevel="0" collapsed="false">
      <c r="B279" s="133" t="n">
        <f aca="false">B278+1</f>
        <v>275</v>
      </c>
      <c r="C279" s="132" t="s">
        <v>411</v>
      </c>
    </row>
    <row r="280" customFormat="false" ht="13.5" hidden="false" customHeight="false" outlineLevel="0" collapsed="false">
      <c r="B280" s="133" t="n">
        <f aca="false">B279+1</f>
        <v>276</v>
      </c>
      <c r="C280" s="132" t="s">
        <v>412</v>
      </c>
    </row>
    <row r="281" customFormat="false" ht="13.5" hidden="false" customHeight="false" outlineLevel="0" collapsed="false">
      <c r="B281" s="133" t="n">
        <f aca="false">B280+1</f>
        <v>277</v>
      </c>
      <c r="C281" s="132" t="s">
        <v>413</v>
      </c>
    </row>
    <row r="282" customFormat="false" ht="13.5" hidden="false" customHeight="false" outlineLevel="0" collapsed="false">
      <c r="B282" s="133" t="n">
        <f aca="false">B281+1</f>
        <v>278</v>
      </c>
      <c r="C282" s="132" t="s">
        <v>414</v>
      </c>
    </row>
    <row r="283" customFormat="false" ht="13.5" hidden="false" customHeight="false" outlineLevel="0" collapsed="false">
      <c r="B283" s="133" t="n">
        <f aca="false">B282+1</f>
        <v>279</v>
      </c>
      <c r="C283" s="132" t="s">
        <v>415</v>
      </c>
    </row>
    <row r="284" customFormat="false" ht="13.5" hidden="false" customHeight="false" outlineLevel="0" collapsed="false">
      <c r="B284" s="133" t="n">
        <f aca="false">B283+1</f>
        <v>280</v>
      </c>
      <c r="C284" s="132" t="s">
        <v>416</v>
      </c>
    </row>
    <row r="285" customFormat="false" ht="13.5" hidden="false" customHeight="false" outlineLevel="0" collapsed="false">
      <c r="B285" s="133" t="n">
        <f aca="false">B284+1</f>
        <v>281</v>
      </c>
      <c r="C285" s="132" t="s">
        <v>417</v>
      </c>
    </row>
    <row r="286" customFormat="false" ht="13.5" hidden="false" customHeight="false" outlineLevel="0" collapsed="false">
      <c r="B286" s="133" t="n">
        <f aca="false">B285+1</f>
        <v>282</v>
      </c>
      <c r="C286" s="132" t="s">
        <v>418</v>
      </c>
    </row>
    <row r="287" customFormat="false" ht="13.5" hidden="false" customHeight="false" outlineLevel="0" collapsed="false">
      <c r="B287" s="133" t="n">
        <f aca="false">B286+1</f>
        <v>283</v>
      </c>
      <c r="C287" s="132" t="s">
        <v>419</v>
      </c>
    </row>
    <row r="288" customFormat="false" ht="13.5" hidden="false" customHeight="false" outlineLevel="0" collapsed="false">
      <c r="B288" s="133" t="n">
        <f aca="false">B287+1</f>
        <v>284</v>
      </c>
      <c r="C288" s="132" t="s">
        <v>420</v>
      </c>
    </row>
    <row r="289" customFormat="false" ht="13.5" hidden="false" customHeight="false" outlineLevel="0" collapsed="false">
      <c r="B289" s="133" t="n">
        <f aca="false">B288+1</f>
        <v>285</v>
      </c>
      <c r="C289" s="132" t="s">
        <v>421</v>
      </c>
    </row>
    <row r="290" customFormat="false" ht="13.5" hidden="false" customHeight="false" outlineLevel="0" collapsed="false">
      <c r="B290" s="133" t="n">
        <f aca="false">B289+1</f>
        <v>286</v>
      </c>
      <c r="C290" s="132" t="s">
        <v>422</v>
      </c>
    </row>
    <row r="291" customFormat="false" ht="13.5" hidden="false" customHeight="false" outlineLevel="0" collapsed="false">
      <c r="B291" s="133" t="n">
        <f aca="false">B290+1</f>
        <v>287</v>
      </c>
      <c r="C291" s="132" t="s">
        <v>423</v>
      </c>
    </row>
    <row r="292" customFormat="false" ht="13.5" hidden="false" customHeight="false" outlineLevel="0" collapsed="false">
      <c r="B292" s="133" t="n">
        <f aca="false">B291+1</f>
        <v>288</v>
      </c>
      <c r="C292" s="132" t="s">
        <v>424</v>
      </c>
    </row>
    <row r="293" customFormat="false" ht="13.5" hidden="false" customHeight="false" outlineLevel="0" collapsed="false">
      <c r="B293" s="133" t="n">
        <f aca="false">B292+1</f>
        <v>289</v>
      </c>
      <c r="C293" s="132" t="s">
        <v>425</v>
      </c>
    </row>
    <row r="294" customFormat="false" ht="13.5" hidden="false" customHeight="false" outlineLevel="0" collapsed="false">
      <c r="B294" s="133" t="n">
        <f aca="false">B293+1</f>
        <v>290</v>
      </c>
      <c r="C294" s="132" t="s">
        <v>426</v>
      </c>
    </row>
    <row r="295" customFormat="false" ht="13.5" hidden="false" customHeight="false" outlineLevel="0" collapsed="false">
      <c r="B295" s="133" t="n">
        <f aca="false">B294+1</f>
        <v>291</v>
      </c>
      <c r="C295" s="132" t="s">
        <v>427</v>
      </c>
    </row>
    <row r="296" customFormat="false" ht="13.5" hidden="false" customHeight="false" outlineLevel="0" collapsed="false">
      <c r="B296" s="133" t="n">
        <f aca="false">B295+1</f>
        <v>292</v>
      </c>
      <c r="C296" s="132" t="s">
        <v>428</v>
      </c>
    </row>
    <row r="297" customFormat="false" ht="13.5" hidden="false" customHeight="false" outlineLevel="0" collapsed="false">
      <c r="B297" s="133" t="n">
        <f aca="false">B296+1</f>
        <v>293</v>
      </c>
      <c r="C297" s="132" t="s">
        <v>429</v>
      </c>
    </row>
    <row r="298" customFormat="false" ht="13.5" hidden="false" customHeight="false" outlineLevel="0" collapsed="false">
      <c r="B298" s="133" t="n">
        <f aca="false">B297+1</f>
        <v>294</v>
      </c>
      <c r="C298" s="132" t="s">
        <v>430</v>
      </c>
    </row>
    <row r="299" customFormat="false" ht="13.5" hidden="false" customHeight="false" outlineLevel="0" collapsed="false">
      <c r="B299" s="133" t="n">
        <f aca="false">B298+1</f>
        <v>295</v>
      </c>
      <c r="C299" s="132" t="s">
        <v>431</v>
      </c>
    </row>
    <row r="300" customFormat="false" ht="13.5" hidden="false" customHeight="false" outlineLevel="0" collapsed="false">
      <c r="B300" s="133" t="n">
        <f aca="false">B299+1</f>
        <v>296</v>
      </c>
      <c r="C300" s="132" t="s">
        <v>432</v>
      </c>
    </row>
    <row r="301" customFormat="false" ht="13.5" hidden="false" customHeight="false" outlineLevel="0" collapsed="false">
      <c r="B301" s="133" t="n">
        <f aca="false">B300+1</f>
        <v>297</v>
      </c>
      <c r="C301" s="132" t="s">
        <v>433</v>
      </c>
    </row>
    <row r="302" customFormat="false" ht="13.5" hidden="false" customHeight="false" outlineLevel="0" collapsed="false">
      <c r="B302" s="133" t="n">
        <f aca="false">B301+1</f>
        <v>298</v>
      </c>
      <c r="C302" s="132" t="s">
        <v>434</v>
      </c>
    </row>
    <row r="303" customFormat="false" ht="13.5" hidden="false" customHeight="false" outlineLevel="0" collapsed="false">
      <c r="B303" s="133" t="n">
        <f aca="false">B302+1</f>
        <v>299</v>
      </c>
      <c r="C303" s="132" t="s">
        <v>435</v>
      </c>
    </row>
    <row r="304" customFormat="false" ht="13.5" hidden="false" customHeight="false" outlineLevel="0" collapsed="false">
      <c r="B304" s="133" t="n">
        <f aca="false">B303+1</f>
        <v>300</v>
      </c>
      <c r="C304" s="132" t="s">
        <v>436</v>
      </c>
    </row>
    <row r="305" customFormat="false" ht="13.5" hidden="false" customHeight="false" outlineLevel="0" collapsed="false">
      <c r="B305" s="133" t="n">
        <f aca="false">B304+1</f>
        <v>301</v>
      </c>
      <c r="C305" s="132" t="s">
        <v>437</v>
      </c>
    </row>
    <row r="306" customFormat="false" ht="13.5" hidden="false" customHeight="false" outlineLevel="0" collapsed="false">
      <c r="B306" s="133" t="n">
        <f aca="false">B305+1</f>
        <v>302</v>
      </c>
      <c r="C306" s="132" t="s">
        <v>438</v>
      </c>
    </row>
    <row r="307" customFormat="false" ht="13.5" hidden="false" customHeight="false" outlineLevel="0" collapsed="false">
      <c r="B307" s="133" t="n">
        <f aca="false">B306+1</f>
        <v>303</v>
      </c>
      <c r="C307" s="132" t="s">
        <v>439</v>
      </c>
    </row>
    <row r="308" customFormat="false" ht="13.5" hidden="false" customHeight="false" outlineLevel="0" collapsed="false">
      <c r="B308" s="133" t="n">
        <f aca="false">B307+1</f>
        <v>304</v>
      </c>
      <c r="C308" s="132" t="s">
        <v>440</v>
      </c>
    </row>
    <row r="309" customFormat="false" ht="13.5" hidden="false" customHeight="false" outlineLevel="0" collapsed="false">
      <c r="B309" s="133" t="n">
        <f aca="false">B308+1</f>
        <v>305</v>
      </c>
      <c r="C309" s="132" t="s">
        <v>441</v>
      </c>
    </row>
    <row r="310" customFormat="false" ht="13.5" hidden="false" customHeight="false" outlineLevel="0" collapsed="false">
      <c r="B310" s="133" t="n">
        <f aca="false">B309+1</f>
        <v>306</v>
      </c>
      <c r="C310" s="132" t="s">
        <v>442</v>
      </c>
    </row>
    <row r="311" customFormat="false" ht="13.5" hidden="false" customHeight="false" outlineLevel="0" collapsed="false">
      <c r="B311" s="133" t="n">
        <f aca="false">B310+1</f>
        <v>307</v>
      </c>
      <c r="C311" s="132" t="s">
        <v>443</v>
      </c>
    </row>
    <row r="312" customFormat="false" ht="13.5" hidden="false" customHeight="false" outlineLevel="0" collapsed="false">
      <c r="B312" s="133" t="n">
        <f aca="false">B311+1</f>
        <v>308</v>
      </c>
      <c r="C312" s="132" t="s">
        <v>444</v>
      </c>
    </row>
    <row r="313" customFormat="false" ht="13.5" hidden="false" customHeight="false" outlineLevel="0" collapsed="false">
      <c r="B313" s="133" t="n">
        <f aca="false">B312+1</f>
        <v>309</v>
      </c>
      <c r="C313" s="132" t="s">
        <v>445</v>
      </c>
    </row>
    <row r="314" customFormat="false" ht="13.5" hidden="false" customHeight="false" outlineLevel="0" collapsed="false">
      <c r="B314" s="133" t="n">
        <f aca="false">B313+1</f>
        <v>310</v>
      </c>
      <c r="C314" s="132" t="s">
        <v>446</v>
      </c>
    </row>
    <row r="315" customFormat="false" ht="13.5" hidden="false" customHeight="false" outlineLevel="0" collapsed="false">
      <c r="B315" s="133" t="n">
        <f aca="false">B314+1</f>
        <v>311</v>
      </c>
      <c r="C315" s="132" t="s">
        <v>447</v>
      </c>
    </row>
    <row r="316" customFormat="false" ht="13.5" hidden="false" customHeight="false" outlineLevel="0" collapsed="false">
      <c r="B316" s="133" t="n">
        <f aca="false">B315+1</f>
        <v>312</v>
      </c>
      <c r="C316" s="132" t="s">
        <v>448</v>
      </c>
    </row>
    <row r="317" customFormat="false" ht="13.5" hidden="false" customHeight="false" outlineLevel="0" collapsed="false">
      <c r="B317" s="133" t="n">
        <f aca="false">B316+1</f>
        <v>313</v>
      </c>
      <c r="C317" s="132" t="s">
        <v>449</v>
      </c>
    </row>
    <row r="318" customFormat="false" ht="13.5" hidden="false" customHeight="false" outlineLevel="0" collapsed="false">
      <c r="B318" s="133" t="n">
        <f aca="false">B317+1</f>
        <v>314</v>
      </c>
      <c r="C318" s="132" t="s">
        <v>450</v>
      </c>
    </row>
    <row r="319" customFormat="false" ht="13.5" hidden="false" customHeight="false" outlineLevel="0" collapsed="false">
      <c r="B319" s="133" t="n">
        <f aca="false">B318+1</f>
        <v>315</v>
      </c>
      <c r="C319" s="132" t="s">
        <v>451</v>
      </c>
    </row>
    <row r="320" customFormat="false" ht="13.5" hidden="false" customHeight="false" outlineLevel="0" collapsed="false">
      <c r="B320" s="133" t="n">
        <f aca="false">B319+1</f>
        <v>316</v>
      </c>
      <c r="C320" s="132" t="s">
        <v>452</v>
      </c>
    </row>
    <row r="321" customFormat="false" ht="13.5" hidden="false" customHeight="false" outlineLevel="0" collapsed="false">
      <c r="B321" s="133" t="n">
        <f aca="false">B320+1</f>
        <v>317</v>
      </c>
      <c r="C321" s="132" t="s">
        <v>453</v>
      </c>
    </row>
    <row r="322" customFormat="false" ht="13.5" hidden="false" customHeight="false" outlineLevel="0" collapsed="false">
      <c r="B322" s="133" t="n">
        <f aca="false">B321+1</f>
        <v>318</v>
      </c>
      <c r="C322" s="132" t="s">
        <v>454</v>
      </c>
    </row>
    <row r="323" customFormat="false" ht="13.5" hidden="false" customHeight="false" outlineLevel="0" collapsed="false">
      <c r="B323" s="133" t="n">
        <f aca="false">B322+1</f>
        <v>319</v>
      </c>
      <c r="C323" s="132" t="s">
        <v>455</v>
      </c>
    </row>
    <row r="324" customFormat="false" ht="13.5" hidden="false" customHeight="false" outlineLevel="0" collapsed="false">
      <c r="B324" s="133" t="n">
        <f aca="false">B323+1</f>
        <v>320</v>
      </c>
      <c r="C324" s="132" t="s">
        <v>456</v>
      </c>
    </row>
    <row r="325" customFormat="false" ht="13.5" hidden="false" customHeight="false" outlineLevel="0" collapsed="false">
      <c r="B325" s="133" t="n">
        <f aca="false">B324+1</f>
        <v>321</v>
      </c>
      <c r="C325" s="132" t="s">
        <v>457</v>
      </c>
    </row>
    <row r="326" customFormat="false" ht="13.5" hidden="false" customHeight="false" outlineLevel="0" collapsed="false">
      <c r="B326" s="133" t="n">
        <f aca="false">B325+1</f>
        <v>322</v>
      </c>
      <c r="C326" s="132" t="s">
        <v>458</v>
      </c>
    </row>
    <row r="327" customFormat="false" ht="13.5" hidden="false" customHeight="false" outlineLevel="0" collapsed="false">
      <c r="B327" s="133" t="n">
        <f aca="false">B326+1</f>
        <v>323</v>
      </c>
      <c r="C327" s="132" t="s">
        <v>459</v>
      </c>
    </row>
    <row r="328" customFormat="false" ht="13.5" hidden="false" customHeight="false" outlineLevel="0" collapsed="false">
      <c r="B328" s="133" t="n">
        <f aca="false">B327+1</f>
        <v>324</v>
      </c>
      <c r="C328" s="132" t="s">
        <v>460</v>
      </c>
    </row>
    <row r="329" customFormat="false" ht="13.5" hidden="false" customHeight="false" outlineLevel="0" collapsed="false">
      <c r="B329" s="133" t="n">
        <f aca="false">B328+1</f>
        <v>325</v>
      </c>
      <c r="C329" s="132" t="s">
        <v>461</v>
      </c>
    </row>
    <row r="330" customFormat="false" ht="13.5" hidden="false" customHeight="false" outlineLevel="0" collapsed="false">
      <c r="B330" s="133" t="n">
        <f aca="false">B329+1</f>
        <v>326</v>
      </c>
      <c r="C330" s="132" t="s">
        <v>462</v>
      </c>
    </row>
    <row r="331" customFormat="false" ht="13.5" hidden="false" customHeight="false" outlineLevel="0" collapsed="false">
      <c r="B331" s="133" t="n">
        <f aca="false">B330+1</f>
        <v>327</v>
      </c>
      <c r="C331" s="132" t="s">
        <v>463</v>
      </c>
    </row>
    <row r="332" customFormat="false" ht="13.5" hidden="false" customHeight="false" outlineLevel="0" collapsed="false">
      <c r="B332" s="133" t="n">
        <f aca="false">B331+1</f>
        <v>328</v>
      </c>
      <c r="C332" s="132" t="s">
        <v>464</v>
      </c>
    </row>
    <row r="333" customFormat="false" ht="13.5" hidden="false" customHeight="false" outlineLevel="0" collapsed="false">
      <c r="B333" s="133" t="n">
        <f aca="false">B332+1</f>
        <v>329</v>
      </c>
      <c r="C333" s="132" t="s">
        <v>465</v>
      </c>
    </row>
    <row r="334" customFormat="false" ht="13.5" hidden="false" customHeight="false" outlineLevel="0" collapsed="false">
      <c r="B334" s="133" t="n">
        <f aca="false">B333+1</f>
        <v>330</v>
      </c>
      <c r="C334" s="132" t="s">
        <v>466</v>
      </c>
    </row>
    <row r="335" customFormat="false" ht="13.5" hidden="false" customHeight="false" outlineLevel="0" collapsed="false">
      <c r="B335" s="133" t="n">
        <f aca="false">B334+1</f>
        <v>331</v>
      </c>
      <c r="C335" s="132" t="s">
        <v>467</v>
      </c>
    </row>
    <row r="336" customFormat="false" ht="13.5" hidden="false" customHeight="false" outlineLevel="0" collapsed="false">
      <c r="B336" s="133" t="n">
        <f aca="false">B335+1</f>
        <v>332</v>
      </c>
      <c r="C336" s="132" t="s">
        <v>468</v>
      </c>
    </row>
    <row r="337" customFormat="false" ht="13.5" hidden="false" customHeight="false" outlineLevel="0" collapsed="false">
      <c r="B337" s="133" t="n">
        <f aca="false">B336+1</f>
        <v>333</v>
      </c>
      <c r="C337" s="132" t="s">
        <v>469</v>
      </c>
    </row>
    <row r="338" customFormat="false" ht="13.5" hidden="false" customHeight="false" outlineLevel="0" collapsed="false">
      <c r="B338" s="133" t="n">
        <f aca="false">B337+1</f>
        <v>334</v>
      </c>
      <c r="C338" s="132" t="s">
        <v>470</v>
      </c>
    </row>
    <row r="339" customFormat="false" ht="13.5" hidden="false" customHeight="false" outlineLevel="0" collapsed="false">
      <c r="B339" s="133" t="n">
        <f aca="false">B338+1</f>
        <v>335</v>
      </c>
      <c r="C339" s="132" t="s">
        <v>471</v>
      </c>
    </row>
    <row r="340" customFormat="false" ht="13.5" hidden="false" customHeight="false" outlineLevel="0" collapsed="false">
      <c r="B340" s="133" t="n">
        <f aca="false">B339+1</f>
        <v>336</v>
      </c>
      <c r="C340" s="132" t="s">
        <v>472</v>
      </c>
    </row>
    <row r="341" customFormat="false" ht="13.5" hidden="false" customHeight="false" outlineLevel="0" collapsed="false">
      <c r="B341" s="133" t="n">
        <f aca="false">B340+1</f>
        <v>337</v>
      </c>
      <c r="C341" s="132" t="s">
        <v>473</v>
      </c>
    </row>
    <row r="342" customFormat="false" ht="13.5" hidden="false" customHeight="false" outlineLevel="0" collapsed="false">
      <c r="B342" s="133" t="n">
        <f aca="false">B341+1</f>
        <v>338</v>
      </c>
      <c r="C342" s="132" t="s">
        <v>474</v>
      </c>
    </row>
    <row r="343" customFormat="false" ht="13.5" hidden="false" customHeight="false" outlineLevel="0" collapsed="false">
      <c r="B343" s="133" t="n">
        <f aca="false">B342+1</f>
        <v>339</v>
      </c>
      <c r="C343" s="132" t="s">
        <v>475</v>
      </c>
    </row>
    <row r="344" customFormat="false" ht="13.5" hidden="false" customHeight="false" outlineLevel="0" collapsed="false">
      <c r="B344" s="133" t="n">
        <f aca="false">B343+1</f>
        <v>340</v>
      </c>
      <c r="C344" s="132" t="s">
        <v>476</v>
      </c>
    </row>
    <row r="345" customFormat="false" ht="13.5" hidden="false" customHeight="false" outlineLevel="0" collapsed="false">
      <c r="B345" s="133" t="n">
        <f aca="false">B344+1</f>
        <v>341</v>
      </c>
      <c r="C345" s="132" t="s">
        <v>477</v>
      </c>
    </row>
    <row r="346" customFormat="false" ht="13.5" hidden="false" customHeight="false" outlineLevel="0" collapsed="false">
      <c r="B346" s="133" t="n">
        <f aca="false">B345+1</f>
        <v>342</v>
      </c>
      <c r="C346" s="132" t="s">
        <v>478</v>
      </c>
    </row>
    <row r="347" customFormat="false" ht="13.5" hidden="false" customHeight="false" outlineLevel="0" collapsed="false">
      <c r="B347" s="133" t="n">
        <f aca="false">B346+1</f>
        <v>343</v>
      </c>
      <c r="C347" s="132" t="s">
        <v>479</v>
      </c>
    </row>
    <row r="348" customFormat="false" ht="13.5" hidden="false" customHeight="false" outlineLevel="0" collapsed="false">
      <c r="B348" s="133" t="n">
        <f aca="false">B347+1</f>
        <v>344</v>
      </c>
      <c r="C348" s="132" t="s">
        <v>480</v>
      </c>
    </row>
    <row r="349" customFormat="false" ht="13.5" hidden="false" customHeight="false" outlineLevel="0" collapsed="false">
      <c r="B349" s="133" t="n">
        <f aca="false">B348+1</f>
        <v>345</v>
      </c>
      <c r="C349" s="132" t="s">
        <v>481</v>
      </c>
    </row>
    <row r="350" customFormat="false" ht="13.5" hidden="false" customHeight="false" outlineLevel="0" collapsed="false">
      <c r="B350" s="133" t="n">
        <f aca="false">B349+1</f>
        <v>346</v>
      </c>
      <c r="C350" s="132" t="s">
        <v>482</v>
      </c>
    </row>
    <row r="351" customFormat="false" ht="13.5" hidden="false" customHeight="false" outlineLevel="0" collapsed="false">
      <c r="B351" s="133" t="n">
        <f aca="false">B350+1</f>
        <v>347</v>
      </c>
      <c r="C351" s="132" t="s">
        <v>483</v>
      </c>
    </row>
    <row r="352" customFormat="false" ht="13.5" hidden="false" customHeight="false" outlineLevel="0" collapsed="false">
      <c r="B352" s="133" t="n">
        <f aca="false">B351+1</f>
        <v>348</v>
      </c>
      <c r="C352" s="132" t="s">
        <v>484</v>
      </c>
    </row>
    <row r="353" customFormat="false" ht="13.5" hidden="false" customHeight="false" outlineLevel="0" collapsed="false">
      <c r="B353" s="133" t="n">
        <f aca="false">B352+1</f>
        <v>349</v>
      </c>
      <c r="C353" s="132" t="s">
        <v>485</v>
      </c>
    </row>
    <row r="354" customFormat="false" ht="13.5" hidden="false" customHeight="false" outlineLevel="0" collapsed="false">
      <c r="B354" s="133" t="n">
        <f aca="false">B353+1</f>
        <v>350</v>
      </c>
      <c r="C354" s="132" t="s">
        <v>486</v>
      </c>
    </row>
    <row r="355" customFormat="false" ht="13.5" hidden="false" customHeight="false" outlineLevel="0" collapsed="false">
      <c r="B355" s="133" t="n">
        <f aca="false">B354+1</f>
        <v>351</v>
      </c>
      <c r="C355" s="132" t="s">
        <v>487</v>
      </c>
    </row>
    <row r="356" customFormat="false" ht="13.5" hidden="false" customHeight="false" outlineLevel="0" collapsed="false">
      <c r="B356" s="133" t="n">
        <f aca="false">B355+1</f>
        <v>352</v>
      </c>
      <c r="C356" s="132" t="s">
        <v>488</v>
      </c>
    </row>
    <row r="357" customFormat="false" ht="13.5" hidden="false" customHeight="false" outlineLevel="0" collapsed="false">
      <c r="B357" s="133" t="n">
        <f aca="false">B356+1</f>
        <v>353</v>
      </c>
      <c r="C357" s="132" t="s">
        <v>489</v>
      </c>
    </row>
    <row r="358" customFormat="false" ht="13.5" hidden="false" customHeight="false" outlineLevel="0" collapsed="false">
      <c r="B358" s="133" t="n">
        <f aca="false">B357+1</f>
        <v>354</v>
      </c>
      <c r="C358" s="132" t="s">
        <v>490</v>
      </c>
    </row>
    <row r="359" customFormat="false" ht="13.5" hidden="false" customHeight="false" outlineLevel="0" collapsed="false">
      <c r="B359" s="133" t="n">
        <f aca="false">B358+1</f>
        <v>355</v>
      </c>
      <c r="C359" s="132" t="s">
        <v>491</v>
      </c>
    </row>
    <row r="360" customFormat="false" ht="13.5" hidden="false" customHeight="false" outlineLevel="0" collapsed="false">
      <c r="B360" s="133" t="n">
        <f aca="false">B359+1</f>
        <v>356</v>
      </c>
      <c r="C360" s="132" t="s">
        <v>492</v>
      </c>
    </row>
    <row r="361" customFormat="false" ht="13.5" hidden="false" customHeight="false" outlineLevel="0" collapsed="false">
      <c r="B361" s="133" t="n">
        <f aca="false">B360+1</f>
        <v>357</v>
      </c>
      <c r="C361" s="132" t="s">
        <v>493</v>
      </c>
    </row>
    <row r="362" customFormat="false" ht="13.5" hidden="false" customHeight="false" outlineLevel="0" collapsed="false">
      <c r="B362" s="133" t="n">
        <f aca="false">B361+1</f>
        <v>358</v>
      </c>
      <c r="C362" s="132" t="s">
        <v>494</v>
      </c>
    </row>
    <row r="363" customFormat="false" ht="13.5" hidden="false" customHeight="false" outlineLevel="0" collapsed="false">
      <c r="B363" s="133" t="n">
        <f aca="false">B362+1</f>
        <v>359</v>
      </c>
      <c r="C363" s="132" t="s">
        <v>495</v>
      </c>
    </row>
    <row r="364" customFormat="false" ht="13.5" hidden="false" customHeight="false" outlineLevel="0" collapsed="false">
      <c r="B364" s="133" t="n">
        <f aca="false">B363+1</f>
        <v>360</v>
      </c>
      <c r="C364" s="132" t="s">
        <v>496</v>
      </c>
    </row>
    <row r="365" customFormat="false" ht="13.5" hidden="false" customHeight="false" outlineLevel="0" collapsed="false">
      <c r="B365" s="133" t="n">
        <f aca="false">B364+1</f>
        <v>361</v>
      </c>
      <c r="C365" s="132" t="s">
        <v>497</v>
      </c>
    </row>
    <row r="366" customFormat="false" ht="13.5" hidden="false" customHeight="false" outlineLevel="0" collapsed="false">
      <c r="B366" s="133" t="n">
        <f aca="false">B365+1</f>
        <v>362</v>
      </c>
      <c r="C366" s="132" t="s">
        <v>498</v>
      </c>
    </row>
    <row r="367" customFormat="false" ht="13.5" hidden="false" customHeight="false" outlineLevel="0" collapsed="false">
      <c r="B367" s="133" t="n">
        <f aca="false">B366+1</f>
        <v>363</v>
      </c>
      <c r="C367" s="132" t="s">
        <v>499</v>
      </c>
    </row>
    <row r="368" customFormat="false" ht="13.5" hidden="false" customHeight="false" outlineLevel="0" collapsed="false">
      <c r="B368" s="133" t="n">
        <f aca="false">B367+1</f>
        <v>364</v>
      </c>
      <c r="C368" s="132" t="s">
        <v>500</v>
      </c>
    </row>
    <row r="369" customFormat="false" ht="13.5" hidden="false" customHeight="false" outlineLevel="0" collapsed="false">
      <c r="B369" s="133" t="n">
        <f aca="false">B368+1</f>
        <v>365</v>
      </c>
      <c r="C369" s="132" t="s">
        <v>501</v>
      </c>
    </row>
    <row r="370" customFormat="false" ht="13.5" hidden="false" customHeight="false" outlineLevel="0" collapsed="false">
      <c r="B370" s="133" t="n">
        <f aca="false">B369+1</f>
        <v>366</v>
      </c>
      <c r="C370" s="132" t="s">
        <v>502</v>
      </c>
    </row>
    <row r="371" customFormat="false" ht="13.5" hidden="false" customHeight="false" outlineLevel="0" collapsed="false">
      <c r="B371" s="133" t="n">
        <f aca="false">B370+1</f>
        <v>367</v>
      </c>
      <c r="C371" s="132" t="s">
        <v>503</v>
      </c>
    </row>
    <row r="372" customFormat="false" ht="13.5" hidden="false" customHeight="false" outlineLevel="0" collapsed="false">
      <c r="B372" s="133" t="n">
        <f aca="false">B371+1</f>
        <v>368</v>
      </c>
      <c r="C372" s="132" t="s">
        <v>504</v>
      </c>
    </row>
    <row r="373" customFormat="false" ht="13.5" hidden="false" customHeight="false" outlineLevel="0" collapsed="false">
      <c r="B373" s="133" t="n">
        <f aca="false">B372+1</f>
        <v>369</v>
      </c>
      <c r="C373" s="132" t="s">
        <v>505</v>
      </c>
    </row>
    <row r="374" customFormat="false" ht="13.5" hidden="false" customHeight="false" outlineLevel="0" collapsed="false">
      <c r="B374" s="133" t="n">
        <f aca="false">B373+1</f>
        <v>370</v>
      </c>
      <c r="C374" s="132" t="s">
        <v>506</v>
      </c>
    </row>
    <row r="375" customFormat="false" ht="13.5" hidden="false" customHeight="false" outlineLevel="0" collapsed="false">
      <c r="B375" s="133" t="n">
        <f aca="false">B374+1</f>
        <v>371</v>
      </c>
      <c r="C375" s="132" t="s">
        <v>507</v>
      </c>
    </row>
    <row r="376" customFormat="false" ht="13.5" hidden="false" customHeight="false" outlineLevel="0" collapsed="false">
      <c r="B376" s="133" t="n">
        <f aca="false">B375+1</f>
        <v>372</v>
      </c>
      <c r="C376" s="132" t="s">
        <v>508</v>
      </c>
    </row>
    <row r="377" customFormat="false" ht="13.5" hidden="false" customHeight="false" outlineLevel="0" collapsed="false">
      <c r="B377" s="133" t="n">
        <f aca="false">B376+1</f>
        <v>373</v>
      </c>
      <c r="C377" s="132" t="s">
        <v>509</v>
      </c>
    </row>
    <row r="378" customFormat="false" ht="13.5" hidden="false" customHeight="false" outlineLevel="0" collapsed="false">
      <c r="B378" s="133" t="n">
        <f aca="false">B377+1</f>
        <v>374</v>
      </c>
      <c r="C378" s="132" t="s">
        <v>510</v>
      </c>
    </row>
    <row r="379" customFormat="false" ht="13.5" hidden="false" customHeight="false" outlineLevel="0" collapsed="false">
      <c r="B379" s="133" t="n">
        <f aca="false">B378+1</f>
        <v>375</v>
      </c>
      <c r="C379" s="132" t="s">
        <v>511</v>
      </c>
    </row>
    <row r="380" customFormat="false" ht="13.5" hidden="false" customHeight="false" outlineLevel="0" collapsed="false">
      <c r="B380" s="133" t="n">
        <f aca="false">B379+1</f>
        <v>376</v>
      </c>
      <c r="C380" s="132" t="s">
        <v>512</v>
      </c>
    </row>
    <row r="381" customFormat="false" ht="13.5" hidden="false" customHeight="false" outlineLevel="0" collapsed="false">
      <c r="B381" s="133" t="n">
        <f aca="false">B380+1</f>
        <v>377</v>
      </c>
      <c r="C381" s="132" t="s">
        <v>513</v>
      </c>
    </row>
    <row r="382" customFormat="false" ht="13.5" hidden="false" customHeight="false" outlineLevel="0" collapsed="false">
      <c r="B382" s="133" t="n">
        <f aca="false">B381+1</f>
        <v>378</v>
      </c>
      <c r="C382" s="132" t="s">
        <v>514</v>
      </c>
    </row>
    <row r="383" customFormat="false" ht="13.5" hidden="false" customHeight="false" outlineLevel="0" collapsed="false">
      <c r="B383" s="133" t="n">
        <f aca="false">B382+1</f>
        <v>379</v>
      </c>
      <c r="C383" s="132" t="s">
        <v>515</v>
      </c>
    </row>
    <row r="384" customFormat="false" ht="13.5" hidden="false" customHeight="false" outlineLevel="0" collapsed="false">
      <c r="B384" s="133" t="n">
        <f aca="false">B383+1</f>
        <v>380</v>
      </c>
      <c r="C384" s="132" t="s">
        <v>516</v>
      </c>
    </row>
    <row r="385" customFormat="false" ht="13.5" hidden="false" customHeight="false" outlineLevel="0" collapsed="false">
      <c r="B385" s="133" t="n">
        <f aca="false">B384+1</f>
        <v>381</v>
      </c>
      <c r="C385" s="132" t="s">
        <v>517</v>
      </c>
    </row>
    <row r="386" customFormat="false" ht="13.5" hidden="false" customHeight="false" outlineLevel="0" collapsed="false">
      <c r="B386" s="133" t="n">
        <f aca="false">B385+1</f>
        <v>382</v>
      </c>
      <c r="C386" s="132" t="s">
        <v>518</v>
      </c>
    </row>
    <row r="387" customFormat="false" ht="13.5" hidden="false" customHeight="false" outlineLevel="0" collapsed="false">
      <c r="B387" s="133" t="n">
        <f aca="false">B386+1</f>
        <v>383</v>
      </c>
      <c r="C387" s="132" t="s">
        <v>519</v>
      </c>
    </row>
    <row r="388" customFormat="false" ht="13.5" hidden="false" customHeight="false" outlineLevel="0" collapsed="false">
      <c r="B388" s="133" t="n">
        <f aca="false">B387+1</f>
        <v>384</v>
      </c>
      <c r="C388" s="132" t="s">
        <v>520</v>
      </c>
    </row>
    <row r="389" customFormat="false" ht="13.5" hidden="false" customHeight="false" outlineLevel="0" collapsed="false">
      <c r="B389" s="133" t="n">
        <f aca="false">B388+1</f>
        <v>385</v>
      </c>
      <c r="C389" s="132" t="s">
        <v>521</v>
      </c>
    </row>
    <row r="390" customFormat="false" ht="13.5" hidden="false" customHeight="false" outlineLevel="0" collapsed="false">
      <c r="B390" s="133" t="n">
        <f aca="false">B389+1</f>
        <v>386</v>
      </c>
      <c r="C390" s="132" t="s">
        <v>522</v>
      </c>
    </row>
    <row r="391" customFormat="false" ht="13.5" hidden="false" customHeight="false" outlineLevel="0" collapsed="false">
      <c r="B391" s="133" t="n">
        <f aca="false">B390+1</f>
        <v>387</v>
      </c>
      <c r="C391" s="132" t="s">
        <v>523</v>
      </c>
    </row>
    <row r="392" customFormat="false" ht="13.5" hidden="false" customHeight="false" outlineLevel="0" collapsed="false">
      <c r="B392" s="133" t="n">
        <f aca="false">B391+1</f>
        <v>388</v>
      </c>
      <c r="C392" s="132" t="s">
        <v>524</v>
      </c>
    </row>
    <row r="393" customFormat="false" ht="13.5" hidden="false" customHeight="false" outlineLevel="0" collapsed="false">
      <c r="B393" s="133" t="n">
        <f aca="false">B392+1</f>
        <v>389</v>
      </c>
      <c r="C393" s="132" t="s">
        <v>525</v>
      </c>
    </row>
    <row r="394" customFormat="false" ht="13.5" hidden="false" customHeight="false" outlineLevel="0" collapsed="false">
      <c r="B394" s="133" t="n">
        <f aca="false">B393+1</f>
        <v>390</v>
      </c>
      <c r="C394" s="132" t="s">
        <v>526</v>
      </c>
    </row>
    <row r="395" customFormat="false" ht="13.5" hidden="false" customHeight="false" outlineLevel="0" collapsed="false">
      <c r="B395" s="133" t="n">
        <f aca="false">B394+1</f>
        <v>391</v>
      </c>
      <c r="C395" s="132" t="s">
        <v>527</v>
      </c>
    </row>
    <row r="396" customFormat="false" ht="13.5" hidden="false" customHeight="false" outlineLevel="0" collapsed="false">
      <c r="B396" s="133" t="n">
        <f aca="false">B395+1</f>
        <v>392</v>
      </c>
      <c r="C396" s="132" t="s">
        <v>528</v>
      </c>
    </row>
    <row r="397" customFormat="false" ht="13.5" hidden="false" customHeight="false" outlineLevel="0" collapsed="false">
      <c r="B397" s="133" t="n">
        <f aca="false">B396+1</f>
        <v>393</v>
      </c>
      <c r="C397" s="132" t="s">
        <v>529</v>
      </c>
    </row>
    <row r="398" customFormat="false" ht="13.5" hidden="false" customHeight="false" outlineLevel="0" collapsed="false">
      <c r="B398" s="133" t="n">
        <f aca="false">B397+1</f>
        <v>394</v>
      </c>
      <c r="C398" s="132" t="s">
        <v>530</v>
      </c>
    </row>
    <row r="399" customFormat="false" ht="13.5" hidden="false" customHeight="false" outlineLevel="0" collapsed="false">
      <c r="B399" s="133" t="n">
        <f aca="false">B398+1</f>
        <v>395</v>
      </c>
      <c r="C399" s="132" t="s">
        <v>531</v>
      </c>
    </row>
    <row r="400" customFormat="false" ht="13.5" hidden="false" customHeight="false" outlineLevel="0" collapsed="false">
      <c r="B400" s="133" t="n">
        <f aca="false">B399+1</f>
        <v>396</v>
      </c>
      <c r="C400" s="132" t="s">
        <v>532</v>
      </c>
    </row>
    <row r="401" customFormat="false" ht="13.5" hidden="false" customHeight="false" outlineLevel="0" collapsed="false">
      <c r="B401" s="133" t="n">
        <f aca="false">B400+1</f>
        <v>397</v>
      </c>
      <c r="C401" s="132" t="s">
        <v>533</v>
      </c>
    </row>
    <row r="402" customFormat="false" ht="13.5" hidden="false" customHeight="false" outlineLevel="0" collapsed="false">
      <c r="B402" s="133" t="n">
        <f aca="false">B401+1</f>
        <v>398</v>
      </c>
      <c r="C402" s="132" t="s">
        <v>534</v>
      </c>
    </row>
    <row r="403" customFormat="false" ht="13.5" hidden="false" customHeight="false" outlineLevel="0" collapsed="false">
      <c r="B403" s="133" t="n">
        <f aca="false">B402+1</f>
        <v>399</v>
      </c>
      <c r="C403" s="132" t="s">
        <v>535</v>
      </c>
    </row>
    <row r="404" customFormat="false" ht="13.5" hidden="false" customHeight="false" outlineLevel="0" collapsed="false">
      <c r="B404" s="133" t="n">
        <f aca="false">B403+1</f>
        <v>400</v>
      </c>
      <c r="C404" s="132" t="s">
        <v>536</v>
      </c>
    </row>
    <row r="405" customFormat="false" ht="13.5" hidden="false" customHeight="false" outlineLevel="0" collapsed="false">
      <c r="B405" s="133" t="n">
        <f aca="false">B404+1</f>
        <v>401</v>
      </c>
      <c r="C405" s="132" t="s">
        <v>537</v>
      </c>
    </row>
    <row r="406" customFormat="false" ht="13.5" hidden="false" customHeight="false" outlineLevel="0" collapsed="false">
      <c r="B406" s="133" t="n">
        <f aca="false">B405+1</f>
        <v>402</v>
      </c>
      <c r="C406" s="132" t="s">
        <v>538</v>
      </c>
    </row>
    <row r="407" customFormat="false" ht="13.5" hidden="false" customHeight="false" outlineLevel="0" collapsed="false">
      <c r="B407" s="133" t="n">
        <f aca="false">B406+1</f>
        <v>403</v>
      </c>
      <c r="C407" s="132" t="s">
        <v>539</v>
      </c>
    </row>
    <row r="408" customFormat="false" ht="13.5" hidden="false" customHeight="false" outlineLevel="0" collapsed="false">
      <c r="B408" s="133" t="n">
        <f aca="false">B407+1</f>
        <v>404</v>
      </c>
      <c r="C408" s="132" t="s">
        <v>540</v>
      </c>
    </row>
    <row r="409" customFormat="false" ht="13.5" hidden="false" customHeight="false" outlineLevel="0" collapsed="false">
      <c r="B409" s="133" t="n">
        <f aca="false">B408+1</f>
        <v>405</v>
      </c>
      <c r="C409" s="132" t="s">
        <v>541</v>
      </c>
    </row>
    <row r="410" customFormat="false" ht="13.5" hidden="false" customHeight="false" outlineLevel="0" collapsed="false">
      <c r="B410" s="133" t="n">
        <f aca="false">B409+1</f>
        <v>406</v>
      </c>
      <c r="C410" s="132" t="s">
        <v>542</v>
      </c>
    </row>
    <row r="411" customFormat="false" ht="13.5" hidden="false" customHeight="false" outlineLevel="0" collapsed="false">
      <c r="B411" s="133" t="n">
        <f aca="false">B410+1</f>
        <v>407</v>
      </c>
      <c r="C411" s="132" t="s">
        <v>543</v>
      </c>
    </row>
    <row r="412" customFormat="false" ht="13.5" hidden="false" customHeight="false" outlineLevel="0" collapsed="false">
      <c r="B412" s="133" t="n">
        <f aca="false">B411+1</f>
        <v>408</v>
      </c>
      <c r="C412" s="132" t="s">
        <v>544</v>
      </c>
    </row>
    <row r="413" customFormat="false" ht="13.5" hidden="false" customHeight="false" outlineLevel="0" collapsed="false">
      <c r="B413" s="133" t="n">
        <f aca="false">B412+1</f>
        <v>409</v>
      </c>
      <c r="C413" s="132" t="s">
        <v>545</v>
      </c>
    </row>
    <row r="414" customFormat="false" ht="13.5" hidden="false" customHeight="false" outlineLevel="0" collapsed="false">
      <c r="B414" s="133" t="n">
        <f aca="false">B413+1</f>
        <v>410</v>
      </c>
      <c r="C414" s="132" t="s">
        <v>546</v>
      </c>
    </row>
    <row r="415" customFormat="false" ht="13.5" hidden="false" customHeight="false" outlineLevel="0" collapsed="false">
      <c r="B415" s="133" t="n">
        <f aca="false">B414+1</f>
        <v>411</v>
      </c>
      <c r="C415" s="132" t="s">
        <v>547</v>
      </c>
    </row>
    <row r="416" customFormat="false" ht="13.5" hidden="false" customHeight="false" outlineLevel="0" collapsed="false">
      <c r="B416" s="133" t="n">
        <f aca="false">B415+1</f>
        <v>412</v>
      </c>
      <c r="C416" s="132" t="s">
        <v>548</v>
      </c>
    </row>
    <row r="417" customFormat="false" ht="13.5" hidden="false" customHeight="false" outlineLevel="0" collapsed="false">
      <c r="B417" s="133" t="n">
        <f aca="false">B416+1</f>
        <v>413</v>
      </c>
      <c r="C417" s="132" t="s">
        <v>549</v>
      </c>
    </row>
    <row r="418" customFormat="false" ht="13.5" hidden="false" customHeight="false" outlineLevel="0" collapsed="false">
      <c r="B418" s="133" t="n">
        <f aca="false">B417+1</f>
        <v>414</v>
      </c>
      <c r="C418" s="132" t="s">
        <v>550</v>
      </c>
    </row>
    <row r="419" customFormat="false" ht="13.5" hidden="false" customHeight="false" outlineLevel="0" collapsed="false">
      <c r="B419" s="133" t="n">
        <f aca="false">B418+1</f>
        <v>415</v>
      </c>
      <c r="C419" s="132" t="s">
        <v>551</v>
      </c>
    </row>
    <row r="420" customFormat="false" ht="13.5" hidden="false" customHeight="false" outlineLevel="0" collapsed="false">
      <c r="B420" s="133" t="n">
        <f aca="false">B419+1</f>
        <v>416</v>
      </c>
      <c r="C420" s="132" t="s">
        <v>552</v>
      </c>
    </row>
    <row r="421" customFormat="false" ht="13.5" hidden="false" customHeight="false" outlineLevel="0" collapsed="false">
      <c r="B421" s="133" t="n">
        <f aca="false">B420+1</f>
        <v>417</v>
      </c>
      <c r="C421" s="132" t="s">
        <v>553</v>
      </c>
    </row>
    <row r="422" customFormat="false" ht="13.5" hidden="false" customHeight="false" outlineLevel="0" collapsed="false">
      <c r="B422" s="133" t="n">
        <f aca="false">B421+1</f>
        <v>418</v>
      </c>
      <c r="C422" s="132" t="s">
        <v>554</v>
      </c>
    </row>
    <row r="423" customFormat="false" ht="13.5" hidden="false" customHeight="false" outlineLevel="0" collapsed="false">
      <c r="B423" s="133" t="n">
        <f aca="false">B422+1</f>
        <v>419</v>
      </c>
      <c r="C423" s="132" t="s">
        <v>555</v>
      </c>
    </row>
    <row r="424" customFormat="false" ht="13.5" hidden="false" customHeight="false" outlineLevel="0" collapsed="false">
      <c r="B424" s="133" t="n">
        <f aca="false">B423+1</f>
        <v>420</v>
      </c>
      <c r="C424" s="132" t="s">
        <v>556</v>
      </c>
    </row>
    <row r="425" customFormat="false" ht="13.5" hidden="false" customHeight="false" outlineLevel="0" collapsed="false">
      <c r="B425" s="133" t="n">
        <f aca="false">B424+1</f>
        <v>421</v>
      </c>
      <c r="C425" s="132" t="s">
        <v>557</v>
      </c>
    </row>
    <row r="426" customFormat="false" ht="13.5" hidden="false" customHeight="false" outlineLevel="0" collapsed="false">
      <c r="B426" s="133" t="n">
        <f aca="false">B425+1</f>
        <v>422</v>
      </c>
      <c r="C426" s="132" t="s">
        <v>558</v>
      </c>
    </row>
    <row r="427" customFormat="false" ht="13.5" hidden="false" customHeight="false" outlineLevel="0" collapsed="false">
      <c r="B427" s="133" t="n">
        <f aca="false">B426+1</f>
        <v>423</v>
      </c>
      <c r="C427" s="132" t="s">
        <v>559</v>
      </c>
    </row>
    <row r="428" customFormat="false" ht="13.5" hidden="false" customHeight="false" outlineLevel="0" collapsed="false">
      <c r="B428" s="133" t="n">
        <f aca="false">B427+1</f>
        <v>424</v>
      </c>
      <c r="C428" s="132" t="s">
        <v>560</v>
      </c>
    </row>
    <row r="429" customFormat="false" ht="13.5" hidden="false" customHeight="false" outlineLevel="0" collapsed="false">
      <c r="B429" s="133" t="n">
        <f aca="false">B428+1</f>
        <v>425</v>
      </c>
      <c r="C429" s="132" t="s">
        <v>561</v>
      </c>
    </row>
    <row r="430" customFormat="false" ht="13.5" hidden="false" customHeight="false" outlineLevel="0" collapsed="false">
      <c r="B430" s="133" t="n">
        <f aca="false">B429+1</f>
        <v>426</v>
      </c>
      <c r="C430" s="132" t="s">
        <v>562</v>
      </c>
    </row>
    <row r="431" customFormat="false" ht="13.5" hidden="false" customHeight="false" outlineLevel="0" collapsed="false">
      <c r="B431" s="133" t="n">
        <f aca="false">B430+1</f>
        <v>427</v>
      </c>
      <c r="C431" s="132" t="s">
        <v>563</v>
      </c>
    </row>
    <row r="432" customFormat="false" ht="13.5" hidden="false" customHeight="false" outlineLevel="0" collapsed="false">
      <c r="B432" s="133" t="n">
        <f aca="false">B431+1</f>
        <v>428</v>
      </c>
      <c r="C432" s="132" t="s">
        <v>564</v>
      </c>
    </row>
    <row r="433" customFormat="false" ht="13.5" hidden="false" customHeight="false" outlineLevel="0" collapsed="false">
      <c r="B433" s="133" t="n">
        <f aca="false">B432+1</f>
        <v>429</v>
      </c>
      <c r="C433" s="132" t="s">
        <v>565</v>
      </c>
    </row>
    <row r="434" customFormat="false" ht="13.5" hidden="false" customHeight="false" outlineLevel="0" collapsed="false">
      <c r="B434" s="133" t="n">
        <f aca="false">B433+1</f>
        <v>430</v>
      </c>
      <c r="C434" s="132" t="s">
        <v>566</v>
      </c>
    </row>
    <row r="435" customFormat="false" ht="13.5" hidden="false" customHeight="false" outlineLevel="0" collapsed="false">
      <c r="B435" s="133" t="n">
        <f aca="false">B434+1</f>
        <v>431</v>
      </c>
      <c r="C435" s="132" t="s">
        <v>567</v>
      </c>
    </row>
    <row r="436" customFormat="false" ht="13.5" hidden="false" customHeight="false" outlineLevel="0" collapsed="false">
      <c r="B436" s="133" t="n">
        <f aca="false">B435+1</f>
        <v>432</v>
      </c>
      <c r="C436" s="132" t="s">
        <v>568</v>
      </c>
    </row>
    <row r="437" customFormat="false" ht="13.5" hidden="false" customHeight="false" outlineLevel="0" collapsed="false">
      <c r="B437" s="133" t="n">
        <f aca="false">B436+1</f>
        <v>433</v>
      </c>
      <c r="C437" s="132" t="s">
        <v>569</v>
      </c>
    </row>
    <row r="438" customFormat="false" ht="13.5" hidden="false" customHeight="false" outlineLevel="0" collapsed="false">
      <c r="B438" s="133" t="n">
        <f aca="false">B437+1</f>
        <v>434</v>
      </c>
      <c r="C438" s="132" t="s">
        <v>570</v>
      </c>
    </row>
    <row r="439" customFormat="false" ht="13.5" hidden="false" customHeight="false" outlineLevel="0" collapsed="false">
      <c r="B439" s="133" t="n">
        <f aca="false">B438+1</f>
        <v>435</v>
      </c>
      <c r="C439" s="132" t="s">
        <v>571</v>
      </c>
    </row>
    <row r="440" customFormat="false" ht="13.5" hidden="false" customHeight="false" outlineLevel="0" collapsed="false">
      <c r="B440" s="133" t="n">
        <f aca="false">B439+1</f>
        <v>436</v>
      </c>
      <c r="C440" s="132" t="s">
        <v>572</v>
      </c>
    </row>
    <row r="441" customFormat="false" ht="13.5" hidden="false" customHeight="false" outlineLevel="0" collapsed="false">
      <c r="B441" s="133" t="n">
        <f aca="false">B440+1</f>
        <v>437</v>
      </c>
      <c r="C441" s="132" t="s">
        <v>573</v>
      </c>
    </row>
    <row r="442" customFormat="false" ht="13.5" hidden="false" customHeight="false" outlineLevel="0" collapsed="false">
      <c r="B442" s="133" t="n">
        <f aca="false">B441+1</f>
        <v>438</v>
      </c>
      <c r="C442" s="132" t="s">
        <v>574</v>
      </c>
    </row>
    <row r="443" customFormat="false" ht="13.5" hidden="false" customHeight="false" outlineLevel="0" collapsed="false">
      <c r="B443" s="133" t="n">
        <f aca="false">B442+1</f>
        <v>439</v>
      </c>
      <c r="C443" s="132" t="s">
        <v>575</v>
      </c>
    </row>
    <row r="444" customFormat="false" ht="13.5" hidden="false" customHeight="false" outlineLevel="0" collapsed="false">
      <c r="B444" s="133" t="n">
        <f aca="false">B443+1</f>
        <v>440</v>
      </c>
      <c r="C444" s="132" t="s">
        <v>576</v>
      </c>
    </row>
    <row r="445" customFormat="false" ht="13.5" hidden="false" customHeight="false" outlineLevel="0" collapsed="false">
      <c r="B445" s="133" t="n">
        <f aca="false">B444+1</f>
        <v>441</v>
      </c>
      <c r="C445" s="132" t="s">
        <v>577</v>
      </c>
    </row>
    <row r="446" customFormat="false" ht="13.5" hidden="false" customHeight="false" outlineLevel="0" collapsed="false">
      <c r="B446" s="133" t="n">
        <f aca="false">B445+1</f>
        <v>442</v>
      </c>
      <c r="C446" s="132" t="s">
        <v>578</v>
      </c>
    </row>
    <row r="447" customFormat="false" ht="13.5" hidden="false" customHeight="false" outlineLevel="0" collapsed="false">
      <c r="B447" s="133" t="n">
        <f aca="false">B446+1</f>
        <v>443</v>
      </c>
      <c r="C447" s="132" t="s">
        <v>579</v>
      </c>
    </row>
    <row r="448" customFormat="false" ht="13.5" hidden="false" customHeight="false" outlineLevel="0" collapsed="false">
      <c r="B448" s="133" t="n">
        <f aca="false">B447+1</f>
        <v>444</v>
      </c>
      <c r="C448" s="132" t="s">
        <v>580</v>
      </c>
    </row>
    <row r="449" customFormat="false" ht="13.5" hidden="false" customHeight="false" outlineLevel="0" collapsed="false">
      <c r="B449" s="133" t="n">
        <f aca="false">B448+1</f>
        <v>445</v>
      </c>
      <c r="C449" s="132" t="s">
        <v>581</v>
      </c>
    </row>
    <row r="450" customFormat="false" ht="13.5" hidden="false" customHeight="false" outlineLevel="0" collapsed="false">
      <c r="B450" s="133" t="n">
        <f aca="false">B449+1</f>
        <v>446</v>
      </c>
      <c r="C450" s="132" t="s">
        <v>582</v>
      </c>
    </row>
    <row r="451" customFormat="false" ht="13.5" hidden="false" customHeight="false" outlineLevel="0" collapsed="false">
      <c r="B451" s="133" t="n">
        <f aca="false">B450+1</f>
        <v>447</v>
      </c>
      <c r="C451" s="132" t="s">
        <v>583</v>
      </c>
    </row>
    <row r="452" customFormat="false" ht="13.5" hidden="false" customHeight="false" outlineLevel="0" collapsed="false">
      <c r="B452" s="133" t="n">
        <f aca="false">B451+1</f>
        <v>448</v>
      </c>
      <c r="C452" s="132" t="s">
        <v>584</v>
      </c>
    </row>
    <row r="453" customFormat="false" ht="13.5" hidden="false" customHeight="false" outlineLevel="0" collapsed="false">
      <c r="B453" s="133" t="n">
        <f aca="false">B452+1</f>
        <v>449</v>
      </c>
      <c r="C453" s="132" t="s">
        <v>585</v>
      </c>
    </row>
    <row r="454" customFormat="false" ht="13.5" hidden="false" customHeight="false" outlineLevel="0" collapsed="false">
      <c r="B454" s="133" t="n">
        <f aca="false">B453+1</f>
        <v>450</v>
      </c>
      <c r="C454" s="132" t="s">
        <v>586</v>
      </c>
    </row>
    <row r="455" customFormat="false" ht="13.5" hidden="false" customHeight="false" outlineLevel="0" collapsed="false">
      <c r="B455" s="133" t="n">
        <f aca="false">B454+1</f>
        <v>451</v>
      </c>
      <c r="C455" s="132" t="s">
        <v>587</v>
      </c>
    </row>
    <row r="456" customFormat="false" ht="13.5" hidden="false" customHeight="false" outlineLevel="0" collapsed="false">
      <c r="B456" s="133" t="n">
        <f aca="false">B455+1</f>
        <v>452</v>
      </c>
      <c r="C456" s="132" t="s">
        <v>588</v>
      </c>
    </row>
    <row r="457" customFormat="false" ht="13.5" hidden="false" customHeight="false" outlineLevel="0" collapsed="false">
      <c r="B457" s="133" t="n">
        <f aca="false">B456+1</f>
        <v>453</v>
      </c>
      <c r="C457" s="132" t="s">
        <v>589</v>
      </c>
    </row>
    <row r="458" customFormat="false" ht="13.5" hidden="false" customHeight="false" outlineLevel="0" collapsed="false">
      <c r="B458" s="133" t="n">
        <f aca="false">B457+1</f>
        <v>454</v>
      </c>
      <c r="C458" s="132" t="s">
        <v>590</v>
      </c>
    </row>
    <row r="459" customFormat="false" ht="13.5" hidden="false" customHeight="false" outlineLevel="0" collapsed="false">
      <c r="B459" s="133" t="n">
        <f aca="false">B458+1</f>
        <v>455</v>
      </c>
      <c r="C459" s="132" t="s">
        <v>591</v>
      </c>
    </row>
    <row r="460" customFormat="false" ht="13.5" hidden="false" customHeight="false" outlineLevel="0" collapsed="false">
      <c r="B460" s="133" t="n">
        <f aca="false">B459+1</f>
        <v>456</v>
      </c>
      <c r="C460" s="132" t="s">
        <v>592</v>
      </c>
    </row>
    <row r="461" customFormat="false" ht="13.5" hidden="false" customHeight="false" outlineLevel="0" collapsed="false">
      <c r="B461" s="133" t="n">
        <f aca="false">B460+1</f>
        <v>457</v>
      </c>
      <c r="C461" s="132" t="s">
        <v>593</v>
      </c>
    </row>
    <row r="462" customFormat="false" ht="13.5" hidden="false" customHeight="false" outlineLevel="0" collapsed="false">
      <c r="B462" s="133" t="n">
        <f aca="false">B461+1</f>
        <v>458</v>
      </c>
      <c r="C462" s="132" t="s">
        <v>594</v>
      </c>
    </row>
    <row r="463" customFormat="false" ht="13.5" hidden="false" customHeight="false" outlineLevel="0" collapsed="false">
      <c r="B463" s="133" t="n">
        <f aca="false">B462+1</f>
        <v>459</v>
      </c>
      <c r="C463" s="132" t="s">
        <v>595</v>
      </c>
    </row>
    <row r="464" customFormat="false" ht="13.5" hidden="false" customHeight="false" outlineLevel="0" collapsed="false">
      <c r="B464" s="133" t="n">
        <f aca="false">B463+1</f>
        <v>460</v>
      </c>
      <c r="C464" s="132" t="s">
        <v>596</v>
      </c>
    </row>
    <row r="465" customFormat="false" ht="13.5" hidden="false" customHeight="false" outlineLevel="0" collapsed="false">
      <c r="B465" s="133" t="n">
        <f aca="false">B464+1</f>
        <v>461</v>
      </c>
      <c r="C465" s="132" t="s">
        <v>597</v>
      </c>
    </row>
    <row r="466" customFormat="false" ht="13.5" hidden="false" customHeight="false" outlineLevel="0" collapsed="false">
      <c r="B466" s="133" t="n">
        <f aca="false">B465+1</f>
        <v>462</v>
      </c>
      <c r="C466" s="132" t="s">
        <v>598</v>
      </c>
    </row>
    <row r="467" customFormat="false" ht="13.5" hidden="false" customHeight="false" outlineLevel="0" collapsed="false">
      <c r="B467" s="133" t="n">
        <f aca="false">B466+1</f>
        <v>463</v>
      </c>
      <c r="C467" s="132" t="s">
        <v>599</v>
      </c>
    </row>
    <row r="468" customFormat="false" ht="13.5" hidden="false" customHeight="false" outlineLevel="0" collapsed="false">
      <c r="B468" s="133" t="n">
        <f aca="false">B467+1</f>
        <v>464</v>
      </c>
      <c r="C468" s="132" t="s">
        <v>600</v>
      </c>
    </row>
    <row r="469" customFormat="false" ht="13.5" hidden="false" customHeight="false" outlineLevel="0" collapsed="false">
      <c r="B469" s="133" t="n">
        <f aca="false">B468+1</f>
        <v>465</v>
      </c>
      <c r="C469" s="132" t="s">
        <v>601</v>
      </c>
    </row>
    <row r="470" customFormat="false" ht="13.5" hidden="false" customHeight="false" outlineLevel="0" collapsed="false">
      <c r="B470" s="133" t="n">
        <f aca="false">B469+1</f>
        <v>466</v>
      </c>
      <c r="C470" s="132" t="s">
        <v>602</v>
      </c>
    </row>
    <row r="471" customFormat="false" ht="13.5" hidden="false" customHeight="false" outlineLevel="0" collapsed="false">
      <c r="B471" s="133" t="n">
        <f aca="false">B470+1</f>
        <v>467</v>
      </c>
      <c r="C471" s="132" t="s">
        <v>603</v>
      </c>
    </row>
    <row r="472" customFormat="false" ht="13.5" hidden="false" customHeight="false" outlineLevel="0" collapsed="false">
      <c r="B472" s="133" t="n">
        <f aca="false">B471+1</f>
        <v>468</v>
      </c>
      <c r="C472" s="132" t="s">
        <v>604</v>
      </c>
    </row>
    <row r="473" customFormat="false" ht="13.5" hidden="false" customHeight="false" outlineLevel="0" collapsed="false">
      <c r="B473" s="133" t="n">
        <f aca="false">B472+1</f>
        <v>469</v>
      </c>
      <c r="C473" s="132" t="s">
        <v>605</v>
      </c>
    </row>
    <row r="474" customFormat="false" ht="13.5" hidden="false" customHeight="false" outlineLevel="0" collapsed="false">
      <c r="B474" s="133" t="n">
        <f aca="false">B473+1</f>
        <v>470</v>
      </c>
      <c r="C474" s="132" t="s">
        <v>606</v>
      </c>
    </row>
    <row r="475" customFormat="false" ht="13.5" hidden="false" customHeight="false" outlineLevel="0" collapsed="false">
      <c r="B475" s="133" t="n">
        <f aca="false">B474+1</f>
        <v>471</v>
      </c>
      <c r="C475" s="132" t="s">
        <v>607</v>
      </c>
    </row>
    <row r="476" customFormat="false" ht="13.5" hidden="false" customHeight="false" outlineLevel="0" collapsed="false">
      <c r="B476" s="133" t="n">
        <f aca="false">B475+1</f>
        <v>472</v>
      </c>
      <c r="C476" s="132" t="s">
        <v>608</v>
      </c>
    </row>
    <row r="477" customFormat="false" ht="13.5" hidden="false" customHeight="false" outlineLevel="0" collapsed="false">
      <c r="B477" s="133" t="n">
        <f aca="false">B476+1</f>
        <v>473</v>
      </c>
      <c r="C477" s="132" t="s">
        <v>609</v>
      </c>
    </row>
    <row r="478" customFormat="false" ht="13.5" hidden="false" customHeight="false" outlineLevel="0" collapsed="false">
      <c r="B478" s="133" t="n">
        <f aca="false">B477+1</f>
        <v>474</v>
      </c>
      <c r="C478" s="132" t="s">
        <v>610</v>
      </c>
    </row>
    <row r="479" customFormat="false" ht="13.5" hidden="false" customHeight="false" outlineLevel="0" collapsed="false">
      <c r="B479" s="133" t="n">
        <f aca="false">B478+1</f>
        <v>475</v>
      </c>
      <c r="C479" s="132" t="s">
        <v>611</v>
      </c>
    </row>
    <row r="480" customFormat="false" ht="13.5" hidden="false" customHeight="false" outlineLevel="0" collapsed="false">
      <c r="B480" s="133" t="n">
        <f aca="false">B479+1</f>
        <v>476</v>
      </c>
      <c r="C480" s="132" t="s">
        <v>612</v>
      </c>
    </row>
    <row r="481" customFormat="false" ht="13.5" hidden="false" customHeight="false" outlineLevel="0" collapsed="false">
      <c r="B481" s="133" t="n">
        <f aca="false">B480+1</f>
        <v>477</v>
      </c>
      <c r="C481" s="132" t="s">
        <v>613</v>
      </c>
    </row>
    <row r="482" customFormat="false" ht="13.5" hidden="false" customHeight="false" outlineLevel="0" collapsed="false">
      <c r="B482" s="133" t="n">
        <f aca="false">B481+1</f>
        <v>478</v>
      </c>
      <c r="C482" s="132" t="s">
        <v>614</v>
      </c>
    </row>
    <row r="483" customFormat="false" ht="13.5" hidden="false" customHeight="false" outlineLevel="0" collapsed="false">
      <c r="B483" s="133" t="n">
        <f aca="false">B482+1</f>
        <v>479</v>
      </c>
      <c r="C483" s="132" t="s">
        <v>615</v>
      </c>
    </row>
    <row r="484" customFormat="false" ht="13.5" hidden="false" customHeight="false" outlineLevel="0" collapsed="false">
      <c r="B484" s="133" t="n">
        <f aca="false">B483+1</f>
        <v>480</v>
      </c>
      <c r="C484" s="132" t="s">
        <v>616</v>
      </c>
    </row>
    <row r="485" customFormat="false" ht="13.5" hidden="false" customHeight="false" outlineLevel="0" collapsed="false">
      <c r="B485" s="133" t="n">
        <f aca="false">B484+1</f>
        <v>481</v>
      </c>
      <c r="C485" s="132" t="s">
        <v>617</v>
      </c>
    </row>
    <row r="486" customFormat="false" ht="13.5" hidden="false" customHeight="false" outlineLevel="0" collapsed="false">
      <c r="B486" s="133" t="n">
        <f aca="false">B485+1</f>
        <v>482</v>
      </c>
      <c r="C486" s="132" t="s">
        <v>618</v>
      </c>
    </row>
    <row r="487" customFormat="false" ht="13.5" hidden="false" customHeight="false" outlineLevel="0" collapsed="false">
      <c r="B487" s="133" t="n">
        <f aca="false">B486+1</f>
        <v>483</v>
      </c>
      <c r="C487" s="132" t="s">
        <v>619</v>
      </c>
    </row>
    <row r="488" customFormat="false" ht="13.5" hidden="false" customHeight="false" outlineLevel="0" collapsed="false">
      <c r="B488" s="133" t="n">
        <f aca="false">B487+1</f>
        <v>484</v>
      </c>
      <c r="C488" s="132" t="s">
        <v>620</v>
      </c>
    </row>
    <row r="489" customFormat="false" ht="13.5" hidden="false" customHeight="false" outlineLevel="0" collapsed="false">
      <c r="B489" s="133" t="n">
        <f aca="false">B488+1</f>
        <v>485</v>
      </c>
      <c r="C489" s="132" t="s">
        <v>621</v>
      </c>
    </row>
    <row r="490" customFormat="false" ht="13.5" hidden="false" customHeight="false" outlineLevel="0" collapsed="false">
      <c r="B490" s="133" t="n">
        <f aca="false">B489+1</f>
        <v>486</v>
      </c>
      <c r="C490" s="132" t="s">
        <v>622</v>
      </c>
    </row>
    <row r="491" customFormat="false" ht="13.5" hidden="false" customHeight="false" outlineLevel="0" collapsed="false">
      <c r="B491" s="133" t="n">
        <f aca="false">B490+1</f>
        <v>487</v>
      </c>
      <c r="C491" s="132" t="s">
        <v>623</v>
      </c>
    </row>
    <row r="492" customFormat="false" ht="13.5" hidden="false" customHeight="false" outlineLevel="0" collapsed="false">
      <c r="B492" s="133" t="n">
        <f aca="false">B491+1</f>
        <v>488</v>
      </c>
      <c r="C492" s="132" t="s">
        <v>624</v>
      </c>
    </row>
    <row r="493" customFormat="false" ht="13.5" hidden="false" customHeight="false" outlineLevel="0" collapsed="false">
      <c r="B493" s="133" t="n">
        <f aca="false">B492+1</f>
        <v>489</v>
      </c>
      <c r="C493" s="132" t="s">
        <v>625</v>
      </c>
    </row>
    <row r="494" customFormat="false" ht="13.5" hidden="false" customHeight="false" outlineLevel="0" collapsed="false">
      <c r="B494" s="133" t="n">
        <f aca="false">B493+1</f>
        <v>490</v>
      </c>
      <c r="C494" s="132" t="s">
        <v>626</v>
      </c>
    </row>
    <row r="495" customFormat="false" ht="13.5" hidden="false" customHeight="false" outlineLevel="0" collapsed="false">
      <c r="B495" s="133" t="n">
        <f aca="false">B494+1</f>
        <v>491</v>
      </c>
      <c r="C495" s="132" t="s">
        <v>627</v>
      </c>
    </row>
    <row r="496" customFormat="false" ht="13.5" hidden="false" customHeight="false" outlineLevel="0" collapsed="false">
      <c r="B496" s="133" t="n">
        <f aca="false">B495+1</f>
        <v>492</v>
      </c>
      <c r="C496" s="132" t="s">
        <v>628</v>
      </c>
    </row>
    <row r="497" customFormat="false" ht="13.5" hidden="false" customHeight="false" outlineLevel="0" collapsed="false">
      <c r="B497" s="133" t="n">
        <f aca="false">B496+1</f>
        <v>493</v>
      </c>
      <c r="C497" s="132" t="s">
        <v>629</v>
      </c>
    </row>
    <row r="498" customFormat="false" ht="13.5" hidden="false" customHeight="false" outlineLevel="0" collapsed="false">
      <c r="B498" s="133" t="n">
        <f aca="false">B497+1</f>
        <v>494</v>
      </c>
      <c r="C498" s="132" t="s">
        <v>630</v>
      </c>
    </row>
    <row r="499" customFormat="false" ht="13.5" hidden="false" customHeight="false" outlineLevel="0" collapsed="false">
      <c r="B499" s="133" t="n">
        <f aca="false">B498+1</f>
        <v>495</v>
      </c>
      <c r="C499" s="132" t="s">
        <v>631</v>
      </c>
    </row>
    <row r="500" customFormat="false" ht="13.5" hidden="false" customHeight="false" outlineLevel="0" collapsed="false">
      <c r="B500" s="133" t="n">
        <f aca="false">B499+1</f>
        <v>496</v>
      </c>
      <c r="C500" s="132" t="s">
        <v>632</v>
      </c>
    </row>
    <row r="501" customFormat="false" ht="13.5" hidden="false" customHeight="false" outlineLevel="0" collapsed="false">
      <c r="B501" s="133" t="n">
        <f aca="false">B500+1</f>
        <v>497</v>
      </c>
      <c r="C501" s="132" t="s">
        <v>633</v>
      </c>
    </row>
    <row r="502" customFormat="false" ht="13.5" hidden="false" customHeight="false" outlineLevel="0" collapsed="false">
      <c r="B502" s="133" t="n">
        <f aca="false">B501+1</f>
        <v>498</v>
      </c>
      <c r="C502" s="132" t="s">
        <v>634</v>
      </c>
    </row>
    <row r="503" customFormat="false" ht="13.5" hidden="false" customHeight="false" outlineLevel="0" collapsed="false">
      <c r="B503" s="133" t="n">
        <f aca="false">B502+1</f>
        <v>499</v>
      </c>
      <c r="C503" s="132" t="s">
        <v>635</v>
      </c>
    </row>
    <row r="504" customFormat="false" ht="13.5" hidden="false" customHeight="false" outlineLevel="0" collapsed="false">
      <c r="B504" s="133" t="n">
        <f aca="false">B503+1</f>
        <v>500</v>
      </c>
      <c r="C504" s="132" t="s">
        <v>636</v>
      </c>
    </row>
    <row r="505" customFormat="false" ht="13.5" hidden="false" customHeight="false" outlineLevel="0" collapsed="false">
      <c r="B505" s="133" t="n">
        <f aca="false">B504+1</f>
        <v>501</v>
      </c>
      <c r="C505" s="132" t="s">
        <v>637</v>
      </c>
    </row>
    <row r="506" customFormat="false" ht="13.5" hidden="false" customHeight="false" outlineLevel="0" collapsed="false">
      <c r="B506" s="133" t="n">
        <f aca="false">B505+1</f>
        <v>502</v>
      </c>
      <c r="C506" s="132" t="s">
        <v>638</v>
      </c>
    </row>
    <row r="507" customFormat="false" ht="13.5" hidden="false" customHeight="false" outlineLevel="0" collapsed="false">
      <c r="B507" s="133" t="n">
        <f aca="false">B506+1</f>
        <v>503</v>
      </c>
      <c r="C507" s="132" t="s">
        <v>639</v>
      </c>
    </row>
    <row r="508" customFormat="false" ht="13.5" hidden="false" customHeight="false" outlineLevel="0" collapsed="false">
      <c r="B508" s="133" t="n">
        <f aca="false">B507+1</f>
        <v>504</v>
      </c>
      <c r="C508" s="132" t="s">
        <v>640</v>
      </c>
    </row>
    <row r="509" customFormat="false" ht="13.5" hidden="false" customHeight="false" outlineLevel="0" collapsed="false">
      <c r="B509" s="133" t="n">
        <f aca="false">B508+1</f>
        <v>505</v>
      </c>
      <c r="C509" s="132" t="s">
        <v>641</v>
      </c>
    </row>
    <row r="510" customFormat="false" ht="13.5" hidden="false" customHeight="false" outlineLevel="0" collapsed="false">
      <c r="B510" s="133" t="n">
        <f aca="false">B509+1</f>
        <v>506</v>
      </c>
      <c r="C510" s="132" t="s">
        <v>642</v>
      </c>
    </row>
    <row r="511" customFormat="false" ht="13.5" hidden="false" customHeight="false" outlineLevel="0" collapsed="false">
      <c r="B511" s="133" t="n">
        <f aca="false">B510+1</f>
        <v>507</v>
      </c>
      <c r="C511" s="132" t="s">
        <v>643</v>
      </c>
    </row>
    <row r="512" customFormat="false" ht="13.5" hidden="false" customHeight="false" outlineLevel="0" collapsed="false">
      <c r="B512" s="133" t="n">
        <f aca="false">B511+1</f>
        <v>508</v>
      </c>
      <c r="C512" s="132" t="s">
        <v>644</v>
      </c>
    </row>
    <row r="513" customFormat="false" ht="13.5" hidden="false" customHeight="false" outlineLevel="0" collapsed="false">
      <c r="B513" s="133" t="n">
        <f aca="false">B512+1</f>
        <v>509</v>
      </c>
      <c r="C513" s="132" t="s">
        <v>645</v>
      </c>
    </row>
    <row r="514" customFormat="false" ht="13.5" hidden="false" customHeight="false" outlineLevel="0" collapsed="false">
      <c r="B514" s="133" t="n">
        <f aca="false">B513+1</f>
        <v>510</v>
      </c>
      <c r="C514" s="132" t="s">
        <v>646</v>
      </c>
    </row>
    <row r="515" customFormat="false" ht="13.5" hidden="false" customHeight="false" outlineLevel="0" collapsed="false">
      <c r="B515" s="133" t="n">
        <f aca="false">B514+1</f>
        <v>511</v>
      </c>
      <c r="C515" s="132" t="s">
        <v>647</v>
      </c>
    </row>
    <row r="516" customFormat="false" ht="13.5" hidden="false" customHeight="false" outlineLevel="0" collapsed="false">
      <c r="B516" s="133" t="n">
        <f aca="false">B515+1</f>
        <v>512</v>
      </c>
      <c r="C516" s="132" t="s">
        <v>648</v>
      </c>
    </row>
    <row r="517" customFormat="false" ht="13.5" hidden="false" customHeight="false" outlineLevel="0" collapsed="false">
      <c r="B517" s="133" t="n">
        <f aca="false">B516+1</f>
        <v>513</v>
      </c>
      <c r="C517" s="132" t="s">
        <v>649</v>
      </c>
    </row>
    <row r="518" customFormat="false" ht="13.5" hidden="false" customHeight="false" outlineLevel="0" collapsed="false">
      <c r="B518" s="133" t="n">
        <f aca="false">B517+1</f>
        <v>514</v>
      </c>
      <c r="C518" s="134" t="s">
        <v>650</v>
      </c>
    </row>
    <row r="519" customFormat="false" ht="13.5" hidden="false" customHeight="false" outlineLevel="0" collapsed="false">
      <c r="B519" s="133" t="n">
        <f aca="false">B518+1</f>
        <v>515</v>
      </c>
      <c r="C519" s="132" t="s">
        <v>651</v>
      </c>
    </row>
    <row r="520" customFormat="false" ht="13.5" hidden="false" customHeight="false" outlineLevel="0" collapsed="false">
      <c r="B520" s="133" t="n">
        <f aca="false">B519+1</f>
        <v>516</v>
      </c>
      <c r="C520" s="132" t="s">
        <v>652</v>
      </c>
    </row>
    <row r="521" customFormat="false" ht="13.5" hidden="false" customHeight="false" outlineLevel="0" collapsed="false">
      <c r="B521" s="133" t="n">
        <f aca="false">B520+1</f>
        <v>517</v>
      </c>
      <c r="C521" s="132" t="s">
        <v>653</v>
      </c>
    </row>
    <row r="522" customFormat="false" ht="13.5" hidden="false" customHeight="false" outlineLevel="0" collapsed="false">
      <c r="B522" s="133" t="n">
        <f aca="false">B521+1</f>
        <v>518</v>
      </c>
      <c r="C522" s="132" t="s">
        <v>654</v>
      </c>
    </row>
    <row r="523" customFormat="false" ht="13.5" hidden="false" customHeight="false" outlineLevel="0" collapsed="false">
      <c r="B523" s="133" t="n">
        <f aca="false">B522+1</f>
        <v>519</v>
      </c>
      <c r="C523" s="132" t="s">
        <v>655</v>
      </c>
    </row>
    <row r="524" customFormat="false" ht="13.5" hidden="false" customHeight="false" outlineLevel="0" collapsed="false">
      <c r="B524" s="133" t="n">
        <f aca="false">B523+1</f>
        <v>520</v>
      </c>
      <c r="C524" s="132" t="s">
        <v>656</v>
      </c>
    </row>
    <row r="525" customFormat="false" ht="13.5" hidden="false" customHeight="false" outlineLevel="0" collapsed="false">
      <c r="B525" s="133" t="n">
        <f aca="false">B524+1</f>
        <v>521</v>
      </c>
      <c r="C525" s="132" t="s">
        <v>657</v>
      </c>
    </row>
    <row r="526" customFormat="false" ht="13.5" hidden="false" customHeight="false" outlineLevel="0" collapsed="false">
      <c r="B526" s="133" t="n">
        <f aca="false">B525+1</f>
        <v>522</v>
      </c>
      <c r="C526" s="132" t="s">
        <v>658</v>
      </c>
    </row>
    <row r="527" customFormat="false" ht="13.5" hidden="false" customHeight="false" outlineLevel="0" collapsed="false">
      <c r="B527" s="133" t="n">
        <f aca="false">B526+1</f>
        <v>523</v>
      </c>
      <c r="C527" s="132" t="s">
        <v>659</v>
      </c>
    </row>
    <row r="528" customFormat="false" ht="13.5" hidden="false" customHeight="false" outlineLevel="0" collapsed="false">
      <c r="B528" s="133" t="n">
        <f aca="false">B527+1</f>
        <v>524</v>
      </c>
      <c r="C528" s="132" t="s">
        <v>660</v>
      </c>
    </row>
    <row r="529" customFormat="false" ht="13.5" hidden="false" customHeight="false" outlineLevel="0" collapsed="false">
      <c r="B529" s="133" t="n">
        <f aca="false">B528+1</f>
        <v>525</v>
      </c>
      <c r="C529" s="132" t="s">
        <v>661</v>
      </c>
    </row>
    <row r="530" customFormat="false" ht="13.5" hidden="false" customHeight="false" outlineLevel="0" collapsed="false">
      <c r="B530" s="133" t="n">
        <f aca="false">B529+1</f>
        <v>526</v>
      </c>
      <c r="C530" s="132" t="s">
        <v>662</v>
      </c>
    </row>
    <row r="531" customFormat="false" ht="13.5" hidden="false" customHeight="false" outlineLevel="0" collapsed="false">
      <c r="B531" s="133" t="n">
        <f aca="false">B530+1</f>
        <v>527</v>
      </c>
      <c r="C531" s="132" t="s">
        <v>663</v>
      </c>
    </row>
    <row r="532" customFormat="false" ht="13.5" hidden="false" customHeight="false" outlineLevel="0" collapsed="false">
      <c r="B532" s="133" t="n">
        <f aca="false">B531+1</f>
        <v>528</v>
      </c>
      <c r="C532" s="132" t="s">
        <v>664</v>
      </c>
    </row>
    <row r="533" customFormat="false" ht="13.5" hidden="false" customHeight="false" outlineLevel="0" collapsed="false">
      <c r="B533" s="133" t="n">
        <f aca="false">B532+1</f>
        <v>529</v>
      </c>
      <c r="C533" s="132" t="s">
        <v>665</v>
      </c>
    </row>
    <row r="534" customFormat="false" ht="13.5" hidden="false" customHeight="false" outlineLevel="0" collapsed="false">
      <c r="B534" s="133" t="n">
        <f aca="false">B533+1</f>
        <v>530</v>
      </c>
      <c r="C534" s="132" t="s">
        <v>666</v>
      </c>
    </row>
    <row r="535" customFormat="false" ht="13.5" hidden="false" customHeight="false" outlineLevel="0" collapsed="false">
      <c r="B535" s="133" t="n">
        <f aca="false">B534+1</f>
        <v>531</v>
      </c>
      <c r="C535" s="132" t="s">
        <v>667</v>
      </c>
    </row>
    <row r="536" customFormat="false" ht="13.5" hidden="false" customHeight="false" outlineLevel="0" collapsed="false">
      <c r="B536" s="133" t="n">
        <f aca="false">B535+1</f>
        <v>532</v>
      </c>
      <c r="C536" s="132" t="s">
        <v>668</v>
      </c>
    </row>
    <row r="537" customFormat="false" ht="13.5" hidden="false" customHeight="false" outlineLevel="0" collapsed="false">
      <c r="B537" s="133" t="n">
        <f aca="false">B536+1</f>
        <v>533</v>
      </c>
      <c r="C537" s="132" t="s">
        <v>669</v>
      </c>
    </row>
    <row r="538" customFormat="false" ht="13.5" hidden="false" customHeight="false" outlineLevel="0" collapsed="false">
      <c r="B538" s="133" t="n">
        <f aca="false">B537+1</f>
        <v>534</v>
      </c>
      <c r="C538" s="132" t="s">
        <v>670</v>
      </c>
    </row>
    <row r="539" customFormat="false" ht="13.5" hidden="false" customHeight="false" outlineLevel="0" collapsed="false">
      <c r="B539" s="133" t="n">
        <f aca="false">B538+1</f>
        <v>535</v>
      </c>
      <c r="C539" s="132" t="s">
        <v>671</v>
      </c>
    </row>
    <row r="540" customFormat="false" ht="13.5" hidden="false" customHeight="false" outlineLevel="0" collapsed="false">
      <c r="B540" s="133" t="n">
        <f aca="false">B539+1</f>
        <v>536</v>
      </c>
      <c r="C540" s="132" t="s">
        <v>672</v>
      </c>
    </row>
    <row r="541" customFormat="false" ht="13.5" hidden="false" customHeight="false" outlineLevel="0" collapsed="false">
      <c r="B541" s="133" t="n">
        <f aca="false">B540+1</f>
        <v>537</v>
      </c>
      <c r="C541" s="132" t="s">
        <v>673</v>
      </c>
    </row>
    <row r="542" customFormat="false" ht="13.5" hidden="false" customHeight="false" outlineLevel="0" collapsed="false">
      <c r="B542" s="133" t="n">
        <f aca="false">B541+1</f>
        <v>538</v>
      </c>
      <c r="C542" s="132" t="s">
        <v>674</v>
      </c>
    </row>
    <row r="543" customFormat="false" ht="13.5" hidden="false" customHeight="false" outlineLevel="0" collapsed="false">
      <c r="B543" s="133" t="n">
        <f aca="false">B542+1</f>
        <v>539</v>
      </c>
      <c r="C543" s="132" t="s">
        <v>675</v>
      </c>
    </row>
    <row r="544" customFormat="false" ht="13.5" hidden="false" customHeight="false" outlineLevel="0" collapsed="false">
      <c r="B544" s="133" t="n">
        <f aca="false">B543+1</f>
        <v>540</v>
      </c>
      <c r="C544" s="132" t="s">
        <v>676</v>
      </c>
    </row>
    <row r="545" customFormat="false" ht="13.5" hidden="false" customHeight="false" outlineLevel="0" collapsed="false">
      <c r="B545" s="133" t="n">
        <f aca="false">B544+1</f>
        <v>541</v>
      </c>
      <c r="C545" s="132" t="s">
        <v>677</v>
      </c>
    </row>
    <row r="546" customFormat="false" ht="13.5" hidden="false" customHeight="false" outlineLevel="0" collapsed="false">
      <c r="B546" s="133" t="n">
        <f aca="false">B545+1</f>
        <v>542</v>
      </c>
      <c r="C546" s="132" t="s">
        <v>678</v>
      </c>
    </row>
    <row r="547" customFormat="false" ht="13.5" hidden="false" customHeight="false" outlineLevel="0" collapsed="false">
      <c r="B547" s="133" t="n">
        <f aca="false">B546+1</f>
        <v>543</v>
      </c>
      <c r="C547" s="132" t="s">
        <v>679</v>
      </c>
    </row>
    <row r="548" customFormat="false" ht="13.5" hidden="false" customHeight="false" outlineLevel="0" collapsed="false">
      <c r="B548" s="133" t="n">
        <f aca="false">B547+1</f>
        <v>544</v>
      </c>
      <c r="C548" s="132" t="s">
        <v>680</v>
      </c>
    </row>
    <row r="549" customFormat="false" ht="13.5" hidden="false" customHeight="false" outlineLevel="0" collapsed="false">
      <c r="B549" s="133" t="n">
        <f aca="false">B548+1</f>
        <v>545</v>
      </c>
      <c r="C549" s="132" t="s">
        <v>681</v>
      </c>
    </row>
    <row r="550" customFormat="false" ht="13.5" hidden="false" customHeight="false" outlineLevel="0" collapsed="false">
      <c r="B550" s="133" t="n">
        <f aca="false">B549+1</f>
        <v>546</v>
      </c>
      <c r="C550" s="132" t="s">
        <v>682</v>
      </c>
    </row>
    <row r="551" customFormat="false" ht="13.5" hidden="false" customHeight="false" outlineLevel="0" collapsed="false">
      <c r="B551" s="133" t="n">
        <f aca="false">B550+1</f>
        <v>547</v>
      </c>
      <c r="C551" s="132" t="s">
        <v>683</v>
      </c>
    </row>
    <row r="552" customFormat="false" ht="13.5" hidden="false" customHeight="false" outlineLevel="0" collapsed="false">
      <c r="B552" s="133" t="n">
        <f aca="false">B551+1</f>
        <v>548</v>
      </c>
      <c r="C552" s="132" t="s">
        <v>684</v>
      </c>
    </row>
    <row r="553" customFormat="false" ht="13.5" hidden="false" customHeight="false" outlineLevel="0" collapsed="false">
      <c r="B553" s="133" t="n">
        <f aca="false">B552+1</f>
        <v>549</v>
      </c>
      <c r="C553" s="132" t="s">
        <v>685</v>
      </c>
    </row>
    <row r="554" customFormat="false" ht="13.5" hidden="false" customHeight="false" outlineLevel="0" collapsed="false">
      <c r="B554" s="133" t="n">
        <f aca="false">B553+1</f>
        <v>550</v>
      </c>
      <c r="C554" s="132" t="s">
        <v>686</v>
      </c>
    </row>
    <row r="555" customFormat="false" ht="13.5" hidden="false" customHeight="false" outlineLevel="0" collapsed="false">
      <c r="B555" s="133" t="n">
        <f aca="false">B554+1</f>
        <v>551</v>
      </c>
      <c r="C555" s="132" t="s">
        <v>687</v>
      </c>
    </row>
    <row r="556" customFormat="false" ht="13.5" hidden="false" customHeight="false" outlineLevel="0" collapsed="false">
      <c r="B556" s="133" t="n">
        <f aca="false">B555+1</f>
        <v>552</v>
      </c>
      <c r="C556" s="132" t="s">
        <v>688</v>
      </c>
    </row>
    <row r="557" customFormat="false" ht="13.5" hidden="false" customHeight="false" outlineLevel="0" collapsed="false">
      <c r="B557" s="133" t="n">
        <f aca="false">B556+1</f>
        <v>553</v>
      </c>
      <c r="C557" s="132" t="s">
        <v>689</v>
      </c>
    </row>
    <row r="558" customFormat="false" ht="13.5" hidden="false" customHeight="false" outlineLevel="0" collapsed="false">
      <c r="B558" s="133" t="n">
        <f aca="false">B557+1</f>
        <v>554</v>
      </c>
      <c r="C558" s="132" t="s">
        <v>690</v>
      </c>
    </row>
    <row r="559" customFormat="false" ht="13.5" hidden="false" customHeight="false" outlineLevel="0" collapsed="false">
      <c r="B559" s="133" t="n">
        <f aca="false">B558+1</f>
        <v>555</v>
      </c>
      <c r="C559" s="132" t="s">
        <v>691</v>
      </c>
    </row>
    <row r="560" customFormat="false" ht="13.5" hidden="false" customHeight="false" outlineLevel="0" collapsed="false">
      <c r="B560" s="133" t="n">
        <f aca="false">B559+1</f>
        <v>556</v>
      </c>
      <c r="C560" s="132" t="s">
        <v>692</v>
      </c>
    </row>
    <row r="561" customFormat="false" ht="13.5" hidden="false" customHeight="false" outlineLevel="0" collapsed="false">
      <c r="B561" s="133" t="n">
        <f aca="false">B560+1</f>
        <v>557</v>
      </c>
      <c r="C561" s="132" t="s">
        <v>693</v>
      </c>
    </row>
    <row r="562" customFormat="false" ht="13.5" hidden="false" customHeight="false" outlineLevel="0" collapsed="false">
      <c r="B562" s="133" t="n">
        <f aca="false">B561+1</f>
        <v>558</v>
      </c>
      <c r="C562" s="132" t="s">
        <v>694</v>
      </c>
    </row>
    <row r="563" customFormat="false" ht="13.5" hidden="false" customHeight="false" outlineLevel="0" collapsed="false">
      <c r="B563" s="133" t="n">
        <f aca="false">B562+1</f>
        <v>559</v>
      </c>
      <c r="C563" s="132" t="s">
        <v>695</v>
      </c>
    </row>
    <row r="564" customFormat="false" ht="13.5" hidden="false" customHeight="false" outlineLevel="0" collapsed="false">
      <c r="B564" s="133" t="n">
        <f aca="false">B563+1</f>
        <v>560</v>
      </c>
      <c r="C564" s="132" t="s">
        <v>696</v>
      </c>
    </row>
    <row r="565" customFormat="false" ht="13.5" hidden="false" customHeight="false" outlineLevel="0" collapsed="false">
      <c r="B565" s="133" t="n">
        <f aca="false">B564+1</f>
        <v>561</v>
      </c>
      <c r="C565" s="132" t="s">
        <v>697</v>
      </c>
    </row>
    <row r="566" customFormat="false" ht="13.5" hidden="false" customHeight="false" outlineLevel="0" collapsed="false">
      <c r="B566" s="133" t="n">
        <f aca="false">B565+1</f>
        <v>562</v>
      </c>
      <c r="C566" s="132" t="s">
        <v>698</v>
      </c>
    </row>
    <row r="567" customFormat="false" ht="13.5" hidden="false" customHeight="false" outlineLevel="0" collapsed="false">
      <c r="B567" s="133" t="n">
        <f aca="false">B566+1</f>
        <v>563</v>
      </c>
      <c r="C567" s="132" t="s">
        <v>699</v>
      </c>
    </row>
    <row r="568" customFormat="false" ht="13.5" hidden="false" customHeight="false" outlineLevel="0" collapsed="false">
      <c r="B568" s="133" t="n">
        <f aca="false">B567+1</f>
        <v>564</v>
      </c>
      <c r="C568" s="132" t="s">
        <v>700</v>
      </c>
    </row>
    <row r="569" customFormat="false" ht="13.5" hidden="false" customHeight="false" outlineLevel="0" collapsed="false">
      <c r="B569" s="133" t="n">
        <f aca="false">B568+1</f>
        <v>565</v>
      </c>
      <c r="C569" s="132" t="s">
        <v>701</v>
      </c>
    </row>
    <row r="570" customFormat="false" ht="13.5" hidden="false" customHeight="false" outlineLevel="0" collapsed="false">
      <c r="B570" s="133" t="n">
        <f aca="false">B569+1</f>
        <v>566</v>
      </c>
      <c r="C570" s="132" t="s">
        <v>702</v>
      </c>
    </row>
    <row r="571" customFormat="false" ht="13.5" hidden="false" customHeight="false" outlineLevel="0" collapsed="false">
      <c r="B571" s="133" t="n">
        <f aca="false">B570+1</f>
        <v>567</v>
      </c>
      <c r="C571" s="132" t="s">
        <v>703</v>
      </c>
    </row>
    <row r="572" customFormat="false" ht="13.5" hidden="false" customHeight="false" outlineLevel="0" collapsed="false">
      <c r="B572" s="133" t="n">
        <f aca="false">B571+1</f>
        <v>568</v>
      </c>
      <c r="C572" s="132" t="s">
        <v>704</v>
      </c>
    </row>
    <row r="573" customFormat="false" ht="13.5" hidden="false" customHeight="false" outlineLevel="0" collapsed="false">
      <c r="B573" s="133" t="n">
        <f aca="false">B572+1</f>
        <v>569</v>
      </c>
      <c r="C573" s="132" t="s">
        <v>705</v>
      </c>
    </row>
    <row r="574" customFormat="false" ht="13.5" hidden="false" customHeight="false" outlineLevel="0" collapsed="false">
      <c r="B574" s="133" t="n">
        <f aca="false">B573+1</f>
        <v>570</v>
      </c>
      <c r="C574" s="132" t="s">
        <v>706</v>
      </c>
    </row>
    <row r="575" customFormat="false" ht="13.5" hidden="false" customHeight="false" outlineLevel="0" collapsed="false">
      <c r="B575" s="133" t="n">
        <f aca="false">B574+1</f>
        <v>571</v>
      </c>
      <c r="C575" s="132" t="s">
        <v>707</v>
      </c>
    </row>
    <row r="576" customFormat="false" ht="13.5" hidden="false" customHeight="false" outlineLevel="0" collapsed="false">
      <c r="B576" s="133" t="n">
        <f aca="false">B575+1</f>
        <v>572</v>
      </c>
      <c r="C576" s="132" t="s">
        <v>708</v>
      </c>
    </row>
    <row r="577" customFormat="false" ht="13.5" hidden="false" customHeight="false" outlineLevel="0" collapsed="false">
      <c r="B577" s="133" t="n">
        <f aca="false">B576+1</f>
        <v>573</v>
      </c>
      <c r="C577" s="132" t="s">
        <v>709</v>
      </c>
    </row>
    <row r="578" customFormat="false" ht="13.5" hidden="false" customHeight="false" outlineLevel="0" collapsed="false">
      <c r="B578" s="133" t="n">
        <f aca="false">B577+1</f>
        <v>574</v>
      </c>
      <c r="C578" s="132" t="s">
        <v>710</v>
      </c>
    </row>
    <row r="579" customFormat="false" ht="13.5" hidden="false" customHeight="false" outlineLevel="0" collapsed="false">
      <c r="B579" s="133" t="n">
        <f aca="false">B578+1</f>
        <v>575</v>
      </c>
      <c r="C579" s="132" t="s">
        <v>711</v>
      </c>
    </row>
    <row r="580" customFormat="false" ht="13.5" hidden="false" customHeight="false" outlineLevel="0" collapsed="false">
      <c r="B580" s="133" t="n">
        <f aca="false">B579+1</f>
        <v>576</v>
      </c>
      <c r="C580" s="132" t="s">
        <v>712</v>
      </c>
    </row>
    <row r="581" customFormat="false" ht="13.5" hidden="false" customHeight="false" outlineLevel="0" collapsed="false">
      <c r="B581" s="133" t="n">
        <f aca="false">B580+1</f>
        <v>577</v>
      </c>
      <c r="C581" s="132" t="s">
        <v>713</v>
      </c>
    </row>
    <row r="582" customFormat="false" ht="13.5" hidden="false" customHeight="false" outlineLevel="0" collapsed="false">
      <c r="B582" s="133" t="n">
        <f aca="false">B581+1</f>
        <v>578</v>
      </c>
      <c r="C582" s="132" t="s">
        <v>714</v>
      </c>
    </row>
    <row r="583" customFormat="false" ht="13.5" hidden="false" customHeight="false" outlineLevel="0" collapsed="false">
      <c r="B583" s="133" t="n">
        <f aca="false">B582+1</f>
        <v>579</v>
      </c>
      <c r="C583" s="132" t="s">
        <v>715</v>
      </c>
    </row>
    <row r="584" customFormat="false" ht="13.5" hidden="false" customHeight="false" outlineLevel="0" collapsed="false">
      <c r="B584" s="133" t="n">
        <f aca="false">B583+1</f>
        <v>580</v>
      </c>
      <c r="C584" s="132" t="s">
        <v>716</v>
      </c>
    </row>
    <row r="585" customFormat="false" ht="13.5" hidden="false" customHeight="false" outlineLevel="0" collapsed="false">
      <c r="B585" s="133" t="n">
        <f aca="false">B584+1</f>
        <v>581</v>
      </c>
      <c r="C585" s="132" t="s">
        <v>717</v>
      </c>
    </row>
    <row r="586" customFormat="false" ht="13.5" hidden="false" customHeight="false" outlineLevel="0" collapsed="false">
      <c r="B586" s="133" t="n">
        <f aca="false">B585+1</f>
        <v>582</v>
      </c>
      <c r="C586" s="132" t="s">
        <v>718</v>
      </c>
    </row>
    <row r="587" customFormat="false" ht="13.5" hidden="false" customHeight="false" outlineLevel="0" collapsed="false">
      <c r="B587" s="133" t="n">
        <f aca="false">B586+1</f>
        <v>583</v>
      </c>
      <c r="C587" s="132" t="s">
        <v>719</v>
      </c>
    </row>
    <row r="588" customFormat="false" ht="13.5" hidden="false" customHeight="false" outlineLevel="0" collapsed="false">
      <c r="B588" s="133" t="n">
        <f aca="false">B587+1</f>
        <v>584</v>
      </c>
      <c r="C588" s="132" t="s">
        <v>720</v>
      </c>
    </row>
    <row r="589" customFormat="false" ht="13.5" hidden="false" customHeight="false" outlineLevel="0" collapsed="false">
      <c r="B589" s="133" t="n">
        <f aca="false">B588+1</f>
        <v>585</v>
      </c>
      <c r="C589" s="132" t="s">
        <v>721</v>
      </c>
    </row>
    <row r="590" customFormat="false" ht="13.5" hidden="false" customHeight="false" outlineLevel="0" collapsed="false">
      <c r="B590" s="133" t="n">
        <f aca="false">B589+1</f>
        <v>586</v>
      </c>
      <c r="C590" s="132" t="s">
        <v>722</v>
      </c>
    </row>
    <row r="591" customFormat="false" ht="13.5" hidden="false" customHeight="false" outlineLevel="0" collapsed="false">
      <c r="B591" s="133" t="n">
        <f aca="false">B590+1</f>
        <v>587</v>
      </c>
      <c r="C591" s="132" t="s">
        <v>723</v>
      </c>
    </row>
    <row r="592" customFormat="false" ht="13.5" hidden="false" customHeight="false" outlineLevel="0" collapsed="false">
      <c r="B592" s="133" t="n">
        <f aca="false">B591+1</f>
        <v>588</v>
      </c>
      <c r="C592" s="132" t="s">
        <v>724</v>
      </c>
    </row>
    <row r="593" customFormat="false" ht="13.5" hidden="false" customHeight="false" outlineLevel="0" collapsed="false">
      <c r="B593" s="133" t="n">
        <f aca="false">B592+1</f>
        <v>589</v>
      </c>
      <c r="C593" s="132" t="s">
        <v>725</v>
      </c>
    </row>
    <row r="594" customFormat="false" ht="13.5" hidden="false" customHeight="false" outlineLevel="0" collapsed="false">
      <c r="B594" s="133" t="n">
        <f aca="false">B593+1</f>
        <v>590</v>
      </c>
      <c r="C594" s="132" t="s">
        <v>726</v>
      </c>
    </row>
    <row r="595" customFormat="false" ht="13.5" hidden="false" customHeight="false" outlineLevel="0" collapsed="false">
      <c r="B595" s="133" t="n">
        <f aca="false">B594+1</f>
        <v>591</v>
      </c>
      <c r="C595" s="132" t="s">
        <v>727</v>
      </c>
    </row>
    <row r="596" customFormat="false" ht="13.5" hidden="false" customHeight="false" outlineLevel="0" collapsed="false">
      <c r="B596" s="133" t="n">
        <f aca="false">B595+1</f>
        <v>592</v>
      </c>
      <c r="C596" s="132" t="s">
        <v>728</v>
      </c>
    </row>
    <row r="597" customFormat="false" ht="13.5" hidden="false" customHeight="false" outlineLevel="0" collapsed="false">
      <c r="B597" s="133" t="n">
        <f aca="false">B596+1</f>
        <v>593</v>
      </c>
      <c r="C597" s="132" t="s">
        <v>729</v>
      </c>
    </row>
    <row r="598" customFormat="false" ht="13.5" hidden="false" customHeight="false" outlineLevel="0" collapsed="false">
      <c r="B598" s="133" t="n">
        <f aca="false">B597+1</f>
        <v>594</v>
      </c>
      <c r="C598" s="132" t="s">
        <v>730</v>
      </c>
    </row>
    <row r="599" customFormat="false" ht="13.5" hidden="false" customHeight="false" outlineLevel="0" collapsed="false">
      <c r="B599" s="133" t="n">
        <f aca="false">B598+1</f>
        <v>595</v>
      </c>
      <c r="C599" s="132" t="s">
        <v>731</v>
      </c>
    </row>
    <row r="600" customFormat="false" ht="13.5" hidden="false" customHeight="false" outlineLevel="0" collapsed="false">
      <c r="B600" s="133" t="n">
        <f aca="false">B599+1</f>
        <v>596</v>
      </c>
      <c r="C600" s="132" t="s">
        <v>732</v>
      </c>
    </row>
    <row r="601" customFormat="false" ht="13.5" hidden="false" customHeight="false" outlineLevel="0" collapsed="false">
      <c r="B601" s="133" t="n">
        <f aca="false">B600+1</f>
        <v>597</v>
      </c>
      <c r="C601" s="132" t="s">
        <v>733</v>
      </c>
    </row>
    <row r="602" customFormat="false" ht="13.5" hidden="false" customHeight="false" outlineLevel="0" collapsed="false">
      <c r="B602" s="133" t="n">
        <f aca="false">B601+1</f>
        <v>598</v>
      </c>
      <c r="C602" s="132" t="s">
        <v>734</v>
      </c>
    </row>
    <row r="603" customFormat="false" ht="13.5" hidden="false" customHeight="false" outlineLevel="0" collapsed="false">
      <c r="B603" s="133" t="n">
        <f aca="false">B602+1</f>
        <v>599</v>
      </c>
      <c r="C603" s="132" t="s">
        <v>735</v>
      </c>
    </row>
    <row r="604" customFormat="false" ht="13.5" hidden="false" customHeight="false" outlineLevel="0" collapsed="false">
      <c r="B604" s="133" t="n">
        <f aca="false">B603+1</f>
        <v>600</v>
      </c>
      <c r="C604" s="132" t="s">
        <v>736</v>
      </c>
    </row>
    <row r="605" customFormat="false" ht="13.5" hidden="false" customHeight="false" outlineLevel="0" collapsed="false">
      <c r="B605" s="133" t="n">
        <f aca="false">B604+1</f>
        <v>601</v>
      </c>
      <c r="C605" s="132" t="s">
        <v>737</v>
      </c>
    </row>
    <row r="606" customFormat="false" ht="13.5" hidden="false" customHeight="false" outlineLevel="0" collapsed="false">
      <c r="B606" s="133" t="n">
        <f aca="false">B605+1</f>
        <v>602</v>
      </c>
      <c r="C606" s="132" t="s">
        <v>738</v>
      </c>
    </row>
    <row r="607" customFormat="false" ht="13.5" hidden="false" customHeight="false" outlineLevel="0" collapsed="false">
      <c r="B607" s="133" t="n">
        <f aca="false">B606+1</f>
        <v>603</v>
      </c>
      <c r="C607" s="132" t="s">
        <v>739</v>
      </c>
    </row>
    <row r="608" customFormat="false" ht="13.5" hidden="false" customHeight="false" outlineLevel="0" collapsed="false">
      <c r="B608" s="133" t="n">
        <f aca="false">B607+1</f>
        <v>604</v>
      </c>
      <c r="C608" s="132" t="s">
        <v>740</v>
      </c>
    </row>
    <row r="609" customFormat="false" ht="13.5" hidden="false" customHeight="false" outlineLevel="0" collapsed="false">
      <c r="B609" s="133" t="n">
        <f aca="false">B608+1</f>
        <v>605</v>
      </c>
      <c r="C609" s="132" t="s">
        <v>741</v>
      </c>
    </row>
    <row r="610" customFormat="false" ht="13.5" hidden="false" customHeight="false" outlineLevel="0" collapsed="false">
      <c r="B610" s="133" t="n">
        <f aca="false">B609+1</f>
        <v>606</v>
      </c>
      <c r="C610" s="132" t="s">
        <v>742</v>
      </c>
    </row>
    <row r="611" customFormat="false" ht="13.5" hidden="false" customHeight="false" outlineLevel="0" collapsed="false">
      <c r="B611" s="133" t="n">
        <f aca="false">B610+1</f>
        <v>607</v>
      </c>
      <c r="C611" s="132" t="s">
        <v>743</v>
      </c>
    </row>
    <row r="612" customFormat="false" ht="13.5" hidden="false" customHeight="false" outlineLevel="0" collapsed="false">
      <c r="B612" s="133" t="n">
        <f aca="false">B611+1</f>
        <v>608</v>
      </c>
      <c r="C612" s="132"/>
    </row>
    <row r="613" customFormat="false" ht="13.5" hidden="false" customHeight="false" outlineLevel="0" collapsed="false">
      <c r="B613" s="133" t="n">
        <f aca="false">B612+1</f>
        <v>609</v>
      </c>
      <c r="C613" s="134"/>
    </row>
    <row r="614" customFormat="false" ht="13.5" hidden="false" customHeight="false" outlineLevel="0" collapsed="false">
      <c r="B614" s="133" t="n">
        <f aca="false">B613+1</f>
        <v>610</v>
      </c>
      <c r="C614" s="132"/>
    </row>
    <row r="615" customFormat="false" ht="13.5" hidden="false" customHeight="false" outlineLevel="0" collapsed="false">
      <c r="B615" s="133" t="n">
        <f aca="false">B614+1</f>
        <v>611</v>
      </c>
      <c r="C615" s="134"/>
    </row>
    <row r="616" customFormat="false" ht="13.5" hidden="false" customHeight="false" outlineLevel="0" collapsed="false">
      <c r="B616" s="133" t="n">
        <f aca="false">B615+1</f>
        <v>612</v>
      </c>
      <c r="C616" s="132"/>
    </row>
    <row r="617" customFormat="false" ht="13.5" hidden="false" customHeight="false" outlineLevel="0" collapsed="false">
      <c r="B617" s="133" t="n">
        <f aca="false">B616+1</f>
        <v>613</v>
      </c>
      <c r="C617" s="134"/>
    </row>
    <row r="618" customFormat="false" ht="13.5" hidden="false" customHeight="false" outlineLevel="0" collapsed="false">
      <c r="B618" s="133" t="n">
        <f aca="false">B617+1</f>
        <v>614</v>
      </c>
      <c r="C618" s="132"/>
    </row>
    <row r="619" customFormat="false" ht="13.5" hidden="false" customHeight="false" outlineLevel="0" collapsed="false">
      <c r="B619" s="133" t="n">
        <f aca="false">B618+1</f>
        <v>615</v>
      </c>
      <c r="C619" s="132"/>
    </row>
    <row r="620" customFormat="false" ht="13.5" hidden="false" customHeight="false" outlineLevel="0" collapsed="false">
      <c r="B620" s="133" t="n">
        <f aca="false">B619+1</f>
        <v>616</v>
      </c>
      <c r="C620" s="132"/>
    </row>
    <row r="621" customFormat="false" ht="13.5" hidden="false" customHeight="false" outlineLevel="0" collapsed="false">
      <c r="B621" s="133" t="n">
        <f aca="false">B620+1</f>
        <v>617</v>
      </c>
      <c r="C621" s="132"/>
    </row>
    <row r="622" customFormat="false" ht="13.5" hidden="false" customHeight="false" outlineLevel="0" collapsed="false">
      <c r="B622" s="133" t="n">
        <f aca="false">B621+1</f>
        <v>618</v>
      </c>
      <c r="C622" s="132"/>
    </row>
    <row r="623" customFormat="false" ht="13.5" hidden="false" customHeight="false" outlineLevel="0" collapsed="false">
      <c r="B623" s="133" t="n">
        <f aca="false">B622+1</f>
        <v>619</v>
      </c>
      <c r="C623" s="132"/>
    </row>
    <row r="624" customFormat="false" ht="13.5" hidden="false" customHeight="false" outlineLevel="0" collapsed="false">
      <c r="B624" s="133" t="n">
        <f aca="false">B623+1</f>
        <v>620</v>
      </c>
      <c r="C624" s="132"/>
    </row>
    <row r="625" customFormat="false" ht="13.5" hidden="false" customHeight="false" outlineLevel="0" collapsed="false">
      <c r="B625" s="133" t="n">
        <f aca="false">B624+1</f>
        <v>621</v>
      </c>
      <c r="C625" s="132"/>
    </row>
    <row r="626" customFormat="false" ht="13.5" hidden="false" customHeight="false" outlineLevel="0" collapsed="false">
      <c r="B626" s="133" t="n">
        <f aca="false">B625+1</f>
        <v>622</v>
      </c>
      <c r="C626" s="132"/>
    </row>
    <row r="627" customFormat="false" ht="13.5" hidden="false" customHeight="false" outlineLevel="0" collapsed="false">
      <c r="B627" s="133" t="n">
        <f aca="false">B626+1</f>
        <v>623</v>
      </c>
      <c r="C627" s="132"/>
    </row>
    <row r="628" customFormat="false" ht="13.5" hidden="false" customHeight="false" outlineLevel="0" collapsed="false">
      <c r="B628" s="133" t="n">
        <f aca="false">B627+1</f>
        <v>624</v>
      </c>
      <c r="C628" s="132"/>
    </row>
    <row r="629" customFormat="false" ht="13.5" hidden="false" customHeight="false" outlineLevel="0" collapsed="false">
      <c r="B629" s="133" t="n">
        <f aca="false">B628+1</f>
        <v>625</v>
      </c>
      <c r="C629" s="132"/>
    </row>
    <row r="630" customFormat="false" ht="13.5" hidden="false" customHeight="false" outlineLevel="0" collapsed="false">
      <c r="B630" s="133" t="n">
        <f aca="false">B629+1</f>
        <v>626</v>
      </c>
      <c r="C630" s="132"/>
    </row>
    <row r="631" customFormat="false" ht="13.5" hidden="false" customHeight="false" outlineLevel="0" collapsed="false">
      <c r="B631" s="133" t="n">
        <f aca="false">B630+1</f>
        <v>627</v>
      </c>
      <c r="C631" s="132"/>
    </row>
    <row r="632" customFormat="false" ht="13.5" hidden="false" customHeight="false" outlineLevel="0" collapsed="false">
      <c r="B632" s="133" t="n">
        <f aca="false">B631+1</f>
        <v>628</v>
      </c>
      <c r="C632" s="132"/>
    </row>
    <row r="633" customFormat="false" ht="13.5" hidden="false" customHeight="false" outlineLevel="0" collapsed="false">
      <c r="B633" s="133" t="n">
        <f aca="false">B632+1</f>
        <v>629</v>
      </c>
      <c r="C633" s="132"/>
    </row>
    <row r="634" customFormat="false" ht="13.5" hidden="false" customHeight="false" outlineLevel="0" collapsed="false">
      <c r="B634" s="133" t="n">
        <f aca="false">B633+1</f>
        <v>630</v>
      </c>
      <c r="C634" s="132"/>
    </row>
    <row r="635" customFormat="false" ht="13.5" hidden="false" customHeight="false" outlineLevel="0" collapsed="false">
      <c r="B635" s="133" t="n">
        <f aca="false">B634+1</f>
        <v>631</v>
      </c>
      <c r="C635" s="132"/>
    </row>
    <row r="636" customFormat="false" ht="13.5" hidden="false" customHeight="false" outlineLevel="0" collapsed="false">
      <c r="B636" s="133" t="n">
        <f aca="false">B635+1</f>
        <v>632</v>
      </c>
      <c r="C636" s="132"/>
    </row>
    <row r="637" customFormat="false" ht="13.5" hidden="false" customHeight="false" outlineLevel="0" collapsed="false">
      <c r="B637" s="133" t="n">
        <f aca="false">B636+1</f>
        <v>633</v>
      </c>
      <c r="C637" s="132"/>
    </row>
    <row r="638" customFormat="false" ht="13.5" hidden="false" customHeight="false" outlineLevel="0" collapsed="false">
      <c r="B638" s="133" t="n">
        <f aca="false">B637+1</f>
        <v>634</v>
      </c>
      <c r="C638" s="132"/>
    </row>
    <row r="639" customFormat="false" ht="13.5" hidden="false" customHeight="false" outlineLevel="0" collapsed="false">
      <c r="B639" s="133" t="n">
        <f aca="false">B638+1</f>
        <v>635</v>
      </c>
      <c r="C639" s="132"/>
    </row>
    <row r="640" customFormat="false" ht="13.5" hidden="false" customHeight="false" outlineLevel="0" collapsed="false">
      <c r="B640" s="133" t="n">
        <f aca="false">B639+1</f>
        <v>636</v>
      </c>
      <c r="C640" s="132"/>
    </row>
    <row r="641" customFormat="false" ht="13.5" hidden="false" customHeight="false" outlineLevel="0" collapsed="false">
      <c r="B641" s="133" t="n">
        <f aca="false">B640+1</f>
        <v>637</v>
      </c>
      <c r="C641" s="132"/>
    </row>
    <row r="642" customFormat="false" ht="13.5" hidden="false" customHeight="false" outlineLevel="0" collapsed="false">
      <c r="B642" s="133" t="n">
        <f aca="false">B641+1</f>
        <v>638</v>
      </c>
      <c r="C642" s="132"/>
    </row>
    <row r="643" customFormat="false" ht="13.5" hidden="false" customHeight="false" outlineLevel="0" collapsed="false">
      <c r="B643" s="133" t="n">
        <f aca="false">B642+1</f>
        <v>639</v>
      </c>
      <c r="C643" s="132"/>
    </row>
    <row r="644" customFormat="false" ht="13.5" hidden="false" customHeight="false" outlineLevel="0" collapsed="false">
      <c r="B644" s="133" t="n">
        <f aca="false">B643+1</f>
        <v>640</v>
      </c>
      <c r="C644" s="132"/>
    </row>
    <row r="645" customFormat="false" ht="13.5" hidden="false" customHeight="false" outlineLevel="0" collapsed="false">
      <c r="B645" s="133" t="n">
        <f aca="false">B644+1</f>
        <v>641</v>
      </c>
      <c r="C645" s="132"/>
    </row>
    <row r="646" customFormat="false" ht="13.5" hidden="false" customHeight="false" outlineLevel="0" collapsed="false">
      <c r="B646" s="133" t="n">
        <f aca="false">B645+1</f>
        <v>642</v>
      </c>
      <c r="C646" s="132"/>
    </row>
    <row r="647" customFormat="false" ht="13.5" hidden="false" customHeight="false" outlineLevel="0" collapsed="false">
      <c r="B647" s="133" t="n">
        <f aca="false">B646+1</f>
        <v>643</v>
      </c>
      <c r="C647" s="132"/>
    </row>
    <row r="648" customFormat="false" ht="13.5" hidden="false" customHeight="false" outlineLevel="0" collapsed="false">
      <c r="B648" s="133" t="n">
        <f aca="false">B647+1</f>
        <v>644</v>
      </c>
      <c r="C648" s="132"/>
    </row>
    <row r="649" customFormat="false" ht="13.5" hidden="false" customHeight="false" outlineLevel="0" collapsed="false">
      <c r="B649" s="133" t="n">
        <f aca="false">B648+1</f>
        <v>645</v>
      </c>
      <c r="C649" s="132"/>
    </row>
    <row r="650" customFormat="false" ht="13.5" hidden="false" customHeight="false" outlineLevel="0" collapsed="false">
      <c r="B650" s="133" t="n">
        <f aca="false">B649+1</f>
        <v>646</v>
      </c>
      <c r="C650" s="132"/>
    </row>
    <row r="651" customFormat="false" ht="13.5" hidden="false" customHeight="false" outlineLevel="0" collapsed="false">
      <c r="B651" s="133" t="n">
        <f aca="false">B650+1</f>
        <v>647</v>
      </c>
      <c r="C651" s="132"/>
    </row>
    <row r="652" customFormat="false" ht="13.5" hidden="false" customHeight="false" outlineLevel="0" collapsed="false">
      <c r="B652" s="133" t="n">
        <f aca="false">B651+1</f>
        <v>648</v>
      </c>
      <c r="C652" s="132"/>
    </row>
    <row r="653" customFormat="false" ht="13.5" hidden="false" customHeight="false" outlineLevel="0" collapsed="false">
      <c r="B653" s="133" t="n">
        <f aca="false">B652+1</f>
        <v>649</v>
      </c>
      <c r="C653" s="132"/>
    </row>
    <row r="654" customFormat="false" ht="13.5" hidden="false" customHeight="false" outlineLevel="0" collapsed="false">
      <c r="B654" s="133" t="n">
        <f aca="false">B653+1</f>
        <v>650</v>
      </c>
      <c r="C654" s="132"/>
    </row>
  </sheetData>
  <sheetProtection sheet="true" objects="true" scenarios="true" sort="false"/>
  <mergeCells count="2">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5.ClassificarMunicípios">
                <anchor moveWithCells="true" sizeWithCells="false">
                  <from>
                    <xdr:col>2</xdr:col>
                    <xdr:colOff>3786480</xdr:colOff>
                    <xdr:row>1</xdr:row>
                    <xdr:rowOff>276120</xdr:rowOff>
                  </from>
                  <to>
                    <xdr:col>5</xdr:col>
                    <xdr:colOff>40680</xdr:colOff>
                    <xdr:row>3</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B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6384" min="11" style="0" width="9.06"/>
  </cols>
  <sheetData>
    <row r="6" customFormat="false" ht="20.25" hidden="false" customHeight="false" outlineLevel="0" collapsed="false">
      <c r="B6" s="138" t="s">
        <v>744</v>
      </c>
    </row>
    <row r="8" customFormat="false" ht="20.25" hidden="false" customHeight="false" outlineLevel="0" collapsed="false">
      <c r="B8" s="138" t="s">
        <v>745</v>
      </c>
    </row>
    <row r="10" customFormat="false" ht="12.75" hidden="false" customHeight="false" outlineLevel="0" collapsed="false">
      <c r="B10" s="13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37.Limparplanilha">
                <anchor moveWithCells="true" sizeWithCells="false">
                  <from>
                    <xdr:col>1</xdr:col>
                    <xdr:colOff>9720</xdr:colOff>
                    <xdr:row>10</xdr:row>
                    <xdr:rowOff>95400</xdr:rowOff>
                  </from>
                  <to>
                    <xdr:col>3</xdr:col>
                    <xdr:colOff>299880</xdr:colOff>
                    <xdr:row>12</xdr:row>
                    <xdr:rowOff>104760</xdr:rowOff>
                  </to>
                </anchor>
              </controlPr>
            </control>
          </mc:Choice>
        </mc:AlternateContent>
        <mc:AlternateContent xmlns:mc="http://schemas.openxmlformats.org/markup-compatibility/2006">
          <mc:Choice Requires="x14">
            <control shapeId="1002" r:id="rId4" name="Button 2">
              <controlPr defaultSize="0" print="false" autoFill="0" autoPict="0" macro="Módulo29.IrInicial">
                <anchor moveWithCells="true" sizeWithCells="false">
                  <from>
                    <xdr:col>4</xdr:col>
                    <xdr:colOff>19800</xdr:colOff>
                    <xdr:row>10</xdr:row>
                    <xdr:rowOff>95400</xdr:rowOff>
                  </from>
                  <to>
                    <xdr:col>6</xdr:col>
                    <xdr:colOff>230040</xdr:colOff>
                    <xdr:row>12</xdr:row>
                    <xdr:rowOff>104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40" width="1.7"/>
    <col collapsed="false" customWidth="true" hidden="false" outlineLevel="0" max="2" min="2" style="140" width="1.13"/>
    <col collapsed="false" customWidth="true" hidden="false" outlineLevel="0" max="3" min="3" style="140" width="12.7"/>
    <col collapsed="false" customWidth="true" hidden="false" outlineLevel="0" max="4" min="4" style="140" width="16.7"/>
    <col collapsed="false" customWidth="true" hidden="false" outlineLevel="0" max="5" min="5" style="140" width="13.7"/>
    <col collapsed="false" customWidth="true" hidden="false" outlineLevel="0" max="6" min="6" style="140" width="5.71"/>
    <col collapsed="false" customWidth="true" hidden="false" outlineLevel="0" max="7" min="7" style="140" width="5.41"/>
    <col collapsed="false" customWidth="true" hidden="false" outlineLevel="0" max="8" min="8" style="140" width="4.56"/>
    <col collapsed="false" customWidth="true" hidden="false" outlineLevel="0" max="9" min="9" style="140" width="15.7"/>
    <col collapsed="false" customWidth="true" hidden="false" outlineLevel="0" max="10" min="10" style="140" width="3.56"/>
    <col collapsed="false" customWidth="true" hidden="false" outlineLevel="0" max="11" min="11" style="140" width="9.7"/>
    <col collapsed="false" customWidth="true" hidden="false" outlineLevel="0" max="12" min="12" style="140" width="1.13"/>
    <col collapsed="false" customWidth="false" hidden="false" outlineLevel="0" max="257" min="13" style="140" width="9.14"/>
  </cols>
  <sheetData>
    <row r="1" customFormat="false" ht="6.95" hidden="false" customHeight="true" outlineLevel="0" collapsed="false"/>
    <row r="2" customFormat="false" ht="15.75" hidden="false" customHeight="false" outlineLevel="0" collapsed="false">
      <c r="B2" s="141" t="s">
        <v>746</v>
      </c>
      <c r="C2" s="141"/>
      <c r="D2" s="141"/>
      <c r="E2" s="141"/>
      <c r="F2" s="141"/>
      <c r="G2" s="141"/>
      <c r="H2" s="141"/>
      <c r="I2" s="141"/>
      <c r="J2" s="141"/>
      <c r="K2" s="141"/>
    </row>
    <row r="3" customFormat="false" ht="14.25" hidden="false" customHeight="false" outlineLevel="0" collapsed="false">
      <c r="B3" s="142" t="s">
        <v>747</v>
      </c>
      <c r="C3" s="142"/>
      <c r="D3" s="142"/>
      <c r="E3" s="142"/>
      <c r="F3" s="142"/>
      <c r="G3" s="142"/>
      <c r="H3" s="142"/>
      <c r="I3" s="142"/>
      <c r="J3" s="142"/>
      <c r="K3" s="142"/>
    </row>
    <row r="7" customFormat="false" ht="14.25" hidden="false" customHeight="false" outlineLevel="0" collapsed="false">
      <c r="B7" s="143" t="s">
        <v>748</v>
      </c>
      <c r="C7" s="143"/>
      <c r="D7" s="144" t="str">
        <f aca="false">COMANDOBLOQUEADO!S19</f>
        <v>CAPÃO BONITO</v>
      </c>
      <c r="E7" s="144"/>
      <c r="F7" s="144"/>
      <c r="G7" s="144"/>
      <c r="H7" s="144"/>
    </row>
    <row r="8" customFormat="false" ht="8.1" hidden="false" customHeight="true" outlineLevel="0" collapsed="false">
      <c r="B8" s="143"/>
      <c r="C8" s="143"/>
    </row>
    <row r="9" customFormat="false" ht="14.25" hidden="false" customHeight="false" outlineLevel="0" collapsed="false">
      <c r="B9" s="143" t="s">
        <v>749</v>
      </c>
      <c r="C9" s="143"/>
      <c r="D9" s="145" t="str">
        <f aca="false">COMANDOBLOQUEADO!U6</f>
        <v>2º TRIMESTRE</v>
      </c>
      <c r="E9" s="146" t="s">
        <v>750</v>
      </c>
      <c r="F9" s="146"/>
      <c r="G9" s="146"/>
      <c r="H9" s="147"/>
      <c r="I9" s="148" t="str">
        <f aca="false">COMANDOBLOQUEADO!Y6</f>
        <v>2010</v>
      </c>
      <c r="J9" s="148"/>
    </row>
    <row r="12" customFormat="false" ht="15.75" hidden="false" customHeight="false" outlineLevel="0" collapsed="false">
      <c r="B12" s="141"/>
      <c r="C12" s="141"/>
      <c r="D12" s="141"/>
      <c r="E12" s="141"/>
      <c r="F12" s="141"/>
      <c r="G12" s="141"/>
      <c r="H12" s="141"/>
      <c r="I12" s="141"/>
      <c r="J12" s="141"/>
    </row>
    <row r="13" customFormat="false" ht="15.75" hidden="false" customHeight="false" outlineLevel="0" collapsed="false">
      <c r="B13" s="141" t="s">
        <v>751</v>
      </c>
      <c r="C13" s="141"/>
      <c r="D13" s="141"/>
      <c r="E13" s="141"/>
      <c r="F13" s="141"/>
      <c r="G13" s="141"/>
      <c r="H13" s="141"/>
      <c r="I13" s="141"/>
      <c r="J13" s="141"/>
    </row>
    <row r="14" customFormat="false" ht="15.75" hidden="false" customHeight="false" outlineLevel="0" collapsed="false">
      <c r="B14" s="85"/>
      <c r="C14" s="149"/>
      <c r="D14" s="149"/>
      <c r="E14" s="149"/>
      <c r="F14" s="149"/>
      <c r="G14" s="149"/>
      <c r="H14" s="149"/>
      <c r="I14" s="149"/>
      <c r="J14" s="149"/>
    </row>
    <row r="16" customFormat="false" ht="18" hidden="false" customHeight="true" outlineLevel="0" collapsed="false">
      <c r="B16" s="86" t="s">
        <v>752</v>
      </c>
      <c r="C16" s="86"/>
      <c r="D16" s="86"/>
      <c r="E16" s="86"/>
      <c r="F16" s="86"/>
      <c r="G16" s="86"/>
      <c r="H16" s="86"/>
      <c r="I16" s="86"/>
      <c r="J16" s="86"/>
      <c r="K16" s="86"/>
      <c r="L16" s="86"/>
    </row>
    <row r="17" customFormat="false" ht="17.25" hidden="false" customHeight="true" outlineLevel="0" collapsed="false">
      <c r="B17" s="86"/>
      <c r="C17" s="86"/>
      <c r="D17" s="86"/>
      <c r="E17" s="86"/>
      <c r="F17" s="86"/>
      <c r="G17" s="86"/>
      <c r="H17" s="86"/>
      <c r="I17" s="86"/>
      <c r="J17" s="86"/>
      <c r="K17" s="86"/>
      <c r="L17" s="86"/>
    </row>
    <row r="18" customFormat="false" ht="18" hidden="false" customHeight="true" outlineLevel="0" collapsed="false">
      <c r="B18" s="86"/>
      <c r="C18" s="86"/>
      <c r="D18" s="86"/>
      <c r="E18" s="86"/>
      <c r="F18" s="86"/>
      <c r="G18" s="86"/>
      <c r="H18" s="86"/>
      <c r="I18" s="86"/>
      <c r="J18" s="86"/>
      <c r="K18" s="86"/>
      <c r="L18" s="86"/>
    </row>
    <row r="19" customFormat="false" ht="13.5" hidden="false" customHeight="false" outlineLevel="0" collapsed="false">
      <c r="B19" s="150"/>
      <c r="C19" s="150"/>
      <c r="D19" s="150"/>
      <c r="E19" s="150"/>
      <c r="F19" s="150"/>
      <c r="G19" s="150"/>
      <c r="H19" s="150"/>
      <c r="I19" s="150"/>
    </row>
    <row r="20" s="151" customFormat="true" ht="6.95" hidden="false" customHeight="true" outlineLevel="0" collapsed="false">
      <c r="B20" s="152"/>
      <c r="C20" s="153"/>
      <c r="D20" s="154"/>
      <c r="E20" s="154"/>
      <c r="F20" s="154"/>
      <c r="G20" s="154"/>
      <c r="H20" s="154"/>
      <c r="I20" s="154"/>
      <c r="J20" s="154"/>
      <c r="K20" s="154"/>
      <c r="L20" s="155"/>
    </row>
    <row r="21" s="151" customFormat="true" ht="15.75" hidden="false" customHeight="false" outlineLevel="0" collapsed="false">
      <c r="B21" s="156"/>
      <c r="C21" s="157" t="s">
        <v>753</v>
      </c>
      <c r="D21" s="157"/>
      <c r="E21" s="157"/>
      <c r="F21" s="157"/>
      <c r="G21" s="157"/>
      <c r="H21" s="158" t="s">
        <v>754</v>
      </c>
      <c r="I21" s="158"/>
      <c r="J21" s="158"/>
      <c r="K21" s="159" t="s">
        <v>755</v>
      </c>
      <c r="L21" s="160"/>
    </row>
    <row r="22" s="151" customFormat="true" ht="15.75" hidden="false" customHeight="false" outlineLevel="0" collapsed="false">
      <c r="B22" s="156"/>
      <c r="C22" s="157"/>
      <c r="D22" s="157"/>
      <c r="E22" s="157"/>
      <c r="F22" s="157"/>
      <c r="G22" s="157"/>
      <c r="H22" s="158"/>
      <c r="I22" s="158"/>
      <c r="J22" s="158"/>
      <c r="K22" s="159"/>
      <c r="L22" s="160"/>
    </row>
    <row r="23" s="151" customFormat="true" ht="9.95" hidden="false" customHeight="true" outlineLevel="0" collapsed="false">
      <c r="B23" s="156"/>
      <c r="C23" s="161"/>
      <c r="D23" s="161"/>
      <c r="E23" s="161"/>
      <c r="F23" s="161"/>
      <c r="G23" s="161"/>
      <c r="H23" s="161"/>
      <c r="I23" s="161"/>
      <c r="J23" s="162"/>
      <c r="K23" s="162"/>
      <c r="L23" s="160"/>
    </row>
    <row r="24" s="151" customFormat="true" ht="15.75" hidden="false" customHeight="false" outlineLevel="0" collapsed="false">
      <c r="B24" s="156"/>
      <c r="C24" s="163" t="s">
        <v>756</v>
      </c>
      <c r="D24" s="163"/>
      <c r="E24" s="163"/>
      <c r="F24" s="164"/>
      <c r="G24" s="165"/>
      <c r="H24" s="164"/>
      <c r="I24" s="164"/>
      <c r="J24" s="164"/>
      <c r="K24" s="166"/>
      <c r="L24" s="160"/>
    </row>
    <row r="25" s="151" customFormat="true" ht="15" hidden="false" customHeight="false" outlineLevel="0" collapsed="false">
      <c r="B25" s="167"/>
      <c r="C25" s="168" t="s">
        <v>757</v>
      </c>
      <c r="D25" s="168"/>
      <c r="E25" s="168"/>
      <c r="F25" s="168"/>
      <c r="G25" s="168"/>
      <c r="H25" s="169" t="n">
        <f aca="false">RESUMO!G10</f>
        <v>21784802.28</v>
      </c>
      <c r="I25" s="169"/>
      <c r="J25" s="169"/>
      <c r="K25" s="170"/>
      <c r="L25" s="160"/>
    </row>
    <row r="26" s="151" customFormat="true" ht="15.75" hidden="false" customHeight="false" outlineLevel="0" collapsed="false">
      <c r="B26" s="167"/>
      <c r="C26" s="171" t="s">
        <v>758</v>
      </c>
      <c r="D26" s="171"/>
      <c r="E26" s="171"/>
      <c r="F26" s="171"/>
      <c r="G26" s="171"/>
      <c r="H26" s="172" t="n">
        <f aca="false">RESUMO!G23</f>
        <v>1759811.67</v>
      </c>
      <c r="I26" s="172"/>
      <c r="J26" s="172"/>
      <c r="K26" s="173"/>
      <c r="L26" s="160"/>
    </row>
    <row r="27" s="151" customFormat="true" ht="9.95" hidden="false" customHeight="true" outlineLevel="0" collapsed="false">
      <c r="B27" s="167"/>
      <c r="C27" s="174"/>
      <c r="D27" s="174"/>
      <c r="E27" s="174"/>
      <c r="F27" s="174"/>
      <c r="G27" s="174"/>
      <c r="H27" s="174"/>
      <c r="I27" s="174"/>
      <c r="J27" s="162"/>
      <c r="K27" s="162"/>
      <c r="L27" s="160"/>
    </row>
    <row r="28" s="151" customFormat="true" ht="15.75" hidden="false" customHeight="false" outlineLevel="0" collapsed="false">
      <c r="B28" s="167"/>
      <c r="C28" s="175" t="s">
        <v>759</v>
      </c>
      <c r="D28" s="175"/>
      <c r="E28" s="175"/>
      <c r="F28" s="176"/>
      <c r="G28" s="177"/>
      <c r="H28" s="178"/>
      <c r="I28" s="178"/>
      <c r="J28" s="178"/>
      <c r="K28" s="179"/>
      <c r="L28" s="160"/>
    </row>
    <row r="29" s="151" customFormat="true" ht="15.75" hidden="false" customHeight="false" outlineLevel="0" collapsed="false">
      <c r="B29" s="156"/>
      <c r="C29" s="171" t="s">
        <v>760</v>
      </c>
      <c r="D29" s="171"/>
      <c r="E29" s="171"/>
      <c r="F29" s="171"/>
      <c r="G29" s="171"/>
      <c r="H29" s="180" t="n">
        <f aca="false">RESUMO!E58</f>
        <v>5582957.66</v>
      </c>
      <c r="I29" s="180"/>
      <c r="J29" s="180"/>
      <c r="K29" s="181" t="n">
        <f aca="false">RESUMO!E59</f>
        <v>0.256277637420908</v>
      </c>
      <c r="L29" s="160"/>
    </row>
    <row r="30" s="151" customFormat="true" ht="9.95" hidden="false" customHeight="true" outlineLevel="0" collapsed="false">
      <c r="B30" s="156"/>
      <c r="C30" s="174"/>
      <c r="D30" s="174"/>
      <c r="E30" s="174"/>
      <c r="F30" s="174"/>
      <c r="G30" s="174"/>
      <c r="H30" s="174"/>
      <c r="I30" s="174"/>
      <c r="J30" s="162"/>
      <c r="K30" s="162"/>
      <c r="L30" s="160"/>
    </row>
    <row r="31" s="151" customFormat="true" ht="15.75" hidden="false" customHeight="false" outlineLevel="0" collapsed="false">
      <c r="B31" s="156"/>
      <c r="C31" s="175" t="s">
        <v>761</v>
      </c>
      <c r="D31" s="175"/>
      <c r="E31" s="175"/>
      <c r="F31" s="176"/>
      <c r="G31" s="177"/>
      <c r="H31" s="178"/>
      <c r="I31" s="178"/>
      <c r="J31" s="178"/>
      <c r="K31" s="166"/>
      <c r="L31" s="160"/>
    </row>
    <row r="32" s="151" customFormat="true" ht="15" hidden="false" customHeight="false" outlineLevel="0" collapsed="false">
      <c r="B32" s="156"/>
      <c r="C32" s="168" t="s">
        <v>762</v>
      </c>
      <c r="D32" s="168"/>
      <c r="E32" s="168"/>
      <c r="F32" s="168"/>
      <c r="G32" s="168"/>
      <c r="H32" s="182" t="n">
        <f aca="false">RESUMO!G38</f>
        <v>9417003.46</v>
      </c>
      <c r="I32" s="182"/>
      <c r="J32" s="182"/>
      <c r="K32" s="170"/>
      <c r="L32" s="160"/>
    </row>
    <row r="33" s="151" customFormat="true" ht="15" hidden="false" customHeight="false" outlineLevel="0" collapsed="false">
      <c r="B33" s="156"/>
      <c r="C33" s="168" t="s">
        <v>763</v>
      </c>
      <c r="D33" s="168"/>
      <c r="E33" s="168"/>
      <c r="F33" s="168"/>
      <c r="G33" s="168"/>
      <c r="H33" s="182" t="n">
        <f aca="false">RESUMO!E43</f>
        <v>5496955.24</v>
      </c>
      <c r="I33" s="182"/>
      <c r="J33" s="182"/>
      <c r="K33" s="183" t="n">
        <f aca="false">RESUMO!E44</f>
        <v>0.583726581746419</v>
      </c>
      <c r="L33" s="160"/>
    </row>
    <row r="34" s="151" customFormat="true" ht="15.75" hidden="false" customHeight="false" outlineLevel="0" collapsed="false">
      <c r="B34" s="156"/>
      <c r="C34" s="171" t="s">
        <v>764</v>
      </c>
      <c r="D34" s="171"/>
      <c r="E34" s="171"/>
      <c r="F34" s="171"/>
      <c r="G34" s="171"/>
      <c r="H34" s="180" t="n">
        <f aca="false">RESUMO!E45</f>
        <v>1556558.5</v>
      </c>
      <c r="I34" s="180"/>
      <c r="J34" s="180"/>
      <c r="K34" s="184" t="n">
        <f aca="false">RESUMO!E46</f>
        <v>0.165292335997506</v>
      </c>
      <c r="L34" s="160"/>
    </row>
    <row r="35" s="151" customFormat="true" ht="6.95" hidden="false" customHeight="true" outlineLevel="0" collapsed="false">
      <c r="B35" s="185"/>
      <c r="C35" s="186"/>
      <c r="D35" s="186"/>
      <c r="E35" s="186"/>
      <c r="F35" s="187"/>
      <c r="G35" s="188"/>
      <c r="H35" s="187"/>
      <c r="I35" s="188"/>
      <c r="J35" s="187"/>
      <c r="K35" s="187"/>
      <c r="L35" s="189"/>
    </row>
    <row r="36" s="151" customFormat="true" ht="15" hidden="false" customHeight="false" outlineLevel="0" collapsed="false">
      <c r="C36" s="162"/>
      <c r="D36" s="162"/>
      <c r="E36" s="162"/>
      <c r="F36" s="162"/>
      <c r="G36" s="162"/>
      <c r="H36" s="162"/>
      <c r="I36" s="162"/>
      <c r="J36" s="162"/>
    </row>
    <row r="37" customFormat="false" ht="15" hidden="false" customHeight="false" outlineLevel="0" collapsed="false">
      <c r="C37" s="190"/>
      <c r="D37" s="190"/>
      <c r="E37" s="190"/>
      <c r="F37" s="190"/>
      <c r="G37" s="190"/>
      <c r="H37" s="190"/>
      <c r="I37" s="190"/>
      <c r="J37" s="190"/>
    </row>
    <row r="38" customFormat="false" ht="15" hidden="false" customHeight="false" outlineLevel="0" collapsed="false">
      <c r="C38" s="191" t="str">
        <f aca="false">COMANDOBLOQUEADO!S19</f>
        <v>CAPÃO BONITO</v>
      </c>
      <c r="D38" s="191"/>
      <c r="E38" s="191"/>
      <c r="F38" s="190" t="s">
        <v>765</v>
      </c>
      <c r="G38" s="192" t="s">
        <v>766</v>
      </c>
      <c r="H38" s="193" t="s">
        <v>767</v>
      </c>
      <c r="I38" s="194" t="s">
        <v>768</v>
      </c>
      <c r="J38" s="190" t="s">
        <v>767</v>
      </c>
      <c r="K38" s="132" t="s">
        <v>769</v>
      </c>
    </row>
    <row r="39" customFormat="false" ht="15" hidden="false" customHeight="false" outlineLevel="0" collapsed="false">
      <c r="C39" s="195"/>
      <c r="D39" s="195"/>
      <c r="E39" s="195"/>
      <c r="F39" s="190"/>
      <c r="G39" s="190"/>
      <c r="H39" s="190"/>
      <c r="I39" s="190"/>
      <c r="J39" s="190"/>
    </row>
    <row r="40" customFormat="false" ht="15" hidden="false" customHeight="false" outlineLevel="0" collapsed="false">
      <c r="C40" s="195"/>
      <c r="D40" s="195"/>
      <c r="E40" s="195"/>
      <c r="F40" s="190"/>
      <c r="G40" s="190"/>
      <c r="H40" s="190"/>
      <c r="I40" s="190"/>
      <c r="J40" s="190"/>
    </row>
    <row r="41" customFormat="false" ht="15" hidden="false" customHeight="false" outlineLevel="0" collapsed="false">
      <c r="C41" s="190"/>
      <c r="D41" s="190"/>
      <c r="E41" s="190"/>
      <c r="F41" s="190"/>
      <c r="G41" s="190"/>
      <c r="H41" s="190"/>
      <c r="I41" s="190"/>
      <c r="J41" s="190"/>
    </row>
    <row r="42" customFormat="false" ht="15" hidden="false" customHeight="false" outlineLevel="0" collapsed="false">
      <c r="C42" s="190"/>
      <c r="D42" s="190"/>
      <c r="E42" s="190"/>
      <c r="F42" s="190"/>
      <c r="G42" s="190"/>
      <c r="H42" s="190"/>
      <c r="I42" s="190"/>
      <c r="J42" s="190"/>
    </row>
    <row r="43" customFormat="false" ht="15" hidden="false" customHeight="false" outlineLevel="0" collapsed="false">
      <c r="C43" s="196" t="s">
        <v>770</v>
      </c>
      <c r="D43" s="196"/>
      <c r="E43" s="196"/>
      <c r="F43" s="196" t="s">
        <v>771</v>
      </c>
      <c r="G43" s="196"/>
      <c r="H43" s="196"/>
      <c r="I43" s="196"/>
      <c r="J43" s="196"/>
      <c r="K43" s="196"/>
    </row>
    <row r="44" customFormat="false" ht="15" hidden="false" customHeight="false" outlineLevel="0" collapsed="false">
      <c r="C44" s="197" t="s">
        <v>772</v>
      </c>
      <c r="D44" s="197"/>
      <c r="E44" s="197"/>
      <c r="F44" s="197" t="s">
        <v>773</v>
      </c>
      <c r="G44" s="197"/>
      <c r="H44" s="197"/>
      <c r="I44" s="197"/>
      <c r="J44" s="197"/>
      <c r="K44" s="197"/>
    </row>
    <row r="45" customFormat="false" ht="15" hidden="false" customHeight="false" outlineLevel="0" collapsed="false">
      <c r="C45" s="196" t="s">
        <v>774</v>
      </c>
      <c r="D45" s="196"/>
      <c r="E45" s="196"/>
      <c r="F45" s="196" t="s">
        <v>775</v>
      </c>
      <c r="G45" s="196"/>
      <c r="H45" s="196"/>
      <c r="I45" s="196"/>
      <c r="J45" s="196"/>
      <c r="K45" s="196"/>
    </row>
    <row r="46" customFormat="false" ht="15" hidden="false" customHeight="false" outlineLevel="0" collapsed="false">
      <c r="C46" s="196"/>
      <c r="D46" s="196"/>
      <c r="E46" s="196"/>
      <c r="F46" s="196"/>
      <c r="G46" s="196"/>
      <c r="H46" s="196"/>
      <c r="I46" s="196"/>
      <c r="J46" s="196"/>
      <c r="K46" s="196"/>
    </row>
    <row r="47" customFormat="false" ht="15" hidden="false" customHeight="false" outlineLevel="0" collapsed="false">
      <c r="C47" s="190"/>
      <c r="D47" s="190"/>
      <c r="E47" s="190"/>
      <c r="F47" s="190"/>
      <c r="G47" s="190"/>
      <c r="H47" s="190"/>
      <c r="I47" s="190"/>
      <c r="J47" s="190"/>
    </row>
    <row r="48" customFormat="false" ht="15" hidden="false" customHeight="false" outlineLevel="0" collapsed="false">
      <c r="C48" s="190"/>
      <c r="D48" s="190"/>
      <c r="E48" s="190"/>
      <c r="F48" s="190"/>
      <c r="G48" s="190"/>
      <c r="H48" s="190"/>
      <c r="I48" s="190"/>
      <c r="J48" s="190"/>
    </row>
    <row r="49" customFormat="false" ht="15" hidden="false" customHeight="false" outlineLevel="0" collapsed="false">
      <c r="C49" s="196" t="s">
        <v>770</v>
      </c>
      <c r="D49" s="196"/>
      <c r="E49" s="196"/>
      <c r="F49" s="196" t="s">
        <v>771</v>
      </c>
      <c r="G49" s="196"/>
      <c r="H49" s="196"/>
      <c r="I49" s="196"/>
      <c r="J49" s="196"/>
      <c r="K49" s="196"/>
    </row>
    <row r="50" customFormat="false" ht="15" hidden="false" customHeight="false" outlineLevel="0" collapsed="false">
      <c r="C50" s="197" t="s">
        <v>776</v>
      </c>
      <c r="D50" s="197"/>
      <c r="E50" s="197"/>
      <c r="F50" s="197" t="s">
        <v>777</v>
      </c>
      <c r="G50" s="197"/>
      <c r="H50" s="197"/>
      <c r="I50" s="197"/>
      <c r="J50" s="197"/>
      <c r="K50" s="197"/>
    </row>
    <row r="51" customFormat="false" ht="15" hidden="false" customHeight="false" outlineLevel="0" collapsed="false">
      <c r="C51" s="196" t="s">
        <v>778</v>
      </c>
      <c r="D51" s="196"/>
      <c r="E51" s="196"/>
      <c r="F51" s="196" t="s">
        <v>779</v>
      </c>
      <c r="G51" s="196"/>
      <c r="H51" s="196"/>
      <c r="I51" s="196"/>
      <c r="J51" s="196"/>
      <c r="K51" s="196"/>
    </row>
    <row r="52" customFormat="false" ht="15" hidden="false" customHeight="false" outlineLevel="0" collapsed="false">
      <c r="C52" s="198"/>
      <c r="D52" s="198"/>
      <c r="E52" s="198"/>
      <c r="F52" s="196"/>
      <c r="G52" s="196"/>
      <c r="H52" s="196"/>
      <c r="I52" s="196"/>
      <c r="J52" s="196"/>
      <c r="K52" s="196"/>
    </row>
    <row r="53" customFormat="false" ht="15" hidden="false" customHeight="false" outlineLevel="0" collapsed="false">
      <c r="C53" s="190"/>
      <c r="D53" s="190"/>
      <c r="E53" s="190"/>
      <c r="F53" s="190"/>
      <c r="G53" s="190"/>
      <c r="H53" s="190"/>
      <c r="I53" s="190"/>
      <c r="J53" s="190"/>
    </row>
    <row r="54" customFormat="false" ht="15.75" hidden="false" customHeight="false" outlineLevel="0" collapsed="false">
      <c r="C54" s="81"/>
      <c r="D54" s="81"/>
      <c r="E54" s="81"/>
      <c r="F54" s="81"/>
      <c r="G54" s="81"/>
      <c r="H54" s="81"/>
      <c r="I54" s="81"/>
    </row>
    <row r="55" customFormat="false" ht="15.75" hidden="false" customHeight="false" outlineLevel="0" collapsed="false">
      <c r="C55" s="81"/>
      <c r="D55" s="81"/>
      <c r="E55" s="81"/>
      <c r="F55" s="81"/>
      <c r="G55" s="81"/>
      <c r="H55" s="81"/>
      <c r="I55" s="81"/>
    </row>
    <row r="56" customFormat="false" ht="15.75" hidden="false" customHeight="false" outlineLevel="0" collapsed="false">
      <c r="C56" s="81"/>
      <c r="D56" s="81"/>
      <c r="E56" s="81"/>
      <c r="F56" s="81"/>
      <c r="G56" s="81"/>
      <c r="H56" s="81"/>
      <c r="I56" s="81"/>
    </row>
  </sheetData>
  <sheetProtection sheet="true" password="def0" objects="true" scenarios="true"/>
  <mergeCells count="49">
    <mergeCell ref="B2:K2"/>
    <mergeCell ref="B3:K3"/>
    <mergeCell ref="D7:H7"/>
    <mergeCell ref="E9:G9"/>
    <mergeCell ref="I9:J9"/>
    <mergeCell ref="B12:J12"/>
    <mergeCell ref="B13:J13"/>
    <mergeCell ref="B16:L18"/>
    <mergeCell ref="C21:G22"/>
    <mergeCell ref="H21:J22"/>
    <mergeCell ref="K21:K22"/>
    <mergeCell ref="C23:I23"/>
    <mergeCell ref="C24:E24"/>
    <mergeCell ref="H24:J24"/>
    <mergeCell ref="C25:G25"/>
    <mergeCell ref="H25:J25"/>
    <mergeCell ref="C26:G26"/>
    <mergeCell ref="H26:J26"/>
    <mergeCell ref="C27:I27"/>
    <mergeCell ref="C28:E28"/>
    <mergeCell ref="H28:J28"/>
    <mergeCell ref="C29:G29"/>
    <mergeCell ref="H29:J29"/>
    <mergeCell ref="C30:I30"/>
    <mergeCell ref="C31:E31"/>
    <mergeCell ref="H31:J31"/>
    <mergeCell ref="C32:G32"/>
    <mergeCell ref="H32:J32"/>
    <mergeCell ref="C33:G33"/>
    <mergeCell ref="H33:J33"/>
    <mergeCell ref="C34:G34"/>
    <mergeCell ref="H34:J34"/>
    <mergeCell ref="C38:E38"/>
    <mergeCell ref="C43:E43"/>
    <mergeCell ref="F43:K43"/>
    <mergeCell ref="C44:E44"/>
    <mergeCell ref="F44:K44"/>
    <mergeCell ref="C45:E45"/>
    <mergeCell ref="F45:K45"/>
    <mergeCell ref="C46:E46"/>
    <mergeCell ref="F46:K46"/>
    <mergeCell ref="C49:E49"/>
    <mergeCell ref="F49:K49"/>
    <mergeCell ref="C50:E50"/>
    <mergeCell ref="F50:K50"/>
    <mergeCell ref="C51:E51"/>
    <mergeCell ref="F51:K51"/>
    <mergeCell ref="C52:E52"/>
    <mergeCell ref="F52:K52"/>
  </mergeCells>
  <printOptions headings="false" gridLines="false" gridLinesSet="true" horizontalCentered="false" verticalCentered="false"/>
  <pageMargins left="0.940277777777778" right="0.229861111111111" top="0.929861111111111" bottom="0.7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0</xdr:col>
                    <xdr:colOff>0</xdr:colOff>
                    <xdr:row>0</xdr:row>
                    <xdr:rowOff>76320</xdr:rowOff>
                  </from>
                  <to>
                    <xdr:col>2</xdr:col>
                    <xdr:colOff>634680</xdr:colOff>
                    <xdr:row>3</xdr:row>
                    <xdr:rowOff>18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9" width="0.85"/>
    <col collapsed="false" customWidth="true" hidden="false" outlineLevel="0" max="2" min="2" style="199" width="3.7"/>
    <col collapsed="false" customWidth="true" hidden="false" outlineLevel="0" max="3" min="3" style="199" width="0.56"/>
    <col collapsed="false" customWidth="true" hidden="false" outlineLevel="0" max="5" min="4" style="199" width="5.71"/>
    <col collapsed="false" customWidth="true" hidden="false" outlineLevel="0" max="6" min="6" style="199" width="12.7"/>
    <col collapsed="false" customWidth="true" hidden="false" outlineLevel="0" max="7" min="7" style="199" width="13.7"/>
    <col collapsed="false" customWidth="true" hidden="false" outlineLevel="0" max="8" min="8" style="199" width="12.7"/>
    <col collapsed="false" customWidth="true" hidden="false" outlineLevel="0" max="9" min="9" style="199" width="0.56"/>
    <col collapsed="false" customWidth="true" hidden="false" outlineLevel="0" max="10" min="10" style="199" width="11.7"/>
    <col collapsed="false" customWidth="true" hidden="false" outlineLevel="0" max="11" min="11" style="199" width="15.7"/>
    <col collapsed="false" customWidth="true" hidden="false" outlineLevel="0" max="12" min="12" style="199" width="10.71"/>
    <col collapsed="false" customWidth="true" hidden="false" outlineLevel="0" max="13" min="13" style="199" width="13.7"/>
    <col collapsed="false" customWidth="true" hidden="false" outlineLevel="0" max="14" min="14" style="199" width="0.56"/>
    <col collapsed="false" customWidth="true" hidden="false" outlineLevel="0" max="15" min="15" style="199" width="13.7"/>
    <col collapsed="false" customWidth="false" hidden="false" outlineLevel="0" max="257" min="16" style="199" width="9.14"/>
  </cols>
  <sheetData>
    <row r="1" customFormat="false" ht="3" hidden="false" customHeight="true" outlineLevel="0" collapsed="false">
      <c r="A1" s="200"/>
      <c r="B1" s="201"/>
      <c r="C1" s="201"/>
      <c r="D1" s="202"/>
      <c r="E1" s="202"/>
      <c r="F1" s="202"/>
      <c r="G1" s="203"/>
      <c r="H1" s="203"/>
      <c r="I1" s="203"/>
      <c r="J1" s="203"/>
      <c r="K1" s="203"/>
      <c r="L1" s="203"/>
      <c r="M1" s="203"/>
      <c r="N1" s="203"/>
      <c r="O1" s="203"/>
    </row>
    <row r="2" customFormat="false" ht="9" hidden="false" customHeight="true" outlineLevel="0" collapsed="false">
      <c r="A2" s="204"/>
      <c r="B2" s="205"/>
      <c r="C2" s="205"/>
      <c r="D2" s="205"/>
      <c r="E2" s="206" t="s">
        <v>780</v>
      </c>
      <c r="F2" s="206"/>
      <c r="G2" s="206"/>
      <c r="H2" s="206"/>
      <c r="I2" s="206"/>
      <c r="J2" s="206"/>
      <c r="K2" s="206"/>
      <c r="L2" s="206"/>
      <c r="M2" s="206"/>
      <c r="N2" s="206"/>
      <c r="O2" s="206"/>
    </row>
    <row r="3" customFormat="false" ht="9" hidden="false" customHeight="true" outlineLevel="0" collapsed="false">
      <c r="A3" s="204"/>
      <c r="B3" s="205"/>
      <c r="C3" s="205"/>
      <c r="D3" s="205"/>
      <c r="E3" s="206"/>
      <c r="F3" s="206"/>
      <c r="G3" s="206"/>
      <c r="H3" s="206"/>
      <c r="I3" s="206"/>
      <c r="J3" s="206"/>
      <c r="K3" s="206"/>
      <c r="L3" s="206"/>
      <c r="M3" s="206"/>
      <c r="N3" s="206"/>
      <c r="O3" s="206"/>
    </row>
    <row r="4" customFormat="false" ht="21.95" hidden="false" customHeight="true" outlineLevel="0" collapsed="false">
      <c r="A4" s="204"/>
      <c r="B4" s="205"/>
      <c r="C4" s="205"/>
      <c r="D4" s="205"/>
      <c r="E4" s="207" t="s">
        <v>781</v>
      </c>
      <c r="F4" s="207"/>
      <c r="G4" s="207"/>
      <c r="H4" s="207"/>
      <c r="I4" s="207"/>
      <c r="J4" s="207"/>
      <c r="K4" s="207"/>
      <c r="L4" s="207"/>
      <c r="M4" s="207"/>
      <c r="N4" s="207"/>
      <c r="O4" s="208"/>
    </row>
    <row r="5" customFormat="false" ht="3.95" hidden="false" customHeight="true" outlineLevel="0" collapsed="false">
      <c r="A5" s="204"/>
      <c r="B5" s="209"/>
      <c r="C5" s="209"/>
      <c r="D5" s="209"/>
      <c r="E5" s="210"/>
      <c r="F5" s="210"/>
      <c r="G5" s="210"/>
      <c r="H5" s="210"/>
      <c r="I5" s="210"/>
      <c r="J5" s="210"/>
      <c r="K5" s="210"/>
      <c r="L5" s="210"/>
      <c r="M5" s="210"/>
      <c r="N5" s="210"/>
      <c r="O5" s="211"/>
    </row>
    <row r="6" customFormat="false" ht="3" hidden="false" customHeight="true" outlineLevel="0" collapsed="false">
      <c r="A6" s="204"/>
      <c r="B6" s="209"/>
      <c r="C6" s="212"/>
      <c r="D6" s="212"/>
      <c r="E6" s="213"/>
      <c r="F6" s="213"/>
      <c r="G6" s="213"/>
      <c r="H6" s="213"/>
      <c r="I6" s="213"/>
      <c r="J6" s="213"/>
      <c r="K6" s="213"/>
      <c r="L6" s="213"/>
      <c r="M6" s="213"/>
      <c r="N6" s="213"/>
      <c r="O6" s="214"/>
    </row>
    <row r="7" customFormat="false" ht="15" hidden="false" customHeight="true" outlineLevel="0" collapsed="false">
      <c r="A7" s="204"/>
      <c r="B7" s="205"/>
      <c r="C7" s="215"/>
      <c r="D7" s="216" t="s">
        <v>782</v>
      </c>
      <c r="E7" s="216"/>
      <c r="F7" s="216"/>
      <c r="G7" s="216"/>
      <c r="H7" s="216" t="s">
        <v>783</v>
      </c>
      <c r="I7" s="216"/>
      <c r="J7" s="216"/>
      <c r="K7" s="216"/>
      <c r="L7" s="217" t="s">
        <v>784</v>
      </c>
      <c r="M7" s="217"/>
      <c r="N7" s="218"/>
      <c r="O7" s="211"/>
    </row>
    <row r="8" customFormat="false" ht="3" hidden="false" customHeight="true" outlineLevel="0" collapsed="false">
      <c r="A8" s="204"/>
      <c r="B8" s="205"/>
      <c r="C8" s="215"/>
      <c r="D8" s="219"/>
      <c r="E8" s="220"/>
      <c r="F8" s="216"/>
      <c r="G8" s="216"/>
      <c r="H8" s="216"/>
      <c r="I8" s="220"/>
      <c r="J8" s="216"/>
      <c r="K8" s="216"/>
      <c r="L8" s="216"/>
      <c r="M8" s="216"/>
      <c r="N8" s="221"/>
      <c r="O8" s="211"/>
    </row>
    <row r="9" customFormat="false" ht="12" hidden="false" customHeight="true" outlineLevel="0" collapsed="false">
      <c r="A9" s="204"/>
      <c r="B9" s="205"/>
      <c r="C9" s="215"/>
      <c r="D9" s="219"/>
      <c r="E9" s="220"/>
      <c r="F9" s="216"/>
      <c r="G9" s="222"/>
      <c r="H9" s="223"/>
      <c r="I9" s="223"/>
      <c r="J9" s="216"/>
      <c r="K9" s="216"/>
      <c r="L9" s="216"/>
      <c r="M9" s="216"/>
      <c r="N9" s="221"/>
      <c r="O9" s="211"/>
    </row>
    <row r="10" customFormat="false" ht="6.95" hidden="false" customHeight="true" outlineLevel="0" collapsed="false">
      <c r="A10" s="204"/>
      <c r="B10" s="205"/>
      <c r="C10" s="215"/>
      <c r="D10" s="219"/>
      <c r="E10" s="220"/>
      <c r="F10" s="216"/>
      <c r="G10" s="216"/>
      <c r="H10" s="224"/>
      <c r="I10" s="220"/>
      <c r="J10" s="216"/>
      <c r="K10" s="216"/>
      <c r="L10" s="216"/>
      <c r="M10" s="216"/>
      <c r="N10" s="221"/>
      <c r="O10" s="211"/>
    </row>
    <row r="11" customFormat="false" ht="15" hidden="false" customHeight="true" outlineLevel="0" collapsed="false">
      <c r="A11" s="204"/>
      <c r="B11" s="205"/>
      <c r="C11" s="215"/>
      <c r="D11" s="216" t="s">
        <v>785</v>
      </c>
      <c r="E11" s="216"/>
      <c r="F11" s="216"/>
      <c r="G11" s="216"/>
      <c r="H11" s="216"/>
      <c r="I11" s="223"/>
      <c r="J11" s="223"/>
      <c r="K11" s="216"/>
      <c r="L11" s="216"/>
      <c r="M11" s="216"/>
      <c r="N11" s="221"/>
      <c r="O11" s="211"/>
    </row>
    <row r="12" customFormat="false" ht="3" hidden="false" customHeight="true" outlineLevel="0" collapsed="false">
      <c r="A12" s="204"/>
      <c r="B12" s="205"/>
      <c r="C12" s="215"/>
      <c r="D12" s="219"/>
      <c r="E12" s="220"/>
      <c r="F12" s="216"/>
      <c r="G12" s="223"/>
      <c r="H12" s="223"/>
      <c r="I12" s="223"/>
      <c r="J12" s="225"/>
      <c r="K12" s="216"/>
      <c r="L12" s="216"/>
      <c r="M12" s="216"/>
      <c r="N12" s="221"/>
      <c r="O12" s="211"/>
    </row>
    <row r="13" customFormat="false" ht="12" hidden="false" customHeight="true" outlineLevel="0" collapsed="false">
      <c r="A13" s="204"/>
      <c r="B13" s="205"/>
      <c r="C13" s="215"/>
      <c r="D13" s="219"/>
      <c r="E13" s="223"/>
      <c r="F13" s="223"/>
      <c r="G13" s="223"/>
      <c r="H13" s="220"/>
      <c r="I13" s="220"/>
      <c r="J13" s="226"/>
      <c r="K13" s="226"/>
      <c r="L13" s="227" t="n">
        <v>25</v>
      </c>
      <c r="M13" s="224" t="str">
        <f aca="false">IF(COMANDOBLOQUEADO!AA17=2,"%","%")</f>
        <v>%</v>
      </c>
      <c r="N13" s="228"/>
      <c r="O13" s="211"/>
    </row>
    <row r="14" customFormat="false" ht="9.95" hidden="false" customHeight="true" outlineLevel="0" collapsed="false">
      <c r="A14" s="204"/>
      <c r="B14" s="205"/>
      <c r="C14" s="215"/>
      <c r="D14" s="219"/>
      <c r="E14" s="223"/>
      <c r="F14" s="223"/>
      <c r="G14" s="223"/>
      <c r="H14" s="226"/>
      <c r="I14" s="226"/>
      <c r="J14" s="226"/>
      <c r="K14" s="216"/>
      <c r="L14" s="216"/>
      <c r="M14" s="216"/>
      <c r="N14" s="221"/>
      <c r="O14" s="211"/>
    </row>
    <row r="15" customFormat="false" ht="3" hidden="false" customHeight="true" outlineLevel="0" collapsed="false">
      <c r="A15" s="204"/>
      <c r="B15" s="205"/>
      <c r="C15" s="212"/>
      <c r="D15" s="212"/>
      <c r="E15" s="213"/>
      <c r="F15" s="213"/>
      <c r="G15" s="213"/>
      <c r="H15" s="213"/>
      <c r="I15" s="213"/>
      <c r="J15" s="213"/>
      <c r="K15" s="213"/>
      <c r="L15" s="213"/>
      <c r="M15" s="213"/>
      <c r="N15" s="213"/>
      <c r="O15" s="211"/>
    </row>
    <row r="16" customFormat="false" ht="6" hidden="false" customHeight="true" outlineLevel="0" collapsed="false">
      <c r="A16" s="204"/>
      <c r="B16" s="205"/>
      <c r="C16" s="205"/>
      <c r="D16" s="210"/>
      <c r="E16" s="210"/>
      <c r="F16" s="210"/>
      <c r="G16" s="210"/>
      <c r="H16" s="210"/>
      <c r="I16" s="210"/>
      <c r="J16" s="210"/>
      <c r="K16" s="210"/>
      <c r="L16" s="210"/>
      <c r="M16" s="210"/>
      <c r="N16" s="229"/>
      <c r="O16" s="230"/>
    </row>
    <row r="17" customFormat="false" ht="3" hidden="false" customHeight="true" outlineLevel="0" collapsed="false">
      <c r="A17" s="204"/>
      <c r="B17" s="205"/>
      <c r="C17" s="212"/>
      <c r="D17" s="212"/>
      <c r="E17" s="213"/>
      <c r="F17" s="213"/>
      <c r="G17" s="213"/>
      <c r="H17" s="213"/>
      <c r="I17" s="213"/>
      <c r="J17" s="213"/>
      <c r="K17" s="213"/>
      <c r="L17" s="213"/>
      <c r="M17" s="213"/>
      <c r="N17" s="213"/>
      <c r="O17" s="230"/>
    </row>
    <row r="18" customFormat="false" ht="6" hidden="false" customHeight="true" outlineLevel="0" collapsed="false">
      <c r="A18" s="204"/>
      <c r="B18" s="205"/>
      <c r="C18" s="215"/>
      <c r="D18" s="53"/>
      <c r="E18" s="54"/>
      <c r="F18" s="55"/>
      <c r="G18" s="55"/>
      <c r="H18" s="55"/>
      <c r="I18" s="55"/>
      <c r="J18" s="55"/>
      <c r="K18" s="56"/>
      <c r="L18" s="56"/>
      <c r="M18" s="56"/>
      <c r="N18" s="231"/>
      <c r="O18" s="232"/>
    </row>
    <row r="19" customFormat="false" ht="20.1" hidden="false" customHeight="true" outlineLevel="0" collapsed="false">
      <c r="A19" s="204"/>
      <c r="B19" s="205"/>
      <c r="C19" s="215"/>
      <c r="D19" s="53"/>
      <c r="E19" s="54"/>
      <c r="F19" s="233" t="s">
        <v>786</v>
      </c>
      <c r="G19" s="234"/>
      <c r="H19" s="235"/>
      <c r="I19" s="236"/>
      <c r="J19" s="237"/>
      <c r="K19" s="237" t="s">
        <v>787</v>
      </c>
      <c r="L19" s="237"/>
      <c r="M19" s="237"/>
      <c r="N19" s="238"/>
      <c r="O19" s="239"/>
    </row>
    <row r="20" customFormat="false" ht="20.1" hidden="false" customHeight="true" outlineLevel="0" collapsed="false">
      <c r="A20" s="204"/>
      <c r="B20" s="205"/>
      <c r="C20" s="215"/>
      <c r="D20" s="53"/>
      <c r="E20" s="240"/>
      <c r="F20" s="233" t="s">
        <v>788</v>
      </c>
      <c r="G20" s="234"/>
      <c r="H20" s="235"/>
      <c r="I20" s="236"/>
      <c r="J20" s="241"/>
      <c r="K20" s="237" t="s">
        <v>789</v>
      </c>
      <c r="L20" s="234"/>
      <c r="M20" s="234"/>
      <c r="N20" s="238"/>
      <c r="O20" s="239"/>
    </row>
    <row r="21" customFormat="false" ht="20.1" hidden="false" customHeight="true" outlineLevel="0" collapsed="false">
      <c r="A21" s="204"/>
      <c r="B21" s="205"/>
      <c r="C21" s="215"/>
      <c r="D21" s="63"/>
      <c r="E21" s="242"/>
      <c r="F21" s="241" t="s">
        <v>790</v>
      </c>
      <c r="G21" s="235"/>
      <c r="H21" s="235"/>
      <c r="I21" s="243"/>
      <c r="J21" s="244"/>
      <c r="K21" s="241" t="s">
        <v>791</v>
      </c>
      <c r="L21" s="234"/>
      <c r="M21" s="234"/>
      <c r="N21" s="238"/>
      <c r="O21" s="239"/>
    </row>
    <row r="22" customFormat="false" ht="20.1" hidden="false" customHeight="true" outlineLevel="0" collapsed="false">
      <c r="A22" s="204"/>
      <c r="B22" s="205"/>
      <c r="C22" s="215"/>
      <c r="D22" s="63"/>
      <c r="E22" s="242"/>
      <c r="F22" s="241" t="s">
        <v>792</v>
      </c>
      <c r="G22" s="235"/>
      <c r="H22" s="235"/>
      <c r="I22" s="243"/>
      <c r="J22" s="54"/>
      <c r="K22" s="241" t="s">
        <v>793</v>
      </c>
      <c r="L22" s="245"/>
      <c r="M22" s="245"/>
      <c r="N22" s="238"/>
      <c r="O22" s="239"/>
    </row>
    <row r="23" customFormat="false" ht="20.1" hidden="false" customHeight="true" outlineLevel="0" collapsed="false">
      <c r="A23" s="204"/>
      <c r="B23" s="205"/>
      <c r="C23" s="215"/>
      <c r="D23" s="66"/>
      <c r="E23" s="242"/>
      <c r="F23" s="241" t="s">
        <v>794</v>
      </c>
      <c r="G23" s="235"/>
      <c r="H23" s="235"/>
      <c r="I23" s="235"/>
      <c r="J23" s="243"/>
      <c r="K23" s="241" t="s">
        <v>77</v>
      </c>
      <c r="L23" s="245"/>
      <c r="M23" s="245"/>
      <c r="N23" s="238"/>
      <c r="O23" s="239"/>
    </row>
    <row r="24" customFormat="false" ht="20.1" hidden="false" customHeight="true" outlineLevel="0" collapsed="false">
      <c r="A24" s="204"/>
      <c r="B24" s="205"/>
      <c r="C24" s="215"/>
      <c r="D24" s="53"/>
      <c r="E24" s="233"/>
      <c r="F24" s="241" t="s">
        <v>67</v>
      </c>
      <c r="G24" s="235"/>
      <c r="H24" s="235"/>
      <c r="I24" s="235"/>
      <c r="J24" s="242"/>
      <c r="K24" s="233" t="s">
        <v>795</v>
      </c>
      <c r="L24" s="245"/>
      <c r="M24" s="245"/>
      <c r="N24" s="238"/>
      <c r="O24" s="239"/>
    </row>
    <row r="25" customFormat="false" ht="20.1" hidden="false" customHeight="true" outlineLevel="0" collapsed="false">
      <c r="A25" s="204"/>
      <c r="B25" s="246"/>
      <c r="C25" s="247"/>
      <c r="D25" s="53"/>
      <c r="E25" s="233"/>
      <c r="F25" s="248" t="s">
        <v>796</v>
      </c>
      <c r="G25" s="236"/>
      <c r="H25" s="236"/>
      <c r="I25" s="236"/>
      <c r="J25" s="236"/>
      <c r="K25" s="249" t="s">
        <v>81</v>
      </c>
      <c r="L25" s="242"/>
      <c r="M25" s="250"/>
      <c r="N25" s="238"/>
      <c r="O25" s="239"/>
    </row>
    <row r="26" customFormat="false" ht="6.95" hidden="false" customHeight="true" outlineLevel="0" collapsed="false">
      <c r="A26" s="204"/>
      <c r="B26" s="246"/>
      <c r="C26" s="247"/>
      <c r="D26" s="53"/>
      <c r="E26" s="233"/>
      <c r="F26" s="251"/>
      <c r="G26" s="55"/>
      <c r="H26" s="55"/>
      <c r="I26" s="55"/>
      <c r="J26" s="55"/>
      <c r="K26" s="56"/>
      <c r="L26" s="56"/>
      <c r="M26" s="56"/>
      <c r="N26" s="231"/>
      <c r="O26" s="232"/>
    </row>
    <row r="27" customFormat="false" ht="3" hidden="false" customHeight="true" outlineLevel="0" collapsed="false">
      <c r="A27" s="204"/>
      <c r="B27" s="246"/>
      <c r="C27" s="212"/>
      <c r="D27" s="212"/>
      <c r="E27" s="213"/>
      <c r="F27" s="213"/>
      <c r="G27" s="213"/>
      <c r="H27" s="213"/>
      <c r="I27" s="213"/>
      <c r="J27" s="213"/>
      <c r="K27" s="213"/>
      <c r="L27" s="213"/>
      <c r="M27" s="213"/>
      <c r="N27" s="213"/>
      <c r="O27" s="232"/>
    </row>
    <row r="28" customFormat="false" ht="15" hidden="false" customHeight="true" outlineLevel="0" collapsed="false">
      <c r="A28" s="204"/>
      <c r="B28" s="205"/>
      <c r="C28" s="205"/>
      <c r="D28" s="232"/>
      <c r="E28" s="252"/>
      <c r="F28" s="253"/>
      <c r="G28" s="232"/>
      <c r="H28" s="232"/>
      <c r="I28" s="232"/>
      <c r="J28" s="232"/>
      <c r="K28" s="232"/>
      <c r="L28" s="232"/>
      <c r="M28" s="232"/>
      <c r="N28" s="232"/>
      <c r="O28" s="232"/>
    </row>
    <row r="29" customFormat="false" ht="12.75" hidden="false" customHeight="false" outlineLevel="0" collapsed="false">
      <c r="A29" s="254"/>
      <c r="B29" s="254"/>
      <c r="C29" s="254"/>
      <c r="D29" s="254"/>
      <c r="E29" s="254"/>
      <c r="F29" s="254"/>
      <c r="G29" s="254"/>
      <c r="H29" s="254"/>
      <c r="I29" s="254"/>
      <c r="J29" s="254"/>
      <c r="K29" s="254"/>
      <c r="L29" s="254"/>
      <c r="M29" s="254"/>
      <c r="N29" s="254"/>
      <c r="O29" s="254"/>
    </row>
    <row r="30" customFormat="false" ht="12.75" hidden="false" customHeight="false" outlineLevel="0" collapsed="false">
      <c r="A30" s="254"/>
      <c r="B30" s="254"/>
      <c r="C30" s="254"/>
      <c r="D30" s="254"/>
      <c r="E30" s="254"/>
      <c r="F30" s="254"/>
      <c r="G30" s="254"/>
      <c r="H30" s="254"/>
      <c r="I30" s="254"/>
      <c r="J30" s="254"/>
      <c r="K30" s="254"/>
      <c r="L30" s="254"/>
      <c r="M30" s="254"/>
      <c r="N30" s="254"/>
      <c r="O30" s="254"/>
    </row>
    <row r="31" customFormat="false" ht="12.75" hidden="false" customHeight="false" outlineLevel="0" collapsed="false">
      <c r="A31" s="254"/>
      <c r="B31" s="254"/>
      <c r="C31" s="254"/>
      <c r="D31" s="254"/>
      <c r="E31" s="254"/>
      <c r="F31" s="254"/>
      <c r="G31" s="254"/>
      <c r="H31" s="254"/>
      <c r="I31" s="254"/>
      <c r="J31" s="254"/>
      <c r="K31" s="254"/>
      <c r="L31" s="254"/>
      <c r="M31" s="254"/>
      <c r="N31" s="254"/>
      <c r="O31" s="254"/>
    </row>
    <row r="32" customFormat="false" ht="12.75" hidden="false" customHeight="false" outlineLevel="0" collapsed="false">
      <c r="A32" s="254"/>
      <c r="B32" s="254"/>
      <c r="C32" s="254"/>
      <c r="D32" s="254"/>
      <c r="E32" s="254"/>
      <c r="F32" s="254"/>
      <c r="G32" s="254"/>
      <c r="H32" s="254"/>
      <c r="I32" s="254"/>
      <c r="J32" s="254"/>
      <c r="K32" s="254"/>
      <c r="L32" s="254"/>
      <c r="M32" s="254"/>
      <c r="N32" s="254"/>
      <c r="O32" s="254"/>
    </row>
    <row r="33" customFormat="false" ht="12.75" hidden="false" customHeight="false" outlineLevel="0" collapsed="false">
      <c r="A33" s="254"/>
      <c r="B33" s="254"/>
      <c r="C33" s="254"/>
      <c r="D33" s="254"/>
      <c r="E33" s="254"/>
      <c r="F33" s="254"/>
      <c r="G33" s="254"/>
      <c r="H33" s="254"/>
      <c r="I33" s="254"/>
      <c r="J33" s="254"/>
      <c r="K33" s="254"/>
      <c r="L33" s="254"/>
      <c r="M33" s="254"/>
      <c r="N33" s="254"/>
      <c r="O33" s="254"/>
    </row>
    <row r="34" customFormat="false" ht="12.75" hidden="false" customHeight="false" outlineLevel="0" collapsed="false">
      <c r="A34" s="254"/>
      <c r="B34" s="254"/>
      <c r="C34" s="254"/>
      <c r="D34" s="254"/>
      <c r="E34" s="254"/>
      <c r="F34" s="254"/>
      <c r="G34" s="254"/>
      <c r="H34" s="254"/>
      <c r="I34" s="254"/>
      <c r="J34" s="254"/>
      <c r="K34" s="254"/>
      <c r="L34" s="254"/>
      <c r="M34" s="254"/>
      <c r="N34" s="254"/>
      <c r="O34" s="254"/>
    </row>
  </sheetData>
  <sheetProtection sheet="true" password="def0" objects="true" scenarios="true"/>
  <mergeCells count="8">
    <mergeCell ref="E2:O3"/>
    <mergeCell ref="E4:N4"/>
    <mergeCell ref="E5:N5"/>
    <mergeCell ref="D7:F7"/>
    <mergeCell ref="H7:K7"/>
    <mergeCell ref="L7:M7"/>
    <mergeCell ref="D11:H11"/>
    <mergeCell ref="D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true" autoFill="0" autoPict="0" macro="Módulo32.IrInjaesp">
                <anchor moveWithCells="true" sizeWithCells="false">
                  <from>
                    <xdr:col>3</xdr:col>
                    <xdr:colOff>60480</xdr:colOff>
                    <xdr:row>21</xdr:row>
                    <xdr:rowOff>19080</xdr:rowOff>
                  </from>
                  <to>
                    <xdr:col>4</xdr:col>
                    <xdr:colOff>392040</xdr:colOff>
                    <xdr:row>22</xdr:row>
                    <xdr:rowOff>0</xdr:rowOff>
                  </to>
                </anchor>
              </controlPr>
            </control>
          </mc:Choice>
        </mc:AlternateContent>
        <mc:AlternateContent xmlns:mc="http://schemas.openxmlformats.org/markup-compatibility/2006">
          <mc:Choice Requires="x14">
            <control shapeId="1002" r:id="rId4" name="Button 29">
              <controlPr defaultSize="0" print="true" autoFill="0" autoPict="0" macro="Módulo32.IrAdmerfund">
                <anchor moveWithCells="true" sizeWithCells="false">
                  <from>
                    <xdr:col>3</xdr:col>
                    <xdr:colOff>60480</xdr:colOff>
                    <xdr:row>20</xdr:row>
                    <xdr:rowOff>10080</xdr:rowOff>
                  </from>
                  <to>
                    <xdr:col>4</xdr:col>
                    <xdr:colOff>392040</xdr:colOff>
                    <xdr:row>21</xdr:row>
                    <xdr:rowOff>-16920</xdr:rowOff>
                  </to>
                </anchor>
              </controlPr>
            </control>
          </mc:Choice>
        </mc:AlternateContent>
        <mc:AlternateContent xmlns:mc="http://schemas.openxmlformats.org/markup-compatibility/2006">
          <mc:Choice Requires="x14">
            <control shapeId="1003" r:id="rId5" name="Button 32">
              <controlPr defaultSize="0" print="true" autoFill="0" autoPict="0" macro="Módulo32.IrFundeb">
                <anchor moveWithCells="true" sizeWithCells="false">
                  <from>
                    <xdr:col>3</xdr:col>
                    <xdr:colOff>60480</xdr:colOff>
                    <xdr:row>22</xdr:row>
                    <xdr:rowOff>18720</xdr:rowOff>
                  </from>
                  <to>
                    <xdr:col>4</xdr:col>
                    <xdr:colOff>392040</xdr:colOff>
                    <xdr:row>23</xdr:row>
                    <xdr:rowOff>0</xdr:rowOff>
                  </to>
                </anchor>
              </controlPr>
            </control>
          </mc:Choice>
        </mc:AlternateContent>
        <mc:AlternateContent xmlns:mc="http://schemas.openxmlformats.org/markup-compatibility/2006">
          <mc:Choice Requires="x14">
            <control shapeId="1004" r:id="rId6" name="Button 34">
              <controlPr defaultSize="0" print="true" autoFill="0" autoPict="0" macro="Módulo33.IrDespRecAdicionais">
                <anchor moveWithCells="true" sizeWithCells="false">
                  <from>
                    <xdr:col>3</xdr:col>
                    <xdr:colOff>60480</xdr:colOff>
                    <xdr:row>23</xdr:row>
                    <xdr:rowOff>18720</xdr:rowOff>
                  </from>
                  <to>
                    <xdr:col>4</xdr:col>
                    <xdr:colOff>392040</xdr:colOff>
                    <xdr:row>24</xdr:row>
                    <xdr:rowOff>0</xdr:rowOff>
                  </to>
                </anchor>
              </controlPr>
            </control>
          </mc:Choice>
        </mc:AlternateContent>
        <mc:AlternateContent xmlns:mc="http://schemas.openxmlformats.org/markup-compatibility/2006">
          <mc:Choice Requires="x14">
            <control shapeId="1005" r:id="rId7" name="Button 45">
              <controlPr defaultSize="0" print="true" autoFill="0" autoPict="0" macro="Módulo24.IrReceitasdeImpostos">
                <anchor moveWithCells="true" sizeWithCells="false">
                  <from>
                    <xdr:col>3</xdr:col>
                    <xdr:colOff>60480</xdr:colOff>
                    <xdr:row>18</xdr:row>
                    <xdr:rowOff>0</xdr:rowOff>
                  </from>
                  <to>
                    <xdr:col>4</xdr:col>
                    <xdr:colOff>392040</xdr:colOff>
                    <xdr:row>19</xdr:row>
                    <xdr:rowOff>-35640</xdr:rowOff>
                  </to>
                </anchor>
              </controlPr>
            </control>
          </mc:Choice>
        </mc:AlternateContent>
        <mc:AlternateContent xmlns:mc="http://schemas.openxmlformats.org/markup-compatibility/2006">
          <mc:Choice Requires="x14">
            <control shapeId="1006" r:id="rId8" name="Button 46">
              <controlPr defaultSize="0" print="true" autoFill="0" autoPict="0" macro="Módulo32.IrQuadroRecAdicional">
                <anchor moveWithCells="true" sizeWithCells="false">
                  <from>
                    <xdr:col>3</xdr:col>
                    <xdr:colOff>60480</xdr:colOff>
                    <xdr:row>19</xdr:row>
                    <xdr:rowOff>10080</xdr:rowOff>
                  </from>
                  <to>
                    <xdr:col>4</xdr:col>
                    <xdr:colOff>392040</xdr:colOff>
                    <xdr:row>20</xdr:row>
                    <xdr:rowOff>-25920</xdr:rowOff>
                  </to>
                </anchor>
              </controlPr>
            </control>
          </mc:Choice>
        </mc:AlternateContent>
        <mc:AlternateContent xmlns:mc="http://schemas.openxmlformats.org/markup-compatibility/2006">
          <mc:Choice Requires="x14">
            <control shapeId="1007" r:id="rId9" name="Button 47">
              <controlPr defaultSize="0" print="true" autoFill="0" autoPict="0" macro="Módulo24.IrRepassesFinanceiros">
                <anchor moveWithCells="true" sizeWithCells="false">
                  <from>
                    <xdr:col>9</xdr:col>
                    <xdr:colOff>49680</xdr:colOff>
                    <xdr:row>18</xdr:row>
                    <xdr:rowOff>10080</xdr:rowOff>
                  </from>
                  <to>
                    <xdr:col>10</xdr:col>
                    <xdr:colOff>-39600</xdr:colOff>
                    <xdr:row>19</xdr:row>
                    <xdr:rowOff>-25920</xdr:rowOff>
                  </to>
                </anchor>
              </controlPr>
            </control>
          </mc:Choice>
        </mc:AlternateContent>
        <mc:AlternateContent xmlns:mc="http://schemas.openxmlformats.org/markup-compatibility/2006">
          <mc:Choice Requires="x14">
            <control shapeId="1008" r:id="rId10" name="Button 48">
              <controlPr defaultSize="0" print="true" autoFill="0" autoPict="0" macro="Módulo33.IrSaldosFinanceiros">
                <anchor moveWithCells="true" sizeWithCells="false">
                  <from>
                    <xdr:col>9</xdr:col>
                    <xdr:colOff>49680</xdr:colOff>
                    <xdr:row>19</xdr:row>
                    <xdr:rowOff>10080</xdr:rowOff>
                  </from>
                  <to>
                    <xdr:col>10</xdr:col>
                    <xdr:colOff>-39600</xdr:colOff>
                    <xdr:row>20</xdr:row>
                    <xdr:rowOff>-25920</xdr:rowOff>
                  </to>
                </anchor>
              </controlPr>
            </control>
          </mc:Choice>
        </mc:AlternateContent>
        <mc:AlternateContent xmlns:mc="http://schemas.openxmlformats.org/markup-compatibility/2006">
          <mc:Choice Requires="x14">
            <control shapeId="1009" r:id="rId11" name="Button 49">
              <controlPr defaultSize="0" print="true" autoFill="0" autoPict="0" macro="Módulo33.IrContasBancárias">
                <anchor moveWithCells="true" sizeWithCells="false">
                  <from>
                    <xdr:col>9</xdr:col>
                    <xdr:colOff>49680</xdr:colOff>
                    <xdr:row>20</xdr:row>
                    <xdr:rowOff>19080</xdr:rowOff>
                  </from>
                  <to>
                    <xdr:col>10</xdr:col>
                    <xdr:colOff>-39600</xdr:colOff>
                    <xdr:row>21</xdr:row>
                    <xdr:rowOff>0</xdr:rowOff>
                  </to>
                </anchor>
              </controlPr>
            </control>
          </mc:Choice>
        </mc:AlternateContent>
        <mc:AlternateContent xmlns:mc="http://schemas.openxmlformats.org/markup-compatibility/2006">
          <mc:Choice Requires="x14">
            <control shapeId="1010" r:id="rId12" name="Button 50">
              <controlPr defaultSize="0" print="true" autoFill="0" autoPict="0" macro="Módulo33.IrAnáliseFinanceira">
                <anchor moveWithCells="true" sizeWithCells="false">
                  <from>
                    <xdr:col>9</xdr:col>
                    <xdr:colOff>49680</xdr:colOff>
                    <xdr:row>21</xdr:row>
                    <xdr:rowOff>19080</xdr:rowOff>
                  </from>
                  <to>
                    <xdr:col>10</xdr:col>
                    <xdr:colOff>-39600</xdr:colOff>
                    <xdr:row>22</xdr:row>
                    <xdr:rowOff>0</xdr:rowOff>
                  </to>
                </anchor>
              </controlPr>
            </control>
          </mc:Choice>
        </mc:AlternateContent>
        <mc:AlternateContent xmlns:mc="http://schemas.openxmlformats.org/markup-compatibility/2006">
          <mc:Choice Requires="x14">
            <control shapeId="1011" r:id="rId13" name="Button 51">
              <controlPr defaultSize="0" print="true" autoFill="0" autoPict="0" macro="Módulo24.IrResumoConsolidado">
                <anchor moveWithCells="true" sizeWithCells="false">
                  <from>
                    <xdr:col>9</xdr:col>
                    <xdr:colOff>49680</xdr:colOff>
                    <xdr:row>22</xdr:row>
                    <xdr:rowOff>18720</xdr:rowOff>
                  </from>
                  <to>
                    <xdr:col>10</xdr:col>
                    <xdr:colOff>-39600</xdr:colOff>
                    <xdr:row>23</xdr:row>
                    <xdr:rowOff>0</xdr:rowOff>
                  </to>
                </anchor>
              </controlPr>
            </control>
          </mc:Choice>
        </mc:AlternateContent>
        <mc:AlternateContent xmlns:mc="http://schemas.openxmlformats.org/markup-compatibility/2006">
          <mc:Choice Requires="x14">
            <control shapeId="1012" r:id="rId14" name="Button 52">
              <controlPr defaultSize="0" print="true" autoFill="0" autoPict="0" macro="Módulo33.IrFundebFundef">
                <anchor moveWithCells="true" sizeWithCells="false">
                  <from>
                    <xdr:col>9</xdr:col>
                    <xdr:colOff>49680</xdr:colOff>
                    <xdr:row>23</xdr:row>
                    <xdr:rowOff>18720</xdr:rowOff>
                  </from>
                  <to>
                    <xdr:col>10</xdr:col>
                    <xdr:colOff>-39600</xdr:colOff>
                    <xdr:row>24</xdr:row>
                    <xdr:rowOff>0</xdr:rowOff>
                  </to>
                </anchor>
              </controlPr>
            </control>
          </mc:Choice>
        </mc:AlternateContent>
        <mc:AlternateContent xmlns:mc="http://schemas.openxmlformats.org/markup-compatibility/2006">
          <mc:Choice Requires="x14">
            <control shapeId="1013" r:id="rId15" name="Button 53">
              <controlPr defaultSize="0" print="true" autoFill="0" autoPict="0" macro="Módulo29.IrInicial">
                <anchor moveWithCells="true" sizeWithCells="false">
                  <from>
                    <xdr:col>3</xdr:col>
                    <xdr:colOff>50400</xdr:colOff>
                    <xdr:row>24</xdr:row>
                    <xdr:rowOff>18720</xdr:rowOff>
                  </from>
                  <to>
                    <xdr:col>4</xdr:col>
                    <xdr:colOff>382320</xdr:colOff>
                    <xdr:row>25</xdr:row>
                    <xdr:rowOff>0</xdr:rowOff>
                  </to>
                </anchor>
              </controlPr>
            </control>
          </mc:Choice>
        </mc:AlternateContent>
        <mc:AlternateContent xmlns:mc="http://schemas.openxmlformats.org/markup-compatibility/2006">
          <mc:Choice Requires="x14">
            <control shapeId="1014" r:id="rId16" name="Button 54">
              <controlPr defaultSize="0" print="true" autoFill="0" autoPict="0" macro="Módulo33.IrCheck">
                <anchor moveWithCells="true" sizeWithCells="false">
                  <from>
                    <xdr:col>9</xdr:col>
                    <xdr:colOff>49680</xdr:colOff>
                    <xdr:row>24</xdr:row>
                    <xdr:rowOff>18720</xdr:rowOff>
                  </from>
                  <to>
                    <xdr:col>10</xdr:col>
                    <xdr:colOff>-39600</xdr:colOff>
                    <xdr:row>25</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55" width="0.7"/>
    <col collapsed="false" customWidth="true" hidden="false" outlineLevel="0" max="2" min="2" style="255" width="30.7"/>
    <col collapsed="false" customWidth="true" hidden="false" outlineLevel="0" max="3" min="3" style="255" width="20.7"/>
    <col collapsed="false" customWidth="true" hidden="false" outlineLevel="0" max="4" min="4" style="255" width="25.7"/>
    <col collapsed="false" customWidth="true" hidden="false" outlineLevel="0" max="8" min="5" style="255" width="31.7"/>
    <col collapsed="false" customWidth="true" hidden="false" outlineLevel="0" max="9" min="9" style="255" width="1.7"/>
    <col collapsed="false" customWidth="true" hidden="true" outlineLevel="0" max="10" min="10" style="256" width="15.41"/>
    <col collapsed="false" customWidth="true" hidden="true" outlineLevel="0" max="11" min="11" style="255" width="3.14"/>
    <col collapsed="false" customWidth="true" hidden="true" outlineLevel="0" max="12" min="12" style="255" width="4.7"/>
    <col collapsed="false" customWidth="false" hidden="true" outlineLevel="0" max="13" min="13" style="255" width="11.42"/>
    <col collapsed="false" customWidth="true" hidden="true" outlineLevel="0" max="14" min="14" style="255" width="6.28"/>
    <col collapsed="false" customWidth="false" hidden="true" outlineLevel="0" max="16" min="15" style="255" width="11.42"/>
    <col collapsed="false" customWidth="true" hidden="true" outlineLevel="0" max="17" min="17" style="255" width="6.28"/>
    <col collapsed="false" customWidth="false" hidden="true" outlineLevel="0" max="257" min="18" style="255" width="11.42"/>
  </cols>
  <sheetData>
    <row r="1" customFormat="false" ht="8.1" hidden="false" customHeight="true" outlineLevel="0" collapsed="false"/>
    <row r="2" customFormat="false" ht="15" hidden="false" customHeight="true" outlineLevel="0" collapsed="false">
      <c r="B2" s="257" t="s">
        <v>797</v>
      </c>
      <c r="C2" s="258" t="s">
        <v>748</v>
      </c>
      <c r="D2" s="259" t="str">
        <f aca="false">COMANDOBLOQUEADO!S19</f>
        <v>CAPÃO BONITO</v>
      </c>
      <c r="E2" s="259"/>
      <c r="F2" s="260" t="s">
        <v>749</v>
      </c>
      <c r="G2" s="261" t="str">
        <f aca="false">COMANDOBLOQUEADO!U6</f>
        <v>2º TRIMESTRE</v>
      </c>
      <c r="H2" s="259" t="str">
        <f aca="false">COMANDOBLOQUEADO!Y6</f>
        <v>2010</v>
      </c>
      <c r="I2" s="262"/>
      <c r="J2" s="263"/>
      <c r="K2" s="262"/>
      <c r="L2" s="264"/>
      <c r="M2" s="262"/>
      <c r="N2" s="262"/>
      <c r="O2" s="262"/>
      <c r="P2" s="262"/>
      <c r="Q2" s="262"/>
      <c r="R2" s="262"/>
      <c r="S2" s="262"/>
      <c r="T2" s="262"/>
      <c r="U2" s="262"/>
      <c r="V2" s="262"/>
      <c r="W2" s="262"/>
      <c r="X2" s="262"/>
      <c r="Y2" s="262"/>
      <c r="Z2" s="262"/>
      <c r="AA2" s="262"/>
      <c r="AB2" s="265"/>
      <c r="AC2" s="262"/>
      <c r="AD2" s="262"/>
      <c r="AE2" s="262"/>
      <c r="AF2" s="262"/>
      <c r="AG2" s="262"/>
      <c r="AH2" s="262"/>
      <c r="AI2" s="262"/>
      <c r="AJ2" s="262"/>
      <c r="AK2" s="262"/>
      <c r="AL2" s="262"/>
    </row>
    <row r="3" customFormat="false" ht="20.1" hidden="false" customHeight="true" outlineLevel="0" collapsed="false">
      <c r="B3" s="266"/>
      <c r="C3" s="266"/>
      <c r="D3" s="266"/>
      <c r="E3" s="266"/>
      <c r="F3" s="266"/>
      <c r="G3" s="266"/>
      <c r="H3" s="266"/>
      <c r="I3" s="262"/>
      <c r="J3" s="263"/>
      <c r="K3" s="262"/>
      <c r="L3" s="264"/>
      <c r="M3" s="262"/>
      <c r="N3" s="262"/>
      <c r="O3" s="262"/>
      <c r="P3" s="262"/>
      <c r="Q3" s="262"/>
      <c r="R3" s="262"/>
      <c r="S3" s="262"/>
      <c r="T3" s="262"/>
      <c r="U3" s="262"/>
      <c r="V3" s="262"/>
      <c r="W3" s="262"/>
      <c r="X3" s="262"/>
      <c r="Y3" s="262"/>
      <c r="Z3" s="262"/>
      <c r="AA3" s="262"/>
      <c r="AB3" s="265"/>
      <c r="AC3" s="262"/>
      <c r="AD3" s="262"/>
      <c r="AE3" s="262"/>
      <c r="AF3" s="262"/>
      <c r="AG3" s="262"/>
      <c r="AH3" s="262"/>
      <c r="AI3" s="262"/>
      <c r="AJ3" s="262"/>
      <c r="AK3" s="262"/>
      <c r="AL3" s="262"/>
    </row>
    <row r="4" customFormat="false" ht="18" hidden="false" customHeight="true" outlineLevel="0" collapsed="false">
      <c r="B4" s="267" t="s">
        <v>798</v>
      </c>
      <c r="C4" s="267"/>
      <c r="D4" s="267"/>
      <c r="E4" s="267"/>
      <c r="F4" s="267"/>
      <c r="G4" s="267"/>
      <c r="H4" s="267"/>
      <c r="J4" s="255"/>
      <c r="R4" s="262"/>
      <c r="S4" s="262"/>
      <c r="T4" s="262"/>
      <c r="U4" s="262"/>
      <c r="V4" s="262"/>
      <c r="W4" s="262"/>
      <c r="X4" s="262"/>
      <c r="Y4" s="262"/>
      <c r="Z4" s="262"/>
      <c r="AA4" s="262"/>
      <c r="AB4" s="264"/>
      <c r="AC4" s="262"/>
      <c r="AD4" s="262"/>
      <c r="AE4" s="262"/>
      <c r="AF4" s="262"/>
      <c r="AG4" s="262"/>
      <c r="AH4" s="262"/>
      <c r="AI4" s="262"/>
      <c r="AJ4" s="262"/>
      <c r="AK4" s="262"/>
      <c r="AL4" s="262"/>
    </row>
    <row r="5" customFormat="false" ht="15" hidden="false" customHeight="true" outlineLevel="0" collapsed="false">
      <c r="B5" s="266"/>
      <c r="C5" s="266"/>
      <c r="D5" s="266"/>
      <c r="E5" s="266"/>
      <c r="F5" s="266"/>
      <c r="G5" s="266"/>
      <c r="H5" s="266"/>
      <c r="J5" s="255"/>
      <c r="R5" s="262"/>
      <c r="S5" s="262"/>
      <c r="T5" s="262"/>
      <c r="U5" s="262"/>
      <c r="V5" s="262"/>
      <c r="W5" s="262"/>
      <c r="X5" s="262"/>
      <c r="Y5" s="262"/>
      <c r="Z5" s="262"/>
      <c r="AA5" s="262"/>
      <c r="AB5" s="264"/>
      <c r="AC5" s="262"/>
      <c r="AD5" s="262"/>
      <c r="AE5" s="262"/>
      <c r="AF5" s="262"/>
      <c r="AG5" s="262"/>
      <c r="AH5" s="262"/>
      <c r="AI5" s="262"/>
      <c r="AJ5" s="262"/>
      <c r="AK5" s="262"/>
      <c r="AL5" s="262"/>
    </row>
    <row r="6" customFormat="false" ht="30" hidden="false" customHeight="true" outlineLevel="0" collapsed="false">
      <c r="B6" s="268" t="s">
        <v>799</v>
      </c>
      <c r="C6" s="268"/>
      <c r="D6" s="268"/>
      <c r="E6" s="269" t="s">
        <v>800</v>
      </c>
      <c r="F6" s="269" t="s">
        <v>801</v>
      </c>
      <c r="G6" s="269" t="s">
        <v>802</v>
      </c>
      <c r="H6" s="270" t="s">
        <v>803</v>
      </c>
      <c r="R6" s="262"/>
      <c r="S6" s="262"/>
      <c r="T6" s="271"/>
      <c r="U6" s="262"/>
      <c r="V6" s="262"/>
      <c r="W6" s="262"/>
      <c r="X6" s="262"/>
      <c r="Y6" s="262"/>
      <c r="Z6" s="262"/>
      <c r="AA6" s="262"/>
      <c r="AB6" s="264"/>
      <c r="AC6" s="262"/>
      <c r="AD6" s="262"/>
      <c r="AE6" s="262"/>
      <c r="AF6" s="262"/>
      <c r="AG6" s="262"/>
      <c r="AH6" s="262"/>
      <c r="AI6" s="262"/>
      <c r="AJ6" s="262"/>
      <c r="AK6" s="262"/>
      <c r="AL6" s="262"/>
    </row>
    <row r="7" customFormat="false" ht="5.1" hidden="false" customHeight="true" outlineLevel="0" collapsed="false">
      <c r="B7" s="272"/>
      <c r="C7" s="273"/>
      <c r="D7" s="274"/>
      <c r="E7" s="274"/>
      <c r="F7" s="274"/>
      <c r="G7" s="274"/>
      <c r="H7" s="275"/>
      <c r="R7" s="262"/>
      <c r="S7" s="262"/>
      <c r="T7" s="262"/>
      <c r="U7" s="262"/>
      <c r="V7" s="262"/>
      <c r="W7" s="262"/>
      <c r="X7" s="262"/>
      <c r="Y7" s="262"/>
      <c r="Z7" s="262"/>
      <c r="AA7" s="262"/>
      <c r="AB7" s="262"/>
      <c r="AC7" s="262"/>
      <c r="AD7" s="262"/>
      <c r="AE7" s="262"/>
      <c r="AF7" s="262"/>
      <c r="AG7" s="262"/>
      <c r="AH7" s="262"/>
      <c r="AI7" s="262"/>
      <c r="AJ7" s="262"/>
      <c r="AK7" s="262"/>
      <c r="AL7" s="262"/>
    </row>
    <row r="8" customFormat="false" ht="17.1" hidden="false" customHeight="true" outlineLevel="0" collapsed="false">
      <c r="B8" s="276" t="s">
        <v>804</v>
      </c>
      <c r="C8" s="277"/>
      <c r="D8" s="278"/>
      <c r="E8" s="279"/>
      <c r="F8" s="279"/>
      <c r="G8" s="279"/>
      <c r="H8" s="280"/>
      <c r="R8" s="262"/>
      <c r="S8" s="262"/>
      <c r="T8" s="281"/>
      <c r="U8" s="264"/>
      <c r="V8" s="262"/>
      <c r="W8" s="262"/>
      <c r="X8" s="262"/>
      <c r="Y8" s="262"/>
      <c r="Z8" s="262"/>
      <c r="AA8" s="262"/>
      <c r="AB8" s="264"/>
      <c r="AC8" s="262"/>
      <c r="AD8" s="262"/>
      <c r="AE8" s="262"/>
      <c r="AF8" s="262"/>
      <c r="AG8" s="262"/>
      <c r="AH8" s="262"/>
      <c r="AI8" s="282"/>
      <c r="AJ8" s="262"/>
      <c r="AK8" s="262"/>
      <c r="AL8" s="262"/>
    </row>
    <row r="9" customFormat="false" ht="17.1" hidden="false" customHeight="true" outlineLevel="0" collapsed="false">
      <c r="B9" s="283" t="s">
        <v>805</v>
      </c>
      <c r="C9" s="284"/>
      <c r="D9" s="284"/>
      <c r="E9" s="285" t="n">
        <v>601146.76</v>
      </c>
      <c r="F9" s="285" t="n">
        <v>734988.26</v>
      </c>
      <c r="G9" s="285"/>
      <c r="H9" s="286"/>
      <c r="R9" s="262"/>
      <c r="S9" s="262"/>
      <c r="T9" s="287"/>
      <c r="U9" s="271"/>
      <c r="V9" s="262"/>
      <c r="W9" s="262"/>
      <c r="X9" s="288"/>
      <c r="Y9" s="262"/>
      <c r="Z9" s="262"/>
      <c r="AA9" s="262"/>
      <c r="AB9" s="262"/>
      <c r="AC9" s="262"/>
      <c r="AD9" s="262"/>
      <c r="AE9" s="262"/>
      <c r="AF9" s="262"/>
      <c r="AG9" s="262"/>
      <c r="AH9" s="262"/>
      <c r="AI9" s="262"/>
      <c r="AJ9" s="262"/>
      <c r="AK9" s="262"/>
      <c r="AL9" s="262"/>
    </row>
    <row r="10" customFormat="false" ht="17.1" hidden="false" customHeight="true" outlineLevel="0" collapsed="false">
      <c r="B10" s="289" t="s">
        <v>806</v>
      </c>
      <c r="C10" s="290"/>
      <c r="D10" s="284"/>
      <c r="E10" s="285" t="n">
        <v>164445.69</v>
      </c>
      <c r="F10" s="285" t="n">
        <v>297398.23</v>
      </c>
      <c r="G10" s="285"/>
      <c r="H10" s="286"/>
      <c r="R10" s="291"/>
      <c r="S10" s="262"/>
      <c r="T10" s="287"/>
      <c r="U10" s="262"/>
      <c r="V10" s="262"/>
      <c r="W10" s="262"/>
      <c r="X10" s="288"/>
      <c r="Y10" s="262"/>
      <c r="Z10" s="262"/>
      <c r="AA10" s="262"/>
      <c r="AB10" s="262"/>
      <c r="AC10" s="262"/>
      <c r="AD10" s="262"/>
      <c r="AE10" s="262"/>
      <c r="AF10" s="262"/>
      <c r="AG10" s="262"/>
      <c r="AH10" s="262"/>
      <c r="AI10" s="262"/>
      <c r="AJ10" s="262"/>
      <c r="AK10" s="262"/>
      <c r="AL10" s="262"/>
    </row>
    <row r="11" customFormat="false" ht="17.1" hidden="false" customHeight="true" outlineLevel="0" collapsed="false">
      <c r="B11" s="289" t="s">
        <v>807</v>
      </c>
      <c r="C11" s="290"/>
      <c r="D11" s="284"/>
      <c r="E11" s="285" t="n">
        <v>1466026.62</v>
      </c>
      <c r="F11" s="285" t="n">
        <v>2701075.72</v>
      </c>
      <c r="G11" s="285"/>
      <c r="H11" s="286"/>
      <c r="R11" s="262"/>
      <c r="S11" s="262"/>
      <c r="T11" s="281"/>
      <c r="U11" s="264"/>
      <c r="V11" s="262"/>
      <c r="W11" s="262"/>
      <c r="X11" s="288"/>
      <c r="Y11" s="262"/>
      <c r="Z11" s="262"/>
      <c r="AA11" s="262"/>
      <c r="AB11" s="264"/>
      <c r="AC11" s="262"/>
      <c r="AD11" s="262"/>
      <c r="AE11" s="262"/>
      <c r="AF11" s="262"/>
      <c r="AG11" s="262"/>
      <c r="AH11" s="262"/>
      <c r="AI11" s="262"/>
      <c r="AJ11" s="262"/>
      <c r="AK11" s="262"/>
      <c r="AL11" s="262"/>
    </row>
    <row r="12" customFormat="false" ht="17.1" hidden="false" customHeight="true" outlineLevel="0" collapsed="false">
      <c r="B12" s="283" t="s">
        <v>808</v>
      </c>
      <c r="C12" s="284"/>
      <c r="D12" s="284"/>
      <c r="E12" s="285" t="n">
        <v>75906.53</v>
      </c>
      <c r="F12" s="285" t="n">
        <v>169435.04</v>
      </c>
      <c r="G12" s="285"/>
      <c r="H12" s="286"/>
      <c r="R12" s="262"/>
      <c r="S12" s="262"/>
      <c r="T12" s="281"/>
      <c r="U12" s="264"/>
      <c r="V12" s="262"/>
      <c r="W12" s="262"/>
      <c r="X12" s="288"/>
      <c r="Y12" s="262"/>
      <c r="Z12" s="262"/>
      <c r="AA12" s="262"/>
      <c r="AB12" s="264"/>
      <c r="AC12" s="262"/>
      <c r="AD12" s="262"/>
      <c r="AE12" s="262"/>
      <c r="AF12" s="262"/>
      <c r="AG12" s="262"/>
      <c r="AH12" s="262"/>
      <c r="AI12" s="262"/>
      <c r="AJ12" s="262"/>
      <c r="AK12" s="262"/>
      <c r="AL12" s="262"/>
    </row>
    <row r="13" customFormat="false" ht="17.1" hidden="false" customHeight="true" outlineLevel="0" collapsed="false">
      <c r="B13" s="283" t="s">
        <v>809</v>
      </c>
      <c r="C13" s="284"/>
      <c r="D13" s="284"/>
      <c r="E13" s="285" t="n">
        <v>251315.96</v>
      </c>
      <c r="F13" s="285" t="n">
        <v>484138.58</v>
      </c>
      <c r="G13" s="285"/>
      <c r="H13" s="286"/>
      <c r="R13" s="262"/>
      <c r="S13" s="262"/>
      <c r="T13" s="287"/>
      <c r="U13" s="262"/>
      <c r="V13" s="262"/>
      <c r="W13" s="262"/>
      <c r="X13" s="288"/>
      <c r="Y13" s="262"/>
      <c r="Z13" s="262"/>
      <c r="AA13" s="262"/>
      <c r="AB13" s="262"/>
      <c r="AC13" s="262"/>
      <c r="AD13" s="262"/>
      <c r="AE13" s="262"/>
      <c r="AF13" s="262"/>
      <c r="AG13" s="262"/>
      <c r="AH13" s="262"/>
      <c r="AI13" s="262"/>
      <c r="AJ13" s="262"/>
      <c r="AK13" s="262"/>
      <c r="AL13" s="262"/>
    </row>
    <row r="14" customFormat="false" ht="17.1" hidden="false" customHeight="true" outlineLevel="0" collapsed="false">
      <c r="B14" s="289" t="s">
        <v>810</v>
      </c>
      <c r="C14" s="284"/>
      <c r="D14" s="284"/>
      <c r="E14" s="285" t="n">
        <v>278.88</v>
      </c>
      <c r="F14" s="285" t="n">
        <v>2703.11</v>
      </c>
      <c r="G14" s="285"/>
      <c r="H14" s="286"/>
      <c r="R14" s="262"/>
      <c r="S14" s="262"/>
      <c r="T14" s="287"/>
      <c r="U14" s="262"/>
      <c r="V14" s="262"/>
      <c r="W14" s="262"/>
      <c r="X14" s="288"/>
      <c r="Y14" s="262"/>
      <c r="Z14" s="262"/>
      <c r="AA14" s="262"/>
      <c r="AB14" s="262"/>
      <c r="AC14" s="262"/>
      <c r="AD14" s="262"/>
      <c r="AE14" s="262"/>
      <c r="AF14" s="262"/>
      <c r="AG14" s="262"/>
      <c r="AH14" s="288"/>
      <c r="AI14" s="292"/>
      <c r="AJ14" s="262"/>
      <c r="AK14" s="262"/>
      <c r="AL14" s="262"/>
    </row>
    <row r="15" customFormat="false" ht="17.1" hidden="false" customHeight="true" outlineLevel="0" collapsed="false">
      <c r="B15" s="283" t="s">
        <v>811</v>
      </c>
      <c r="C15" s="290"/>
      <c r="D15" s="284"/>
      <c r="E15" s="285"/>
      <c r="F15" s="285"/>
      <c r="G15" s="285"/>
      <c r="H15" s="286"/>
      <c r="R15" s="262"/>
      <c r="S15" s="262"/>
      <c r="T15" s="287"/>
      <c r="U15" s="262"/>
      <c r="V15" s="262"/>
      <c r="W15" s="262"/>
      <c r="X15" s="288"/>
      <c r="Y15" s="288"/>
      <c r="Z15" s="262"/>
      <c r="AA15" s="262"/>
      <c r="AB15" s="262"/>
      <c r="AC15" s="262"/>
      <c r="AD15" s="262"/>
      <c r="AE15" s="262"/>
      <c r="AF15" s="262"/>
      <c r="AG15" s="262"/>
      <c r="AH15" s="288"/>
      <c r="AI15" s="292"/>
      <c r="AJ15" s="262"/>
      <c r="AK15" s="262"/>
      <c r="AL15" s="262"/>
    </row>
    <row r="16" customFormat="false" ht="17.1" hidden="false" customHeight="true" outlineLevel="0" collapsed="false">
      <c r="B16" s="293" t="s">
        <v>812</v>
      </c>
      <c r="C16" s="293"/>
      <c r="D16" s="293"/>
      <c r="E16" s="294" t="n">
        <f aca="false">SUM(E9:E15)</f>
        <v>2559120.44</v>
      </c>
      <c r="F16" s="294" t="n">
        <f aca="false">SUM(F9:F15)</f>
        <v>4389738.94</v>
      </c>
      <c r="G16" s="294" t="n">
        <f aca="false">SUM(G9:G15)</f>
        <v>0</v>
      </c>
      <c r="H16" s="295" t="n">
        <f aca="false">SUM(H9:H15)</f>
        <v>0</v>
      </c>
      <c r="R16" s="262"/>
      <c r="S16" s="262"/>
      <c r="T16" s="287"/>
      <c r="U16" s="262"/>
      <c r="V16" s="262"/>
      <c r="W16" s="262"/>
      <c r="X16" s="288"/>
      <c r="Y16" s="288"/>
      <c r="Z16" s="262"/>
      <c r="AA16" s="262"/>
      <c r="AB16" s="264"/>
      <c r="AC16" s="262"/>
      <c r="AD16" s="262"/>
      <c r="AE16" s="262"/>
      <c r="AF16" s="262"/>
      <c r="AG16" s="262"/>
      <c r="AH16" s="262"/>
      <c r="AI16" s="262"/>
      <c r="AJ16" s="262"/>
      <c r="AK16" s="262"/>
      <c r="AL16" s="262"/>
    </row>
    <row r="17" customFormat="false" ht="6" hidden="false" customHeight="true" outlineLevel="0" collapsed="false">
      <c r="B17" s="283"/>
      <c r="C17" s="296"/>
      <c r="D17" s="296"/>
      <c r="E17" s="297"/>
      <c r="F17" s="297"/>
      <c r="G17" s="297"/>
      <c r="H17" s="298"/>
      <c r="R17" s="262"/>
      <c r="S17" s="262"/>
      <c r="T17" s="287"/>
      <c r="U17" s="262"/>
      <c r="V17" s="262"/>
      <c r="W17" s="262"/>
      <c r="X17" s="288"/>
      <c r="Y17" s="288"/>
      <c r="Z17" s="262"/>
      <c r="AA17" s="262"/>
      <c r="AB17" s="264"/>
      <c r="AC17" s="262"/>
      <c r="AD17" s="262"/>
      <c r="AE17" s="262"/>
      <c r="AF17" s="262"/>
      <c r="AG17" s="262"/>
      <c r="AH17" s="262"/>
      <c r="AI17" s="262"/>
      <c r="AJ17" s="262"/>
      <c r="AK17" s="262"/>
      <c r="AL17" s="262"/>
    </row>
    <row r="18" customFormat="false" ht="17.1" hidden="false" customHeight="true" outlineLevel="0" collapsed="false">
      <c r="B18" s="276" t="s">
        <v>813</v>
      </c>
      <c r="C18" s="277"/>
      <c r="D18" s="284"/>
      <c r="E18" s="299"/>
      <c r="F18" s="299"/>
      <c r="G18" s="299"/>
      <c r="H18" s="300"/>
      <c r="R18" s="262"/>
      <c r="S18" s="262"/>
      <c r="T18" s="281"/>
      <c r="U18" s="265"/>
      <c r="V18" s="262"/>
      <c r="W18" s="262"/>
      <c r="X18" s="288"/>
      <c r="Y18" s="262"/>
      <c r="Z18" s="262"/>
      <c r="AA18" s="262"/>
      <c r="AB18" s="262"/>
      <c r="AC18" s="262"/>
      <c r="AD18" s="262"/>
      <c r="AE18" s="262"/>
      <c r="AF18" s="262"/>
      <c r="AG18" s="262"/>
      <c r="AH18" s="262"/>
      <c r="AI18" s="262"/>
      <c r="AJ18" s="262"/>
      <c r="AK18" s="262"/>
      <c r="AL18" s="262"/>
    </row>
    <row r="19" customFormat="false" ht="17.1" hidden="false" customHeight="true" outlineLevel="0" collapsed="false">
      <c r="B19" s="289" t="s">
        <v>814</v>
      </c>
      <c r="C19" s="290"/>
      <c r="D19" s="284"/>
      <c r="E19" s="285" t="n">
        <v>3353477.01</v>
      </c>
      <c r="F19" s="285" t="n">
        <v>7197861.61</v>
      </c>
      <c r="G19" s="285"/>
      <c r="H19" s="286"/>
      <c r="R19" s="291"/>
      <c r="S19" s="262"/>
      <c r="T19" s="287"/>
      <c r="U19" s="262"/>
      <c r="V19" s="262"/>
      <c r="W19" s="262"/>
      <c r="X19" s="288"/>
      <c r="Y19" s="262"/>
      <c r="Z19" s="262"/>
      <c r="AA19" s="262"/>
      <c r="AB19" s="264"/>
      <c r="AC19" s="262"/>
      <c r="AD19" s="262"/>
      <c r="AE19" s="262"/>
      <c r="AF19" s="262"/>
      <c r="AG19" s="262"/>
      <c r="AH19" s="288"/>
      <c r="AI19" s="262"/>
      <c r="AJ19" s="262"/>
      <c r="AK19" s="262"/>
      <c r="AL19" s="262"/>
    </row>
    <row r="20" customFormat="false" ht="17.1" hidden="false" customHeight="true" outlineLevel="0" collapsed="false">
      <c r="B20" s="283" t="s">
        <v>815</v>
      </c>
      <c r="C20" s="284"/>
      <c r="D20" s="284"/>
      <c r="E20" s="285" t="n">
        <v>3829.9</v>
      </c>
      <c r="F20" s="285" t="n">
        <v>17746.99</v>
      </c>
      <c r="G20" s="285"/>
      <c r="H20" s="286"/>
      <c r="R20" s="262"/>
      <c r="S20" s="262"/>
      <c r="T20" s="287"/>
      <c r="U20" s="262"/>
      <c r="V20" s="262"/>
      <c r="W20" s="262"/>
      <c r="X20" s="288"/>
      <c r="Y20" s="262"/>
      <c r="Z20" s="262"/>
      <c r="AA20" s="262"/>
      <c r="AB20" s="262"/>
      <c r="AC20" s="262"/>
      <c r="AD20" s="262"/>
      <c r="AE20" s="262"/>
      <c r="AF20" s="262"/>
      <c r="AG20" s="262"/>
      <c r="AH20" s="262"/>
      <c r="AI20" s="262"/>
      <c r="AJ20" s="262"/>
      <c r="AK20" s="262"/>
      <c r="AL20" s="262"/>
    </row>
    <row r="21" customFormat="false" ht="17.1" hidden="false" customHeight="true" outlineLevel="0" collapsed="false">
      <c r="B21" s="283" t="s">
        <v>816</v>
      </c>
      <c r="C21" s="284"/>
      <c r="D21" s="284"/>
      <c r="E21" s="285" t="n">
        <v>19703.22</v>
      </c>
      <c r="F21" s="285" t="n">
        <v>59109.66</v>
      </c>
      <c r="G21" s="285"/>
      <c r="H21" s="286"/>
      <c r="R21" s="262"/>
      <c r="S21" s="262"/>
      <c r="T21" s="287"/>
      <c r="U21" s="262"/>
      <c r="V21" s="262"/>
      <c r="W21" s="262"/>
      <c r="X21" s="288"/>
      <c r="Y21" s="288"/>
      <c r="Z21" s="262"/>
      <c r="AA21" s="262"/>
      <c r="AB21" s="262"/>
      <c r="AC21" s="262"/>
      <c r="AD21" s="262"/>
      <c r="AE21" s="262"/>
      <c r="AF21" s="262"/>
      <c r="AG21" s="262"/>
      <c r="AH21" s="262"/>
      <c r="AI21" s="262"/>
      <c r="AJ21" s="262"/>
      <c r="AK21" s="262"/>
      <c r="AL21" s="262"/>
    </row>
    <row r="22" customFormat="false" ht="17.1" hidden="false" customHeight="true" outlineLevel="0" collapsed="false">
      <c r="B22" s="293" t="s">
        <v>817</v>
      </c>
      <c r="C22" s="293"/>
      <c r="D22" s="293"/>
      <c r="E22" s="294" t="n">
        <f aca="false">SUM(E19:E21)</f>
        <v>3377010.13</v>
      </c>
      <c r="F22" s="294" t="n">
        <f aca="false">SUM(F19:F21)</f>
        <v>7274718.26</v>
      </c>
      <c r="G22" s="294" t="n">
        <f aca="false">SUM(G19:G21)</f>
        <v>0</v>
      </c>
      <c r="H22" s="295" t="n">
        <f aca="false">SUM(H19:H21)</f>
        <v>0</v>
      </c>
      <c r="R22" s="262"/>
      <c r="S22" s="262"/>
      <c r="T22" s="287"/>
      <c r="U22" s="271"/>
      <c r="V22" s="262"/>
      <c r="W22" s="262"/>
      <c r="X22" s="288"/>
      <c r="Y22" s="262"/>
      <c r="Z22" s="262"/>
      <c r="AA22" s="262"/>
      <c r="AB22" s="262"/>
      <c r="AC22" s="262"/>
      <c r="AD22" s="262"/>
      <c r="AE22" s="262"/>
      <c r="AF22" s="262"/>
      <c r="AG22" s="262"/>
      <c r="AH22" s="288"/>
      <c r="AI22" s="292"/>
      <c r="AJ22" s="262"/>
      <c r="AK22" s="262"/>
      <c r="AL22" s="262"/>
    </row>
    <row r="23" customFormat="false" ht="6" hidden="false" customHeight="true" outlineLevel="0" collapsed="false">
      <c r="B23" s="301"/>
      <c r="C23" s="301"/>
      <c r="D23" s="301"/>
      <c r="E23" s="297"/>
      <c r="F23" s="297"/>
      <c r="G23" s="297"/>
      <c r="H23" s="298"/>
      <c r="R23" s="262"/>
      <c r="S23" s="262"/>
      <c r="T23" s="287"/>
      <c r="U23" s="262"/>
      <c r="V23" s="262"/>
      <c r="W23" s="262"/>
      <c r="X23" s="288"/>
      <c r="Y23" s="262"/>
      <c r="Z23" s="262"/>
      <c r="AA23" s="262"/>
      <c r="AB23" s="271"/>
      <c r="AC23" s="262"/>
      <c r="AD23" s="262"/>
      <c r="AE23" s="262"/>
      <c r="AF23" s="262"/>
      <c r="AG23" s="262"/>
      <c r="AH23" s="288"/>
      <c r="AI23" s="292"/>
      <c r="AJ23" s="262"/>
      <c r="AK23" s="262"/>
      <c r="AL23" s="262"/>
    </row>
    <row r="24" customFormat="false" ht="17.1" hidden="false" customHeight="true" outlineLevel="0" collapsed="false">
      <c r="B24" s="276" t="s">
        <v>818</v>
      </c>
      <c r="C24" s="277"/>
      <c r="D24" s="284"/>
      <c r="E24" s="299"/>
      <c r="F24" s="299"/>
      <c r="G24" s="299"/>
      <c r="H24" s="300"/>
      <c r="R24" s="262"/>
      <c r="S24" s="262"/>
      <c r="T24" s="287"/>
      <c r="U24" s="262"/>
      <c r="V24" s="262"/>
      <c r="W24" s="262"/>
      <c r="X24" s="288"/>
      <c r="Y24" s="262"/>
      <c r="Z24" s="262"/>
      <c r="AA24" s="262"/>
      <c r="AB24" s="262"/>
      <c r="AC24" s="262"/>
      <c r="AD24" s="262"/>
      <c r="AE24" s="262"/>
      <c r="AF24" s="262"/>
      <c r="AG24" s="262"/>
      <c r="AH24" s="288"/>
      <c r="AI24" s="302"/>
      <c r="AJ24" s="262"/>
      <c r="AK24" s="262"/>
      <c r="AL24" s="262"/>
    </row>
    <row r="25" customFormat="false" ht="17.1" hidden="false" customHeight="true" outlineLevel="0" collapsed="false">
      <c r="B25" s="283" t="s">
        <v>819</v>
      </c>
      <c r="C25" s="284"/>
      <c r="D25" s="284"/>
      <c r="E25" s="285" t="n">
        <v>4281716.88</v>
      </c>
      <c r="F25" s="285" t="n">
        <v>8352728.26</v>
      </c>
      <c r="G25" s="285"/>
      <c r="H25" s="286"/>
      <c r="R25" s="262"/>
      <c r="S25" s="262"/>
      <c r="T25" s="281"/>
      <c r="U25" s="265"/>
      <c r="V25" s="262"/>
      <c r="W25" s="262"/>
      <c r="X25" s="288"/>
      <c r="Y25" s="262"/>
      <c r="Z25" s="262"/>
      <c r="AA25" s="262"/>
      <c r="AB25" s="262"/>
      <c r="AC25" s="262"/>
      <c r="AD25" s="262"/>
      <c r="AE25" s="262"/>
      <c r="AF25" s="262"/>
      <c r="AG25" s="262"/>
      <c r="AH25" s="262"/>
      <c r="AI25" s="262"/>
      <c r="AJ25" s="262"/>
      <c r="AK25" s="262"/>
      <c r="AL25" s="262"/>
    </row>
    <row r="26" customFormat="false" ht="17.1" hidden="false" customHeight="true" outlineLevel="0" collapsed="false">
      <c r="B26" s="283" t="s">
        <v>820</v>
      </c>
      <c r="C26" s="284"/>
      <c r="D26" s="284"/>
      <c r="E26" s="285" t="n">
        <v>1272978.18</v>
      </c>
      <c r="F26" s="285" t="n">
        <v>1517512.63</v>
      </c>
      <c r="G26" s="285"/>
      <c r="H26" s="286"/>
      <c r="R26" s="262"/>
      <c r="S26" s="262"/>
      <c r="T26" s="287"/>
      <c r="U26" s="262"/>
      <c r="V26" s="262"/>
      <c r="W26" s="262"/>
      <c r="X26" s="288"/>
      <c r="Y26" s="262"/>
      <c r="Z26" s="262"/>
      <c r="AA26" s="262"/>
      <c r="AB26" s="262"/>
      <c r="AC26" s="262"/>
      <c r="AD26" s="262"/>
      <c r="AE26" s="262"/>
      <c r="AF26" s="262"/>
      <c r="AG26" s="262"/>
      <c r="AH26" s="288"/>
      <c r="AI26" s="302"/>
      <c r="AJ26" s="262"/>
      <c r="AK26" s="262"/>
      <c r="AL26" s="262"/>
    </row>
    <row r="27" customFormat="false" ht="17.1" hidden="false" customHeight="true" outlineLevel="0" collapsed="false">
      <c r="B27" s="283" t="s">
        <v>821</v>
      </c>
      <c r="C27" s="284"/>
      <c r="D27" s="284"/>
      <c r="E27" s="285" t="n">
        <v>32162.95</v>
      </c>
      <c r="F27" s="285" t="n">
        <v>250104.19</v>
      </c>
      <c r="G27" s="285"/>
      <c r="H27" s="286"/>
      <c r="R27" s="262"/>
      <c r="S27" s="262"/>
      <c r="T27" s="287"/>
      <c r="U27" s="262"/>
      <c r="V27" s="262"/>
      <c r="W27" s="262"/>
      <c r="X27" s="288"/>
      <c r="Y27" s="262"/>
      <c r="Z27" s="262"/>
      <c r="AA27" s="262"/>
      <c r="AB27" s="262"/>
      <c r="AC27" s="262"/>
      <c r="AD27" s="262"/>
      <c r="AE27" s="262"/>
      <c r="AF27" s="262"/>
      <c r="AG27" s="262"/>
      <c r="AH27" s="262"/>
      <c r="AI27" s="262"/>
      <c r="AJ27" s="262"/>
      <c r="AK27" s="262"/>
      <c r="AL27" s="262"/>
    </row>
    <row r="28" customFormat="false" ht="17.1" hidden="false" customHeight="true" outlineLevel="0" collapsed="false">
      <c r="B28" s="293" t="s">
        <v>822</v>
      </c>
      <c r="C28" s="293"/>
      <c r="D28" s="293"/>
      <c r="E28" s="294" t="n">
        <f aca="false">SUM(E25:E27)</f>
        <v>5586858.01</v>
      </c>
      <c r="F28" s="294" t="n">
        <f aca="false">SUM(F25:F27)</f>
        <v>10120345.08</v>
      </c>
      <c r="G28" s="294" t="n">
        <f aca="false">SUM(G25:G27)</f>
        <v>0</v>
      </c>
      <c r="H28" s="295" t="n">
        <f aca="false">SUM(H25:H27)</f>
        <v>0</v>
      </c>
      <c r="R28" s="262"/>
      <c r="S28" s="262"/>
      <c r="T28" s="287"/>
      <c r="U28" s="262"/>
      <c r="V28" s="262"/>
      <c r="W28" s="262"/>
      <c r="X28" s="288"/>
      <c r="Y28" s="262"/>
      <c r="Z28" s="262"/>
      <c r="AA28" s="262"/>
      <c r="AB28" s="262"/>
      <c r="AC28" s="262"/>
      <c r="AD28" s="262"/>
      <c r="AE28" s="262"/>
      <c r="AF28" s="262"/>
      <c r="AG28" s="262"/>
      <c r="AH28" s="262"/>
      <c r="AI28" s="262"/>
      <c r="AJ28" s="262"/>
      <c r="AK28" s="262"/>
      <c r="AL28" s="262"/>
    </row>
    <row r="29" customFormat="false" ht="12.95" hidden="false" customHeight="true" outlineLevel="0" collapsed="false">
      <c r="B29" s="303"/>
      <c r="C29" s="303"/>
      <c r="D29" s="303"/>
      <c r="E29" s="297"/>
      <c r="F29" s="297"/>
      <c r="G29" s="297"/>
      <c r="H29" s="298"/>
      <c r="R29" s="262"/>
      <c r="S29" s="262"/>
      <c r="T29" s="287"/>
      <c r="U29" s="262"/>
      <c r="V29" s="262"/>
      <c r="W29" s="262"/>
      <c r="X29" s="288"/>
      <c r="Y29" s="262"/>
      <c r="Z29" s="262"/>
      <c r="AA29" s="262"/>
      <c r="AB29" s="262"/>
      <c r="AC29" s="262"/>
      <c r="AD29" s="262"/>
      <c r="AE29" s="262"/>
      <c r="AF29" s="262"/>
      <c r="AG29" s="262"/>
      <c r="AH29" s="262"/>
      <c r="AI29" s="262"/>
      <c r="AJ29" s="262"/>
      <c r="AK29" s="262"/>
      <c r="AL29" s="262"/>
    </row>
    <row r="30" customFormat="false" ht="18" hidden="false" customHeight="true" outlineLevel="0" collapsed="false">
      <c r="B30" s="304" t="s">
        <v>823</v>
      </c>
      <c r="C30" s="304"/>
      <c r="D30" s="304"/>
      <c r="E30" s="305" t="n">
        <f aca="false">E16+E22+E28</f>
        <v>11522988.58</v>
      </c>
      <c r="F30" s="305" t="n">
        <f aca="false">F16+F22+F28</f>
        <v>21784802.28</v>
      </c>
      <c r="G30" s="305" t="n">
        <f aca="false">G16+G22+G28</f>
        <v>0</v>
      </c>
      <c r="H30" s="306" t="n">
        <f aca="false">H16+H22+H28</f>
        <v>0</v>
      </c>
      <c r="R30" s="262"/>
      <c r="S30" s="262"/>
      <c r="T30" s="287"/>
      <c r="U30" s="262"/>
      <c r="V30" s="262"/>
      <c r="W30" s="262"/>
      <c r="X30" s="288"/>
      <c r="Y30" s="262"/>
      <c r="Z30" s="262"/>
      <c r="AA30" s="262"/>
      <c r="AB30" s="262"/>
      <c r="AC30" s="262"/>
      <c r="AD30" s="262"/>
      <c r="AE30" s="262"/>
      <c r="AF30" s="262"/>
      <c r="AG30" s="262"/>
      <c r="AH30" s="262"/>
      <c r="AI30" s="262"/>
      <c r="AJ30" s="262"/>
      <c r="AK30" s="262"/>
      <c r="AL30" s="262"/>
    </row>
    <row r="31" customFormat="false" ht="18" hidden="false" customHeight="true" outlineLevel="0" collapsed="false">
      <c r="B31" s="296"/>
      <c r="C31" s="296"/>
      <c r="D31" s="296"/>
      <c r="E31" s="297"/>
      <c r="F31" s="297"/>
      <c r="G31" s="297"/>
      <c r="H31" s="297"/>
      <c r="R31" s="262"/>
      <c r="S31" s="262"/>
      <c r="T31" s="287"/>
      <c r="U31" s="262"/>
      <c r="V31" s="262"/>
      <c r="W31" s="262"/>
      <c r="X31" s="288"/>
      <c r="Y31" s="262"/>
      <c r="Z31" s="262"/>
      <c r="AA31" s="262"/>
      <c r="AB31" s="262"/>
      <c r="AC31" s="262"/>
      <c r="AD31" s="262"/>
      <c r="AE31" s="262"/>
      <c r="AF31" s="262"/>
      <c r="AG31" s="262"/>
      <c r="AH31" s="262"/>
      <c r="AI31" s="262"/>
      <c r="AJ31" s="262"/>
      <c r="AK31" s="262"/>
      <c r="AL31" s="262"/>
    </row>
    <row r="32" customFormat="false" ht="30" hidden="false" customHeight="true" outlineLevel="0" collapsed="false">
      <c r="B32" s="268" t="s">
        <v>824</v>
      </c>
      <c r="C32" s="268"/>
      <c r="D32" s="268"/>
      <c r="E32" s="269" t="s">
        <v>800</v>
      </c>
      <c r="F32" s="269" t="s">
        <v>825</v>
      </c>
      <c r="G32" s="269" t="s">
        <v>826</v>
      </c>
      <c r="H32" s="270" t="s">
        <v>827</v>
      </c>
      <c r="R32" s="262"/>
      <c r="S32" s="262"/>
      <c r="T32" s="287"/>
      <c r="U32" s="262"/>
      <c r="V32" s="262"/>
      <c r="W32" s="262"/>
      <c r="X32" s="288"/>
      <c r="Y32" s="262"/>
      <c r="Z32" s="262"/>
      <c r="AA32" s="262"/>
      <c r="AB32" s="262"/>
      <c r="AC32" s="262"/>
      <c r="AD32" s="262"/>
      <c r="AE32" s="262"/>
      <c r="AF32" s="262"/>
      <c r="AG32" s="262"/>
      <c r="AH32" s="262"/>
      <c r="AI32" s="262"/>
      <c r="AJ32" s="262"/>
      <c r="AK32" s="262"/>
      <c r="AL32" s="262"/>
    </row>
    <row r="33" customFormat="false" ht="12.95" hidden="false" customHeight="true" outlineLevel="0" collapsed="false">
      <c r="B33" s="307"/>
      <c r="C33" s="308"/>
      <c r="D33" s="309"/>
      <c r="E33" s="310"/>
      <c r="F33" s="310"/>
      <c r="G33" s="310"/>
      <c r="H33" s="311"/>
      <c r="R33" s="262"/>
      <c r="S33" s="262"/>
      <c r="T33" s="287"/>
      <c r="U33" s="262"/>
      <c r="V33" s="262"/>
      <c r="W33" s="262"/>
      <c r="X33" s="288"/>
      <c r="Y33" s="262"/>
      <c r="Z33" s="262"/>
      <c r="AA33" s="262"/>
      <c r="AB33" s="262"/>
      <c r="AC33" s="262"/>
      <c r="AD33" s="262"/>
      <c r="AE33" s="262"/>
      <c r="AF33" s="262"/>
      <c r="AG33" s="262"/>
      <c r="AH33" s="262"/>
      <c r="AI33" s="262"/>
      <c r="AJ33" s="262"/>
      <c r="AK33" s="262"/>
      <c r="AL33" s="262"/>
    </row>
    <row r="34" customFormat="false" ht="17.1" hidden="false" customHeight="true" outlineLevel="0" collapsed="false">
      <c r="B34" s="289" t="s">
        <v>814</v>
      </c>
      <c r="C34" s="290"/>
      <c r="D34" s="284"/>
      <c r="E34" s="285" t="n">
        <v>670708.22</v>
      </c>
      <c r="F34" s="285" t="n">
        <v>1439572.2</v>
      </c>
      <c r="G34" s="285"/>
      <c r="H34" s="286"/>
      <c r="R34" s="262"/>
      <c r="S34" s="262"/>
      <c r="T34" s="287"/>
      <c r="U34" s="262"/>
      <c r="V34" s="262"/>
      <c r="W34" s="262"/>
      <c r="X34" s="288"/>
      <c r="Y34" s="262"/>
      <c r="Z34" s="262"/>
      <c r="AA34" s="262"/>
      <c r="AB34" s="262"/>
      <c r="AC34" s="262"/>
      <c r="AD34" s="262"/>
      <c r="AE34" s="262"/>
      <c r="AF34" s="262"/>
      <c r="AG34" s="262"/>
      <c r="AH34" s="262"/>
      <c r="AI34" s="262"/>
      <c r="AJ34" s="262"/>
      <c r="AK34" s="262"/>
      <c r="AL34" s="262"/>
    </row>
    <row r="35" customFormat="false" ht="17.1" hidden="false" customHeight="true" outlineLevel="0" collapsed="false">
      <c r="B35" s="283" t="s">
        <v>815</v>
      </c>
      <c r="C35" s="284"/>
      <c r="D35" s="284"/>
      <c r="E35" s="285" t="n">
        <v>753.05</v>
      </c>
      <c r="F35" s="285" t="n">
        <v>3549.32</v>
      </c>
      <c r="G35" s="285"/>
      <c r="H35" s="286"/>
      <c r="R35" s="262"/>
      <c r="S35" s="262"/>
      <c r="T35" s="287"/>
      <c r="U35" s="262"/>
      <c r="V35" s="262"/>
      <c r="W35" s="262"/>
      <c r="X35" s="288"/>
      <c r="Y35" s="262"/>
      <c r="Z35" s="262"/>
      <c r="AA35" s="262"/>
      <c r="AB35" s="262"/>
      <c r="AC35" s="262"/>
      <c r="AD35" s="262"/>
      <c r="AE35" s="262"/>
      <c r="AF35" s="262"/>
      <c r="AG35" s="262"/>
      <c r="AH35" s="262"/>
      <c r="AI35" s="262"/>
      <c r="AJ35" s="262"/>
      <c r="AK35" s="262"/>
      <c r="AL35" s="262"/>
    </row>
    <row r="36" customFormat="false" ht="17.1" hidden="false" customHeight="true" outlineLevel="0" collapsed="false">
      <c r="B36" s="283" t="s">
        <v>816</v>
      </c>
      <c r="C36" s="284"/>
      <c r="D36" s="284"/>
      <c r="E36" s="285" t="n">
        <v>3940.64</v>
      </c>
      <c r="F36" s="285" t="n">
        <v>11821.92</v>
      </c>
      <c r="G36" s="285"/>
      <c r="H36" s="286"/>
      <c r="R36" s="262"/>
      <c r="S36" s="262"/>
      <c r="T36" s="287"/>
      <c r="U36" s="262"/>
      <c r="V36" s="262"/>
      <c r="W36" s="262"/>
      <c r="X36" s="288"/>
      <c r="Y36" s="262"/>
      <c r="Z36" s="262"/>
      <c r="AA36" s="262"/>
      <c r="AB36" s="262"/>
      <c r="AC36" s="262"/>
      <c r="AD36" s="262"/>
      <c r="AE36" s="262"/>
      <c r="AF36" s="262"/>
      <c r="AG36" s="262"/>
      <c r="AH36" s="262"/>
      <c r="AI36" s="262"/>
      <c r="AJ36" s="262"/>
      <c r="AK36" s="262"/>
      <c r="AL36" s="262"/>
    </row>
    <row r="37" customFormat="false" ht="17.1" hidden="false" customHeight="true" outlineLevel="0" collapsed="false">
      <c r="B37" s="283" t="s">
        <v>819</v>
      </c>
      <c r="C37" s="284"/>
      <c r="D37" s="284"/>
      <c r="E37" s="285" t="n">
        <v>856343.34</v>
      </c>
      <c r="F37" s="285" t="n">
        <v>1670563.84</v>
      </c>
      <c r="G37" s="285"/>
      <c r="H37" s="286"/>
      <c r="R37" s="262"/>
      <c r="S37" s="262"/>
      <c r="T37" s="287"/>
      <c r="U37" s="262"/>
      <c r="V37" s="262"/>
      <c r="W37" s="262"/>
      <c r="X37" s="288"/>
      <c r="Y37" s="262"/>
      <c r="Z37" s="262"/>
      <c r="AA37" s="262"/>
      <c r="AB37" s="262"/>
      <c r="AC37" s="262"/>
      <c r="AD37" s="262"/>
      <c r="AE37" s="262"/>
      <c r="AF37" s="262"/>
      <c r="AG37" s="262"/>
      <c r="AH37" s="262"/>
      <c r="AI37" s="262"/>
      <c r="AJ37" s="262"/>
      <c r="AK37" s="262"/>
      <c r="AL37" s="262"/>
    </row>
    <row r="38" customFormat="false" ht="17.1" hidden="false" customHeight="true" outlineLevel="0" collapsed="false">
      <c r="B38" s="283" t="s">
        <v>820</v>
      </c>
      <c r="C38" s="284"/>
      <c r="D38" s="284"/>
      <c r="E38" s="285" t="n">
        <v>254759.52</v>
      </c>
      <c r="F38" s="285" t="n">
        <v>303492.42</v>
      </c>
      <c r="G38" s="285"/>
      <c r="H38" s="286"/>
      <c r="R38" s="262"/>
      <c r="S38" s="262"/>
      <c r="T38" s="287"/>
      <c r="U38" s="262"/>
      <c r="V38" s="262"/>
      <c r="W38" s="262"/>
      <c r="X38" s="288"/>
      <c r="Y38" s="262"/>
      <c r="Z38" s="262"/>
      <c r="AA38" s="262"/>
      <c r="AB38" s="262"/>
      <c r="AC38" s="262"/>
      <c r="AD38" s="262"/>
      <c r="AE38" s="262"/>
      <c r="AF38" s="262"/>
      <c r="AG38" s="262"/>
      <c r="AH38" s="262"/>
      <c r="AI38" s="262"/>
      <c r="AJ38" s="262"/>
      <c r="AK38" s="262"/>
      <c r="AL38" s="262"/>
    </row>
    <row r="39" customFormat="false" ht="17.1" hidden="false" customHeight="true" outlineLevel="0" collapsed="false">
      <c r="B39" s="283" t="s">
        <v>821</v>
      </c>
      <c r="C39" s="284"/>
      <c r="D39" s="284"/>
      <c r="E39" s="285" t="n">
        <v>6432.59</v>
      </c>
      <c r="F39" s="285" t="n">
        <v>50020.82</v>
      </c>
      <c r="G39" s="285"/>
      <c r="H39" s="286"/>
      <c r="R39" s="262"/>
      <c r="S39" s="262"/>
      <c r="T39" s="287"/>
      <c r="U39" s="262"/>
      <c r="V39" s="262"/>
      <c r="W39" s="262"/>
      <c r="X39" s="288"/>
      <c r="Y39" s="262"/>
      <c r="Z39" s="262"/>
      <c r="AA39" s="262"/>
      <c r="AB39" s="262"/>
      <c r="AC39" s="262"/>
      <c r="AD39" s="262"/>
      <c r="AE39" s="262"/>
      <c r="AF39" s="262"/>
      <c r="AG39" s="262"/>
      <c r="AH39" s="262"/>
      <c r="AI39" s="262"/>
      <c r="AJ39" s="262"/>
      <c r="AK39" s="262"/>
      <c r="AL39" s="262"/>
    </row>
    <row r="40" customFormat="false" ht="12.95" hidden="false" customHeight="true" outlineLevel="0" collapsed="false">
      <c r="B40" s="312"/>
      <c r="C40" s="313"/>
      <c r="D40" s="296"/>
      <c r="E40" s="297"/>
      <c r="F40" s="297"/>
      <c r="G40" s="297"/>
      <c r="H40" s="298"/>
      <c r="R40" s="262"/>
      <c r="S40" s="262"/>
      <c r="T40" s="287"/>
      <c r="U40" s="262"/>
      <c r="V40" s="262"/>
      <c r="W40" s="262"/>
      <c r="X40" s="288"/>
      <c r="Y40" s="262"/>
      <c r="Z40" s="262"/>
      <c r="AA40" s="262"/>
      <c r="AB40" s="262"/>
      <c r="AC40" s="262"/>
      <c r="AD40" s="262"/>
      <c r="AE40" s="262"/>
      <c r="AF40" s="262"/>
      <c r="AG40" s="262"/>
      <c r="AH40" s="262"/>
      <c r="AI40" s="262"/>
      <c r="AJ40" s="262"/>
      <c r="AK40" s="262"/>
      <c r="AL40" s="262"/>
    </row>
    <row r="41" customFormat="false" ht="18" hidden="false" customHeight="true" outlineLevel="0" collapsed="false">
      <c r="B41" s="304" t="s">
        <v>828</v>
      </c>
      <c r="C41" s="304"/>
      <c r="D41" s="304"/>
      <c r="E41" s="305" t="n">
        <f aca="false">SUM(E34:E39)</f>
        <v>1792937.36</v>
      </c>
      <c r="F41" s="305" t="n">
        <f aca="false">SUM(F34:F39)</f>
        <v>3479020.52</v>
      </c>
      <c r="G41" s="305" t="n">
        <f aca="false">SUM(G34:G39)</f>
        <v>0</v>
      </c>
      <c r="H41" s="306" t="n">
        <f aca="false">SUM(H34:H39)</f>
        <v>0</v>
      </c>
      <c r="R41" s="262"/>
      <c r="S41" s="262"/>
      <c r="T41" s="287"/>
      <c r="U41" s="262"/>
      <c r="V41" s="262"/>
      <c r="W41" s="262"/>
      <c r="X41" s="288"/>
      <c r="Y41" s="262"/>
      <c r="Z41" s="262"/>
      <c r="AA41" s="262"/>
      <c r="AB41" s="262"/>
      <c r="AC41" s="262"/>
      <c r="AD41" s="262"/>
      <c r="AE41" s="262"/>
      <c r="AF41" s="262"/>
      <c r="AG41" s="262"/>
      <c r="AH41" s="262"/>
      <c r="AI41" s="262"/>
      <c r="AJ41" s="262"/>
      <c r="AK41" s="262"/>
      <c r="AL41" s="262"/>
    </row>
    <row r="42" customFormat="false" ht="18" hidden="false" customHeight="true" outlineLevel="0" collapsed="false">
      <c r="B42" s="314" t="str">
        <f aca="false">IF(COMANDOBLOQUEADO!U6="1º TRIMESTRE",LOGICA!AC107,IF(COMANDOBLOQUEADO!U6="2º TRIMESTRE",LOGICA!AD107,IF(COMANDOBLOQUEADO!U6="3º TRIMESTRE",LOGICA!AE107,LOGICA!AF107)))</f>
        <v/>
      </c>
      <c r="C42" s="314"/>
      <c r="D42" s="314"/>
      <c r="E42" s="314"/>
      <c r="F42" s="314"/>
      <c r="G42" s="314"/>
      <c r="H42" s="314"/>
      <c r="R42" s="262"/>
      <c r="S42" s="262"/>
      <c r="T42" s="287"/>
      <c r="U42" s="262"/>
      <c r="V42" s="262"/>
      <c r="W42" s="262"/>
      <c r="X42" s="288"/>
      <c r="Y42" s="262"/>
      <c r="Z42" s="262"/>
      <c r="AA42" s="262"/>
      <c r="AB42" s="262"/>
      <c r="AC42" s="262"/>
      <c r="AD42" s="262"/>
      <c r="AE42" s="262"/>
      <c r="AF42" s="262"/>
      <c r="AG42" s="262"/>
      <c r="AH42" s="262"/>
      <c r="AI42" s="262"/>
      <c r="AJ42" s="262"/>
      <c r="AK42" s="262"/>
      <c r="AL42" s="262"/>
    </row>
    <row r="43" customFormat="false" ht="30" hidden="false" customHeight="true" outlineLevel="0" collapsed="false">
      <c r="B43" s="315" t="s">
        <v>829</v>
      </c>
      <c r="C43" s="315"/>
      <c r="D43" s="315"/>
      <c r="E43" s="269" t="s">
        <v>800</v>
      </c>
      <c r="F43" s="269" t="s">
        <v>830</v>
      </c>
      <c r="G43" s="269" t="s">
        <v>831</v>
      </c>
      <c r="H43" s="270" t="s">
        <v>832</v>
      </c>
      <c r="R43" s="262"/>
      <c r="S43" s="262"/>
      <c r="T43" s="287"/>
      <c r="U43" s="262"/>
      <c r="V43" s="262"/>
      <c r="W43" s="262"/>
      <c r="X43" s="288"/>
      <c r="Y43" s="262"/>
      <c r="Z43" s="262"/>
      <c r="AA43" s="262"/>
      <c r="AB43" s="262"/>
      <c r="AC43" s="262"/>
      <c r="AD43" s="262"/>
      <c r="AE43" s="262"/>
      <c r="AF43" s="262"/>
      <c r="AG43" s="262"/>
      <c r="AH43" s="262"/>
      <c r="AI43" s="262"/>
      <c r="AJ43" s="262"/>
      <c r="AK43" s="262"/>
      <c r="AL43" s="262"/>
    </row>
    <row r="44" customFormat="false" ht="12.95" hidden="false" customHeight="true" outlineLevel="0" collapsed="false">
      <c r="B44" s="316"/>
      <c r="C44" s="316"/>
      <c r="D44" s="316"/>
      <c r="E44" s="279"/>
      <c r="F44" s="279"/>
      <c r="G44" s="279"/>
      <c r="H44" s="280"/>
      <c r="R44" s="262"/>
      <c r="S44" s="262"/>
      <c r="T44" s="287"/>
      <c r="U44" s="262"/>
      <c r="V44" s="262"/>
      <c r="W44" s="262"/>
      <c r="X44" s="288"/>
      <c r="Y44" s="262"/>
      <c r="Z44" s="262"/>
      <c r="AA44" s="262"/>
      <c r="AB44" s="262"/>
      <c r="AC44" s="262"/>
      <c r="AD44" s="262"/>
      <c r="AE44" s="262"/>
      <c r="AF44" s="262"/>
      <c r="AG44" s="262"/>
      <c r="AH44" s="262"/>
      <c r="AI44" s="262"/>
      <c r="AJ44" s="262"/>
      <c r="AK44" s="262"/>
      <c r="AL44" s="262"/>
    </row>
    <row r="45" customFormat="false" ht="17.1" hidden="false" customHeight="true" outlineLevel="0" collapsed="false">
      <c r="B45" s="312" t="s">
        <v>833</v>
      </c>
      <c r="C45" s="313"/>
      <c r="D45" s="296"/>
      <c r="E45" s="285" t="n">
        <v>5129380.03</v>
      </c>
      <c r="F45" s="317" t="n">
        <v>9367021.23</v>
      </c>
      <c r="G45" s="285"/>
      <c r="H45" s="286"/>
      <c r="R45" s="262"/>
      <c r="S45" s="262"/>
      <c r="T45" s="287"/>
      <c r="U45" s="262"/>
      <c r="V45" s="262"/>
      <c r="W45" s="262"/>
      <c r="X45" s="288"/>
      <c r="Y45" s="262"/>
      <c r="Z45" s="262"/>
      <c r="AA45" s="262"/>
      <c r="AB45" s="262"/>
      <c r="AC45" s="262"/>
      <c r="AD45" s="262"/>
      <c r="AE45" s="262"/>
      <c r="AF45" s="262"/>
      <c r="AG45" s="262"/>
      <c r="AH45" s="262"/>
      <c r="AI45" s="262"/>
      <c r="AJ45" s="262"/>
      <c r="AK45" s="262"/>
      <c r="AL45" s="262"/>
    </row>
    <row r="46" customFormat="false" ht="17.1" hidden="false" customHeight="true" outlineLevel="0" collapsed="false">
      <c r="B46" s="312" t="s">
        <v>834</v>
      </c>
      <c r="C46" s="313"/>
      <c r="D46" s="296"/>
      <c r="E46" s="285" t="n">
        <v>9640.6</v>
      </c>
      <c r="F46" s="317" t="n">
        <v>49982.23</v>
      </c>
      <c r="G46" s="285"/>
      <c r="H46" s="286"/>
      <c r="R46" s="262"/>
      <c r="S46" s="262"/>
      <c r="T46" s="287"/>
      <c r="U46" s="262"/>
      <c r="V46" s="262"/>
      <c r="W46" s="262"/>
      <c r="X46" s="288"/>
      <c r="Y46" s="262"/>
      <c r="Z46" s="262"/>
      <c r="AA46" s="262"/>
      <c r="AB46" s="262"/>
      <c r="AC46" s="262"/>
      <c r="AD46" s="262"/>
      <c r="AE46" s="262"/>
      <c r="AF46" s="262"/>
      <c r="AG46" s="262"/>
      <c r="AH46" s="262"/>
      <c r="AI46" s="262"/>
      <c r="AJ46" s="262"/>
      <c r="AK46" s="262"/>
      <c r="AL46" s="262"/>
    </row>
    <row r="47" customFormat="false" ht="12.95" hidden="false" customHeight="true" outlineLevel="0" collapsed="false">
      <c r="B47" s="312"/>
      <c r="C47" s="313"/>
      <c r="D47" s="296"/>
      <c r="E47" s="299"/>
      <c r="F47" s="299"/>
      <c r="G47" s="299"/>
      <c r="H47" s="300"/>
      <c r="R47" s="262"/>
      <c r="S47" s="262"/>
      <c r="T47" s="287"/>
      <c r="U47" s="262"/>
      <c r="V47" s="262"/>
      <c r="W47" s="262"/>
      <c r="X47" s="288"/>
      <c r="Y47" s="262"/>
      <c r="Z47" s="262"/>
      <c r="AA47" s="262"/>
      <c r="AB47" s="262"/>
      <c r="AC47" s="262"/>
      <c r="AD47" s="262"/>
      <c r="AE47" s="262"/>
      <c r="AF47" s="262"/>
      <c r="AG47" s="262"/>
      <c r="AH47" s="262"/>
      <c r="AI47" s="262"/>
      <c r="AJ47" s="262"/>
      <c r="AK47" s="262"/>
      <c r="AL47" s="262"/>
    </row>
    <row r="48" customFormat="false" ht="18" hidden="false" customHeight="true" outlineLevel="0" collapsed="false">
      <c r="B48" s="318" t="s">
        <v>835</v>
      </c>
      <c r="C48" s="318"/>
      <c r="D48" s="318"/>
      <c r="E48" s="305" t="n">
        <f aca="false">SUM(E45:E46)</f>
        <v>5139020.63</v>
      </c>
      <c r="F48" s="305" t="n">
        <f aca="false">SUM(F45:F46)</f>
        <v>9417003.46</v>
      </c>
      <c r="G48" s="305" t="n">
        <f aca="false">SUM(G45:G46)</f>
        <v>0</v>
      </c>
      <c r="H48" s="306" t="n">
        <f aca="false">SUM(H45:H46)</f>
        <v>0</v>
      </c>
      <c r="R48" s="262"/>
      <c r="S48" s="262"/>
      <c r="T48" s="287"/>
      <c r="U48" s="262"/>
      <c r="V48" s="262"/>
      <c r="W48" s="262"/>
      <c r="X48" s="288"/>
      <c r="Y48" s="262"/>
      <c r="Z48" s="262"/>
      <c r="AA48" s="262"/>
      <c r="AB48" s="262"/>
      <c r="AC48" s="262"/>
      <c r="AD48" s="262"/>
      <c r="AE48" s="262"/>
      <c r="AF48" s="262"/>
      <c r="AG48" s="262"/>
      <c r="AH48" s="262"/>
      <c r="AI48" s="262"/>
      <c r="AJ48" s="262"/>
      <c r="AK48" s="262"/>
      <c r="AL48" s="262"/>
    </row>
    <row r="49" customFormat="false" ht="12" hidden="true" customHeight="true" outlineLevel="0" collapsed="false">
      <c r="A49" s="319"/>
      <c r="B49" s="320" t="s">
        <v>836</v>
      </c>
      <c r="C49" s="321"/>
      <c r="D49" s="321"/>
      <c r="E49" s="322"/>
      <c r="F49" s="322"/>
      <c r="G49" s="322"/>
      <c r="H49" s="322"/>
      <c r="I49" s="262"/>
      <c r="J49" s="263"/>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2"/>
    </row>
    <row r="50" customFormat="false" ht="12" hidden="true" customHeight="true" outlineLevel="0" collapsed="false">
      <c r="A50" s="319"/>
      <c r="B50" s="320" t="s">
        <v>837</v>
      </c>
      <c r="C50" s="321"/>
      <c r="D50" s="321"/>
      <c r="E50" s="323"/>
      <c r="F50" s="323"/>
      <c r="G50" s="323"/>
      <c r="H50" s="323"/>
      <c r="I50" s="262"/>
      <c r="J50" s="263"/>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L50" s="262"/>
    </row>
    <row r="51" customFormat="false" ht="12" hidden="true" customHeight="true" outlineLevel="0" collapsed="false">
      <c r="A51" s="319"/>
      <c r="B51" s="320" t="s">
        <v>838</v>
      </c>
      <c r="C51" s="321"/>
      <c r="D51" s="321"/>
      <c r="E51" s="323"/>
      <c r="F51" s="323"/>
      <c r="G51" s="323"/>
      <c r="H51" s="323"/>
      <c r="I51" s="262"/>
      <c r="J51" s="263"/>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row>
    <row r="52" customFormat="false" ht="12" hidden="true" customHeight="true" outlineLevel="0" collapsed="false">
      <c r="A52" s="319"/>
      <c r="B52" s="324" t="s">
        <v>839</v>
      </c>
      <c r="C52" s="325"/>
      <c r="D52" s="325"/>
      <c r="E52" s="326" t="n">
        <f aca="false">SUM(E49:E51)</f>
        <v>0</v>
      </c>
      <c r="F52" s="326"/>
      <c r="G52" s="326"/>
      <c r="H52" s="326"/>
      <c r="I52" s="262"/>
      <c r="J52" s="263"/>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row>
    <row r="53" customFormat="false" ht="12" hidden="true" customHeight="true" outlineLevel="0" collapsed="false">
      <c r="A53" s="319"/>
      <c r="B53" s="319"/>
      <c r="C53" s="319"/>
      <c r="D53" s="319"/>
      <c r="E53" s="319"/>
      <c r="F53" s="319"/>
      <c r="G53" s="319"/>
      <c r="H53" s="319"/>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row>
    <row r="54" customFormat="false" ht="12" hidden="true" customHeight="true" outlineLevel="0" collapsed="false">
      <c r="A54" s="319"/>
      <c r="B54" s="327" t="s">
        <v>840</v>
      </c>
      <c r="C54" s="327"/>
      <c r="D54" s="319"/>
      <c r="E54" s="319"/>
      <c r="F54" s="319"/>
      <c r="G54" s="319"/>
      <c r="H54" s="319"/>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row>
    <row r="55" customFormat="false" ht="12" hidden="true" customHeight="true" outlineLevel="0" collapsed="false">
      <c r="A55" s="319"/>
      <c r="B55" s="328"/>
      <c r="C55" s="328"/>
      <c r="D55" s="319"/>
      <c r="E55" s="319"/>
      <c r="F55" s="319"/>
      <c r="G55" s="319"/>
      <c r="H55" s="319"/>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row>
    <row r="56" customFormat="false" ht="12" hidden="false" customHeight="true" outlineLevel="0" collapsed="false">
      <c r="A56" s="319"/>
      <c r="B56" s="329"/>
      <c r="C56" s="329"/>
      <c r="D56" s="329"/>
      <c r="E56" s="329"/>
      <c r="F56" s="329"/>
      <c r="G56" s="329"/>
      <c r="H56" s="329"/>
      <c r="I56" s="329"/>
      <c r="J56" s="329"/>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row>
    <row r="57" customFormat="false" ht="12" hidden="false" customHeight="true" outlineLevel="0" collapsed="false">
      <c r="B57" s="330"/>
      <c r="E57" s="330"/>
      <c r="F57" s="330"/>
      <c r="G57" s="330"/>
      <c r="H57" s="330"/>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row>
    <row r="58" customFormat="false" ht="12" hidden="false" customHeight="true" outlineLevel="0" collapsed="false">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row>
  </sheetData>
  <sheetProtection sheet="true" password="def0" objects="true" scenarios="true"/>
  <mergeCells count="16">
    <mergeCell ref="D2:E2"/>
    <mergeCell ref="B4:H4"/>
    <mergeCell ref="B6:D6"/>
    <mergeCell ref="B16:D16"/>
    <mergeCell ref="B22:D22"/>
    <mergeCell ref="B23:D23"/>
    <mergeCell ref="B28:D28"/>
    <mergeCell ref="B29:D29"/>
    <mergeCell ref="B30:D30"/>
    <mergeCell ref="B32:D32"/>
    <mergeCell ref="B41:D41"/>
    <mergeCell ref="B42:H42"/>
    <mergeCell ref="B43:D43"/>
    <mergeCell ref="B44:D44"/>
    <mergeCell ref="B48:D48"/>
    <mergeCell ref="B56:J56"/>
  </mergeCells>
  <printOptions headings="false" gridLines="false" gridLinesSet="true" horizontalCentered="true" verticalCentered="false"/>
  <pageMargins left="0.7875" right="0.511805555555556" top="0.645833333333333" bottom="0.39375" header="0" footer="0.511811023622047"/>
  <pageSetup paperSize="9" scale="63" fitToWidth="1" fitToHeight="1" pageOrder="downThenOver" orientation="landscape" blackAndWhite="false" draft="false" cellComments="none" horizontalDpi="300" verticalDpi="300" copies="1"/>
  <headerFooter differentFirst="false" differentOddEven="false">
    <oddHeader>&amp;C&amp;8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ódulo24.Irmenu">
                <anchor moveWithCells="true" sizeWithCells="false">
                  <from>
                    <xdr:col>1</xdr:col>
                    <xdr:colOff>120240</xdr:colOff>
                    <xdr:row>2</xdr:row>
                    <xdr:rowOff>37800</xdr:rowOff>
                  </from>
                  <to>
                    <xdr:col>2</xdr:col>
                    <xdr:colOff>-883440</xdr:colOff>
                    <xdr:row>4</xdr:row>
                    <xdr:rowOff>19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F49" activeCellId="0" sqref="F49"/>
    </sheetView>
  </sheetViews>
  <sheetFormatPr defaultColWidth="11.41796875" defaultRowHeight="12" zeroHeight="false" outlineLevelRow="0" outlineLevelCol="0"/>
  <cols>
    <col collapsed="false" customWidth="true" hidden="false" outlineLevel="0" max="1" min="1" style="255" width="0.7"/>
    <col collapsed="false" customWidth="true" hidden="false" outlineLevel="0" max="2" min="2" style="255" width="30.7"/>
    <col collapsed="false" customWidth="true" hidden="false" outlineLevel="0" max="3" min="3" style="255" width="20.7"/>
    <col collapsed="false" customWidth="true" hidden="false" outlineLevel="0" max="4" min="4" style="255" width="25.7"/>
    <col collapsed="false" customWidth="true" hidden="false" outlineLevel="0" max="8" min="5" style="255" width="31.7"/>
    <col collapsed="false" customWidth="true" hidden="false" outlineLevel="0" max="9" min="9" style="255" width="1.7"/>
    <col collapsed="false" customWidth="true" hidden="true" outlineLevel="0" max="10" min="10" style="256" width="15.41"/>
    <col collapsed="false" customWidth="true" hidden="true" outlineLevel="0" max="11" min="11" style="255" width="3.14"/>
    <col collapsed="false" customWidth="true" hidden="true" outlineLevel="0" max="12" min="12" style="255" width="4.7"/>
    <col collapsed="false" customWidth="false" hidden="true" outlineLevel="0" max="13" min="13" style="255" width="11.42"/>
    <col collapsed="false" customWidth="true" hidden="true" outlineLevel="0" max="14" min="14" style="255" width="6.28"/>
    <col collapsed="false" customWidth="false" hidden="true" outlineLevel="0" max="16" min="15" style="255" width="11.42"/>
    <col collapsed="false" customWidth="true" hidden="true" outlineLevel="0" max="17" min="17" style="255" width="6.28"/>
    <col collapsed="false" customWidth="false" hidden="true" outlineLevel="0" max="257" min="18" style="255" width="11.42"/>
  </cols>
  <sheetData>
    <row r="1" customFormat="false" ht="8.1" hidden="false" customHeight="true" outlineLevel="0" collapsed="false"/>
    <row r="2" customFormat="false" ht="15" hidden="false" customHeight="true" outlineLevel="0" collapsed="false">
      <c r="B2" s="257" t="s">
        <v>841</v>
      </c>
      <c r="C2" s="258" t="s">
        <v>748</v>
      </c>
      <c r="D2" s="259" t="str">
        <f aca="false">COMANDOBLOQUEADO!S19</f>
        <v>CAPÃO BONITO</v>
      </c>
      <c r="E2" s="259"/>
      <c r="F2" s="260" t="s">
        <v>749</v>
      </c>
      <c r="G2" s="261" t="str">
        <f aca="false">COMANDOBLOQUEADO!U6</f>
        <v>2º TRIMESTRE</v>
      </c>
      <c r="H2" s="259" t="str">
        <f aca="false">COMANDOBLOQUEADO!Y6</f>
        <v>2010</v>
      </c>
      <c r="I2" s="262"/>
      <c r="J2" s="263"/>
      <c r="K2" s="262"/>
      <c r="L2" s="264"/>
      <c r="M2" s="262"/>
      <c r="N2" s="262"/>
      <c r="O2" s="262"/>
      <c r="P2" s="262"/>
      <c r="Q2" s="262"/>
      <c r="R2" s="262"/>
      <c r="S2" s="262"/>
      <c r="T2" s="262"/>
      <c r="U2" s="262"/>
      <c r="V2" s="262"/>
      <c r="W2" s="262"/>
      <c r="X2" s="262"/>
      <c r="Y2" s="262"/>
      <c r="Z2" s="262"/>
      <c r="AA2" s="262"/>
      <c r="AB2" s="265"/>
      <c r="AC2" s="262"/>
      <c r="AD2" s="262"/>
      <c r="AE2" s="262"/>
      <c r="AF2" s="262"/>
      <c r="AG2" s="262"/>
      <c r="AH2" s="262"/>
      <c r="AI2" s="262"/>
      <c r="AJ2" s="262"/>
      <c r="AK2" s="262"/>
      <c r="AL2" s="262"/>
    </row>
    <row r="3" customFormat="false" ht="9.95" hidden="false" customHeight="true" outlineLevel="0" collapsed="false">
      <c r="B3" s="266"/>
      <c r="C3" s="266"/>
      <c r="D3" s="266"/>
      <c r="E3" s="266"/>
      <c r="F3" s="266"/>
      <c r="G3" s="266"/>
      <c r="H3" s="266"/>
      <c r="I3" s="262"/>
      <c r="J3" s="263"/>
      <c r="K3" s="262"/>
      <c r="L3" s="264"/>
      <c r="M3" s="262"/>
      <c r="N3" s="262"/>
      <c r="O3" s="262"/>
      <c r="P3" s="262"/>
      <c r="Q3" s="262"/>
      <c r="R3" s="262"/>
      <c r="S3" s="262"/>
      <c r="T3" s="262"/>
      <c r="U3" s="262"/>
      <c r="V3" s="262"/>
      <c r="W3" s="262"/>
      <c r="X3" s="262"/>
      <c r="Y3" s="262"/>
      <c r="Z3" s="262"/>
      <c r="AA3" s="262"/>
      <c r="AB3" s="265"/>
      <c r="AC3" s="262"/>
      <c r="AD3" s="262"/>
      <c r="AE3" s="262"/>
      <c r="AF3" s="262"/>
      <c r="AG3" s="262"/>
      <c r="AH3" s="262"/>
      <c r="AI3" s="262"/>
      <c r="AJ3" s="262"/>
      <c r="AK3" s="262"/>
      <c r="AL3" s="262"/>
    </row>
    <row r="4" customFormat="false" ht="18" hidden="false" customHeight="true" outlineLevel="0" collapsed="false">
      <c r="B4" s="267" t="s">
        <v>842</v>
      </c>
      <c r="C4" s="267"/>
      <c r="D4" s="267"/>
      <c r="E4" s="267"/>
      <c r="F4" s="267"/>
      <c r="G4" s="267"/>
      <c r="H4" s="267"/>
      <c r="J4" s="255"/>
      <c r="R4" s="262"/>
      <c r="S4" s="262"/>
      <c r="T4" s="262"/>
      <c r="U4" s="262"/>
      <c r="V4" s="262"/>
      <c r="W4" s="262"/>
      <c r="X4" s="262"/>
      <c r="Y4" s="262"/>
      <c r="Z4" s="262"/>
      <c r="AA4" s="262"/>
      <c r="AB4" s="264"/>
      <c r="AC4" s="262"/>
      <c r="AD4" s="262"/>
      <c r="AE4" s="262"/>
      <c r="AF4" s="262"/>
      <c r="AG4" s="262"/>
      <c r="AH4" s="262"/>
      <c r="AI4" s="262"/>
      <c r="AJ4" s="262"/>
      <c r="AK4" s="262"/>
      <c r="AL4" s="262"/>
    </row>
    <row r="5" customFormat="false" ht="9.95" hidden="false" customHeight="true" outlineLevel="0" collapsed="false">
      <c r="B5" s="266"/>
      <c r="C5" s="266"/>
      <c r="D5" s="266"/>
      <c r="E5" s="266"/>
      <c r="F5" s="266"/>
      <c r="G5" s="266"/>
      <c r="H5" s="266"/>
      <c r="J5" s="255"/>
      <c r="R5" s="262"/>
      <c r="S5" s="262"/>
      <c r="T5" s="262"/>
      <c r="U5" s="262"/>
      <c r="V5" s="262"/>
      <c r="W5" s="262"/>
      <c r="X5" s="262"/>
      <c r="Y5" s="262"/>
      <c r="Z5" s="262"/>
      <c r="AA5" s="262"/>
      <c r="AB5" s="264"/>
      <c r="AC5" s="262"/>
      <c r="AD5" s="262"/>
      <c r="AE5" s="262"/>
      <c r="AF5" s="262"/>
      <c r="AG5" s="262"/>
      <c r="AH5" s="262"/>
      <c r="AI5" s="262"/>
      <c r="AJ5" s="262"/>
      <c r="AK5" s="262"/>
      <c r="AL5" s="262"/>
    </row>
    <row r="6" customFormat="false" ht="30" hidden="false" customHeight="true" outlineLevel="0" collapsed="false">
      <c r="B6" s="268" t="s">
        <v>843</v>
      </c>
      <c r="C6" s="268"/>
      <c r="D6" s="268"/>
      <c r="E6" s="269" t="s">
        <v>800</v>
      </c>
      <c r="F6" s="269" t="s">
        <v>801</v>
      </c>
      <c r="G6" s="269" t="s">
        <v>802</v>
      </c>
      <c r="H6" s="270" t="s">
        <v>803</v>
      </c>
      <c r="R6" s="262"/>
      <c r="S6" s="262"/>
      <c r="T6" s="271"/>
      <c r="U6" s="262"/>
      <c r="V6" s="262"/>
      <c r="W6" s="262"/>
      <c r="X6" s="262"/>
      <c r="Y6" s="262"/>
      <c r="Z6" s="262"/>
      <c r="AA6" s="262"/>
      <c r="AB6" s="264"/>
      <c r="AC6" s="262"/>
      <c r="AD6" s="262"/>
      <c r="AE6" s="262"/>
      <c r="AF6" s="262"/>
      <c r="AG6" s="262"/>
      <c r="AH6" s="262"/>
      <c r="AI6" s="262"/>
      <c r="AJ6" s="262"/>
      <c r="AK6" s="262"/>
      <c r="AL6" s="262"/>
    </row>
    <row r="7" customFormat="false" ht="3" hidden="false" customHeight="true" outlineLevel="0" collapsed="false">
      <c r="B7" s="331"/>
      <c r="C7" s="332"/>
      <c r="D7" s="333"/>
      <c r="E7" s="333"/>
      <c r="F7" s="333"/>
      <c r="G7" s="333"/>
      <c r="H7" s="334"/>
      <c r="R7" s="262"/>
      <c r="S7" s="262"/>
      <c r="T7" s="262"/>
      <c r="U7" s="262"/>
      <c r="V7" s="262"/>
      <c r="W7" s="262"/>
      <c r="X7" s="262"/>
      <c r="Y7" s="262"/>
      <c r="Z7" s="262"/>
      <c r="AA7" s="262"/>
      <c r="AB7" s="262"/>
      <c r="AC7" s="262"/>
      <c r="AD7" s="262"/>
      <c r="AE7" s="262"/>
      <c r="AF7" s="262"/>
      <c r="AG7" s="262"/>
      <c r="AH7" s="262"/>
      <c r="AI7" s="262"/>
      <c r="AJ7" s="262"/>
      <c r="AK7" s="262"/>
      <c r="AL7" s="262"/>
    </row>
    <row r="8" customFormat="false" ht="15" hidden="false" customHeight="true" outlineLevel="0" collapsed="false">
      <c r="B8" s="335" t="s">
        <v>844</v>
      </c>
      <c r="C8" s="335"/>
      <c r="D8" s="335"/>
      <c r="E8" s="279"/>
      <c r="F8" s="279"/>
      <c r="G8" s="279"/>
      <c r="H8" s="280"/>
      <c r="R8" s="262"/>
      <c r="S8" s="262"/>
      <c r="T8" s="281"/>
      <c r="U8" s="264"/>
      <c r="V8" s="262"/>
      <c r="W8" s="262"/>
      <c r="X8" s="262"/>
      <c r="Y8" s="262"/>
      <c r="Z8" s="262"/>
      <c r="AA8" s="262"/>
      <c r="AB8" s="264"/>
      <c r="AC8" s="262"/>
      <c r="AD8" s="262"/>
      <c r="AE8" s="262"/>
      <c r="AF8" s="262"/>
      <c r="AG8" s="262"/>
      <c r="AH8" s="262"/>
      <c r="AI8" s="282"/>
      <c r="AJ8" s="262"/>
      <c r="AK8" s="262"/>
      <c r="AL8" s="262"/>
    </row>
    <row r="9" customFormat="false" ht="17.1" hidden="false" customHeight="true" outlineLevel="0" collapsed="false">
      <c r="B9" s="336" t="s">
        <v>845</v>
      </c>
      <c r="C9" s="336"/>
      <c r="D9" s="336"/>
      <c r="E9" s="285" t="n">
        <v>660005.28</v>
      </c>
      <c r="F9" s="285" t="n">
        <v>1189413.12</v>
      </c>
      <c r="G9" s="285"/>
      <c r="H9" s="286"/>
      <c r="R9" s="262"/>
      <c r="S9" s="262"/>
      <c r="T9" s="287"/>
      <c r="U9" s="271"/>
      <c r="V9" s="262"/>
      <c r="W9" s="262"/>
      <c r="X9" s="288"/>
      <c r="Y9" s="262"/>
      <c r="Z9" s="262"/>
      <c r="AA9" s="262"/>
      <c r="AB9" s="262"/>
      <c r="AC9" s="262"/>
      <c r="AD9" s="262"/>
      <c r="AE9" s="262"/>
      <c r="AF9" s="262"/>
      <c r="AG9" s="262"/>
      <c r="AH9" s="262"/>
      <c r="AI9" s="262"/>
      <c r="AJ9" s="262"/>
      <c r="AK9" s="262"/>
      <c r="AL9" s="262"/>
    </row>
    <row r="10" customFormat="false" ht="17.1" hidden="false" customHeight="true" outlineLevel="0" collapsed="false">
      <c r="B10" s="337" t="s">
        <v>846</v>
      </c>
      <c r="C10" s="337"/>
      <c r="D10" s="337"/>
      <c r="E10" s="338"/>
      <c r="F10" s="338"/>
      <c r="G10" s="338"/>
      <c r="H10" s="339"/>
      <c r="R10" s="291"/>
      <c r="S10" s="262"/>
      <c r="T10" s="287"/>
      <c r="U10" s="262"/>
      <c r="V10" s="262"/>
      <c r="W10" s="262"/>
      <c r="X10" s="288"/>
      <c r="Y10" s="262"/>
      <c r="Z10" s="262"/>
      <c r="AA10" s="262"/>
      <c r="AB10" s="262"/>
      <c r="AC10" s="262"/>
      <c r="AD10" s="262"/>
      <c r="AE10" s="262"/>
      <c r="AF10" s="262"/>
      <c r="AG10" s="262"/>
      <c r="AH10" s="262"/>
      <c r="AI10" s="262"/>
      <c r="AJ10" s="262"/>
      <c r="AK10" s="262"/>
      <c r="AL10" s="262"/>
    </row>
    <row r="11" customFormat="false" ht="17.1" hidden="false" customHeight="true" outlineLevel="0" collapsed="false">
      <c r="B11" s="293" t="s">
        <v>847</v>
      </c>
      <c r="C11" s="293"/>
      <c r="D11" s="293"/>
      <c r="E11" s="340" t="n">
        <f aca="false">SUM(E9:E10)</f>
        <v>660005.28</v>
      </c>
      <c r="F11" s="305" t="n">
        <f aca="false">SUM(F9:F10)</f>
        <v>1189413.12</v>
      </c>
      <c r="G11" s="305" t="n">
        <f aca="false">SUM(G9:G10)</f>
        <v>0</v>
      </c>
      <c r="H11" s="306" t="n">
        <f aca="false">SUM(H9:H10)</f>
        <v>0</v>
      </c>
      <c r="R11" s="262"/>
      <c r="S11" s="262"/>
      <c r="T11" s="287"/>
      <c r="U11" s="262"/>
      <c r="V11" s="262"/>
      <c r="W11" s="262"/>
      <c r="X11" s="288"/>
      <c r="Y11" s="288"/>
      <c r="Z11" s="262"/>
      <c r="AA11" s="262"/>
      <c r="AB11" s="264"/>
      <c r="AC11" s="262"/>
      <c r="AD11" s="262"/>
      <c r="AE11" s="262"/>
      <c r="AF11" s="262"/>
      <c r="AG11" s="262"/>
      <c r="AH11" s="262"/>
      <c r="AI11" s="262"/>
      <c r="AJ11" s="262"/>
      <c r="AK11" s="262"/>
      <c r="AL11" s="262"/>
    </row>
    <row r="12" customFormat="false" ht="6" hidden="false" customHeight="true" outlineLevel="0" collapsed="false">
      <c r="B12" s="301"/>
      <c r="C12" s="296"/>
      <c r="D12" s="296"/>
      <c r="E12" s="297"/>
      <c r="F12" s="297"/>
      <c r="G12" s="297"/>
      <c r="H12" s="298"/>
      <c r="R12" s="262"/>
      <c r="S12" s="262"/>
      <c r="T12" s="287"/>
      <c r="U12" s="262"/>
      <c r="V12" s="262"/>
      <c r="W12" s="262"/>
      <c r="X12" s="288"/>
      <c r="Y12" s="288"/>
      <c r="Z12" s="262"/>
      <c r="AA12" s="262"/>
      <c r="AB12" s="264"/>
      <c r="AC12" s="262"/>
      <c r="AD12" s="262"/>
      <c r="AE12" s="262"/>
      <c r="AF12" s="262"/>
      <c r="AG12" s="262"/>
      <c r="AH12" s="262"/>
      <c r="AI12" s="262"/>
      <c r="AJ12" s="262"/>
      <c r="AK12" s="262"/>
      <c r="AL12" s="262"/>
    </row>
    <row r="13" customFormat="false" ht="15" hidden="false" customHeight="true" outlineLevel="0" collapsed="false">
      <c r="B13" s="335" t="s">
        <v>848</v>
      </c>
      <c r="C13" s="335"/>
      <c r="D13" s="335"/>
      <c r="E13" s="299"/>
      <c r="F13" s="299"/>
      <c r="G13" s="299"/>
      <c r="H13" s="300"/>
      <c r="R13" s="262"/>
      <c r="S13" s="262"/>
      <c r="T13" s="281"/>
      <c r="U13" s="265"/>
      <c r="V13" s="262"/>
      <c r="W13" s="262"/>
      <c r="X13" s="288"/>
      <c r="Y13" s="262"/>
      <c r="Z13" s="262"/>
      <c r="AA13" s="262"/>
      <c r="AB13" s="262"/>
      <c r="AC13" s="262"/>
      <c r="AD13" s="262"/>
      <c r="AE13" s="262"/>
      <c r="AF13" s="262"/>
      <c r="AG13" s="262"/>
      <c r="AH13" s="262"/>
      <c r="AI13" s="262"/>
      <c r="AJ13" s="262"/>
      <c r="AK13" s="262"/>
      <c r="AL13" s="262"/>
    </row>
    <row r="14" customFormat="false" ht="17.1" hidden="false" customHeight="true" outlineLevel="0" collapsed="false">
      <c r="B14" s="337" t="s">
        <v>849</v>
      </c>
      <c r="C14" s="337"/>
      <c r="D14" s="337"/>
      <c r="E14" s="285" t="n">
        <v>45520</v>
      </c>
      <c r="F14" s="285" t="n">
        <v>142004.02</v>
      </c>
      <c r="G14" s="285"/>
      <c r="H14" s="286"/>
      <c r="R14" s="291"/>
      <c r="S14" s="262"/>
      <c r="T14" s="287"/>
      <c r="U14" s="262"/>
      <c r="V14" s="262"/>
      <c r="W14" s="262"/>
      <c r="X14" s="288"/>
      <c r="Y14" s="262"/>
      <c r="Z14" s="262"/>
      <c r="AA14" s="262"/>
      <c r="AB14" s="264"/>
      <c r="AC14" s="262"/>
      <c r="AD14" s="262"/>
      <c r="AE14" s="262"/>
      <c r="AF14" s="262"/>
      <c r="AG14" s="262"/>
      <c r="AH14" s="288"/>
      <c r="AI14" s="262"/>
      <c r="AJ14" s="262"/>
      <c r="AK14" s="262"/>
      <c r="AL14" s="262"/>
    </row>
    <row r="15" customFormat="false" ht="17.1" hidden="false" customHeight="true" outlineLevel="0" collapsed="false">
      <c r="B15" s="336" t="s">
        <v>850</v>
      </c>
      <c r="C15" s="336"/>
      <c r="D15" s="336"/>
      <c r="E15" s="285" t="n">
        <v>0</v>
      </c>
      <c r="F15" s="285" t="n">
        <v>0</v>
      </c>
      <c r="G15" s="285"/>
      <c r="H15" s="286"/>
      <c r="R15" s="262"/>
      <c r="S15" s="262"/>
      <c r="T15" s="287"/>
      <c r="U15" s="262"/>
      <c r="V15" s="262"/>
      <c r="W15" s="262"/>
      <c r="X15" s="288"/>
      <c r="Y15" s="262"/>
      <c r="Z15" s="262"/>
      <c r="AA15" s="262"/>
      <c r="AB15" s="262"/>
      <c r="AC15" s="262"/>
      <c r="AD15" s="262"/>
      <c r="AE15" s="262"/>
      <c r="AF15" s="262"/>
      <c r="AG15" s="262"/>
      <c r="AH15" s="262"/>
      <c r="AI15" s="262"/>
      <c r="AJ15" s="262"/>
      <c r="AK15" s="262"/>
      <c r="AL15" s="262"/>
    </row>
    <row r="16" customFormat="false" ht="17.1" hidden="false" customHeight="true" outlineLevel="0" collapsed="false">
      <c r="B16" s="336" t="s">
        <v>851</v>
      </c>
      <c r="C16" s="336"/>
      <c r="D16" s="336"/>
      <c r="E16" s="285" t="n">
        <v>0</v>
      </c>
      <c r="F16" s="285" t="n">
        <v>0</v>
      </c>
      <c r="G16" s="285"/>
      <c r="H16" s="286"/>
      <c r="R16" s="262"/>
      <c r="S16" s="262"/>
      <c r="T16" s="287"/>
      <c r="U16" s="262"/>
      <c r="V16" s="262"/>
      <c r="W16" s="262"/>
      <c r="X16" s="288"/>
      <c r="Y16" s="262"/>
      <c r="Z16" s="262"/>
      <c r="AA16" s="262"/>
      <c r="AB16" s="262"/>
      <c r="AC16" s="262"/>
      <c r="AD16" s="262"/>
      <c r="AE16" s="262"/>
      <c r="AF16" s="262"/>
      <c r="AG16" s="262"/>
      <c r="AH16" s="262"/>
      <c r="AI16" s="262"/>
      <c r="AJ16" s="262"/>
      <c r="AK16" s="262"/>
      <c r="AL16" s="262"/>
    </row>
    <row r="17" customFormat="false" ht="17.1" hidden="false" customHeight="true" outlineLevel="0" collapsed="false">
      <c r="B17" s="341" t="s">
        <v>852</v>
      </c>
      <c r="C17" s="341"/>
      <c r="D17" s="341"/>
      <c r="E17" s="285" t="n">
        <v>0</v>
      </c>
      <c r="F17" s="285" t="n">
        <v>389018</v>
      </c>
      <c r="G17" s="285"/>
      <c r="H17" s="286"/>
      <c r="R17" s="262"/>
      <c r="S17" s="262"/>
      <c r="T17" s="287"/>
      <c r="U17" s="262"/>
      <c r="V17" s="262"/>
      <c r="W17" s="262"/>
      <c r="X17" s="288"/>
      <c r="Y17" s="262"/>
      <c r="Z17" s="262"/>
      <c r="AA17" s="262"/>
      <c r="AB17" s="262"/>
      <c r="AC17" s="262"/>
      <c r="AD17" s="262"/>
      <c r="AE17" s="262"/>
      <c r="AF17" s="262"/>
      <c r="AG17" s="262"/>
      <c r="AH17" s="262"/>
      <c r="AI17" s="262"/>
      <c r="AJ17" s="262"/>
      <c r="AK17" s="262"/>
      <c r="AL17" s="262"/>
    </row>
    <row r="18" customFormat="false" ht="17.1" hidden="false" customHeight="true" outlineLevel="0" collapsed="false">
      <c r="B18" s="341"/>
      <c r="C18" s="341"/>
      <c r="D18" s="341"/>
      <c r="E18" s="285"/>
      <c r="F18" s="285"/>
      <c r="G18" s="285"/>
      <c r="H18" s="286"/>
      <c r="R18" s="262"/>
      <c r="S18" s="262"/>
      <c r="T18" s="287"/>
      <c r="U18" s="262"/>
      <c r="V18" s="262"/>
      <c r="W18" s="262"/>
      <c r="X18" s="288"/>
      <c r="Y18" s="262"/>
      <c r="Z18" s="262"/>
      <c r="AA18" s="262"/>
      <c r="AB18" s="262"/>
      <c r="AC18" s="262"/>
      <c r="AD18" s="262"/>
      <c r="AE18" s="262"/>
      <c r="AF18" s="262"/>
      <c r="AG18" s="262"/>
      <c r="AH18" s="262"/>
      <c r="AI18" s="262"/>
      <c r="AJ18" s="262"/>
      <c r="AK18" s="262"/>
      <c r="AL18" s="262"/>
    </row>
    <row r="19" customFormat="false" ht="17.1" hidden="false" customHeight="true" outlineLevel="0" collapsed="false">
      <c r="B19" s="341"/>
      <c r="C19" s="341"/>
      <c r="D19" s="341"/>
      <c r="E19" s="285"/>
      <c r="F19" s="285"/>
      <c r="G19" s="285"/>
      <c r="H19" s="286"/>
      <c r="R19" s="262"/>
      <c r="S19" s="262"/>
      <c r="T19" s="287"/>
      <c r="U19" s="262"/>
      <c r="V19" s="262"/>
      <c r="W19" s="262"/>
      <c r="X19" s="288"/>
      <c r="Y19" s="262"/>
      <c r="Z19" s="262"/>
      <c r="AA19" s="262"/>
      <c r="AB19" s="262"/>
      <c r="AC19" s="262"/>
      <c r="AD19" s="262"/>
      <c r="AE19" s="262"/>
      <c r="AF19" s="262"/>
      <c r="AG19" s="262"/>
      <c r="AH19" s="262"/>
      <c r="AI19" s="262"/>
      <c r="AJ19" s="262"/>
      <c r="AK19" s="262"/>
      <c r="AL19" s="262"/>
    </row>
    <row r="20" customFormat="false" ht="17.1" hidden="false" customHeight="true" outlineLevel="0" collapsed="false">
      <c r="B20" s="341"/>
      <c r="C20" s="341"/>
      <c r="D20" s="341"/>
      <c r="E20" s="285"/>
      <c r="F20" s="285"/>
      <c r="G20" s="285"/>
      <c r="H20" s="286"/>
      <c r="R20" s="262"/>
      <c r="S20" s="262"/>
      <c r="T20" s="287"/>
      <c r="U20" s="262"/>
      <c r="V20" s="262"/>
      <c r="W20" s="262"/>
      <c r="X20" s="288"/>
      <c r="Y20" s="262"/>
      <c r="Z20" s="262"/>
      <c r="AA20" s="262"/>
      <c r="AB20" s="262"/>
      <c r="AC20" s="262"/>
      <c r="AD20" s="262"/>
      <c r="AE20" s="262"/>
      <c r="AF20" s="262"/>
      <c r="AG20" s="262"/>
      <c r="AH20" s="262"/>
      <c r="AI20" s="262"/>
      <c r="AJ20" s="262"/>
      <c r="AK20" s="262"/>
      <c r="AL20" s="262"/>
    </row>
    <row r="21" customFormat="false" ht="17.1" hidden="false" customHeight="true" outlineLevel="0" collapsed="false">
      <c r="B21" s="341"/>
      <c r="C21" s="341"/>
      <c r="D21" s="341"/>
      <c r="E21" s="285"/>
      <c r="F21" s="285"/>
      <c r="G21" s="285"/>
      <c r="H21" s="286"/>
      <c r="R21" s="262"/>
      <c r="S21" s="262"/>
      <c r="T21" s="287"/>
      <c r="U21" s="262"/>
      <c r="V21" s="262"/>
      <c r="W21" s="262"/>
      <c r="X21" s="288"/>
      <c r="Y21" s="262"/>
      <c r="Z21" s="262"/>
      <c r="AA21" s="262"/>
      <c r="AB21" s="262"/>
      <c r="AC21" s="262"/>
      <c r="AD21" s="262"/>
      <c r="AE21" s="262"/>
      <c r="AF21" s="262"/>
      <c r="AG21" s="262"/>
      <c r="AH21" s="262"/>
      <c r="AI21" s="262"/>
      <c r="AJ21" s="262"/>
      <c r="AK21" s="262"/>
      <c r="AL21" s="262"/>
    </row>
    <row r="22" customFormat="false" ht="17.1" hidden="false" customHeight="true" outlineLevel="0" collapsed="false">
      <c r="B22" s="341"/>
      <c r="C22" s="341"/>
      <c r="D22" s="341"/>
      <c r="E22" s="285"/>
      <c r="F22" s="285"/>
      <c r="G22" s="285"/>
      <c r="H22" s="286"/>
      <c r="R22" s="262"/>
      <c r="S22" s="262"/>
      <c r="T22" s="287"/>
      <c r="U22" s="262"/>
      <c r="V22" s="262"/>
      <c r="W22" s="262"/>
      <c r="X22" s="288"/>
      <c r="Y22" s="262"/>
      <c r="Z22" s="262"/>
      <c r="AA22" s="262"/>
      <c r="AB22" s="262"/>
      <c r="AC22" s="262"/>
      <c r="AD22" s="262"/>
      <c r="AE22" s="262"/>
      <c r="AF22" s="262"/>
      <c r="AG22" s="262"/>
      <c r="AH22" s="262"/>
      <c r="AI22" s="262"/>
      <c r="AJ22" s="262"/>
      <c r="AK22" s="262"/>
      <c r="AL22" s="262"/>
    </row>
    <row r="23" customFormat="false" ht="17.1" hidden="false" customHeight="true" outlineLevel="0" collapsed="false">
      <c r="B23" s="341"/>
      <c r="C23" s="341"/>
      <c r="D23" s="341"/>
      <c r="E23" s="338"/>
      <c r="F23" s="338"/>
      <c r="G23" s="338"/>
      <c r="H23" s="339"/>
      <c r="R23" s="262"/>
      <c r="S23" s="262"/>
      <c r="T23" s="287"/>
      <c r="U23" s="262"/>
      <c r="V23" s="262"/>
      <c r="W23" s="262"/>
      <c r="X23" s="288"/>
      <c r="Y23" s="262"/>
      <c r="Z23" s="262"/>
      <c r="AA23" s="262"/>
      <c r="AB23" s="262"/>
      <c r="AC23" s="262"/>
      <c r="AD23" s="262"/>
      <c r="AE23" s="262"/>
      <c r="AF23" s="262"/>
      <c r="AG23" s="262"/>
      <c r="AH23" s="262"/>
      <c r="AI23" s="262"/>
      <c r="AJ23" s="262"/>
      <c r="AK23" s="262"/>
      <c r="AL23" s="262"/>
    </row>
    <row r="24" customFormat="false" ht="17.1" hidden="false" customHeight="true" outlineLevel="0" collapsed="false">
      <c r="B24" s="293" t="s">
        <v>853</v>
      </c>
      <c r="C24" s="293"/>
      <c r="D24" s="293"/>
      <c r="E24" s="340" t="n">
        <f aca="false">SUM(E14:E23)</f>
        <v>45520</v>
      </c>
      <c r="F24" s="305" t="n">
        <f aca="false">SUM(F14:F23)</f>
        <v>531022.02</v>
      </c>
      <c r="G24" s="305" t="n">
        <f aca="false">SUM(G14:G23)</f>
        <v>0</v>
      </c>
      <c r="H24" s="306" t="n">
        <f aca="false">SUM(H14:H23)</f>
        <v>0</v>
      </c>
      <c r="R24" s="262"/>
      <c r="S24" s="262"/>
      <c r="T24" s="287"/>
      <c r="U24" s="271"/>
      <c r="V24" s="262"/>
      <c r="W24" s="262"/>
      <c r="X24" s="288"/>
      <c r="Y24" s="262"/>
      <c r="Z24" s="262"/>
      <c r="AA24" s="262"/>
      <c r="AB24" s="262"/>
      <c r="AC24" s="262"/>
      <c r="AD24" s="262"/>
      <c r="AE24" s="262"/>
      <c r="AF24" s="262"/>
      <c r="AG24" s="262"/>
      <c r="AH24" s="288"/>
      <c r="AI24" s="292"/>
      <c r="AJ24" s="262"/>
      <c r="AK24" s="262"/>
      <c r="AL24" s="262"/>
    </row>
    <row r="25" customFormat="false" ht="12.95" hidden="false" customHeight="true" outlineLevel="0" collapsed="false">
      <c r="B25" s="303"/>
      <c r="C25" s="303"/>
      <c r="D25" s="303"/>
      <c r="E25" s="297"/>
      <c r="F25" s="297"/>
      <c r="G25" s="297"/>
      <c r="H25" s="298"/>
      <c r="R25" s="262"/>
      <c r="S25" s="262"/>
      <c r="T25" s="287"/>
      <c r="U25" s="262"/>
      <c r="V25" s="262"/>
      <c r="W25" s="262"/>
      <c r="X25" s="288"/>
      <c r="Y25" s="262"/>
      <c r="Z25" s="262"/>
      <c r="AA25" s="262"/>
      <c r="AB25" s="262"/>
      <c r="AC25" s="262"/>
      <c r="AD25" s="262"/>
      <c r="AE25" s="262"/>
      <c r="AF25" s="262"/>
      <c r="AG25" s="262"/>
      <c r="AH25" s="262"/>
      <c r="AI25" s="262"/>
      <c r="AJ25" s="262"/>
      <c r="AK25" s="262"/>
      <c r="AL25" s="262"/>
    </row>
    <row r="26" customFormat="false" ht="18" hidden="false" customHeight="true" outlineLevel="0" collapsed="false">
      <c r="B26" s="304" t="s">
        <v>854</v>
      </c>
      <c r="C26" s="304"/>
      <c r="D26" s="304"/>
      <c r="E26" s="305" t="n">
        <f aca="false">E11+E24+E25</f>
        <v>705525.28</v>
      </c>
      <c r="F26" s="305" t="n">
        <f aca="false">F11+F24+F25</f>
        <v>1720435.14</v>
      </c>
      <c r="G26" s="305" t="n">
        <f aca="false">G11+G24+G25</f>
        <v>0</v>
      </c>
      <c r="H26" s="306" t="n">
        <f aca="false">H11+H24+H25</f>
        <v>0</v>
      </c>
      <c r="R26" s="262"/>
      <c r="S26" s="262"/>
      <c r="T26" s="287"/>
      <c r="U26" s="262"/>
      <c r="V26" s="262"/>
      <c r="W26" s="262"/>
      <c r="X26" s="288"/>
      <c r="Y26" s="262"/>
      <c r="Z26" s="262"/>
      <c r="AA26" s="262"/>
      <c r="AB26" s="262"/>
      <c r="AC26" s="262"/>
      <c r="AD26" s="262"/>
      <c r="AE26" s="262"/>
      <c r="AF26" s="262"/>
      <c r="AG26" s="262"/>
      <c r="AH26" s="262"/>
      <c r="AI26" s="262"/>
      <c r="AJ26" s="262"/>
      <c r="AK26" s="262"/>
      <c r="AL26" s="262"/>
    </row>
    <row r="27" customFormat="false" ht="9.95" hidden="false" customHeight="true" outlineLevel="0" collapsed="false">
      <c r="B27" s="296"/>
      <c r="C27" s="296"/>
      <c r="D27" s="296"/>
      <c r="E27" s="297"/>
      <c r="F27" s="297"/>
      <c r="G27" s="297"/>
      <c r="H27" s="297"/>
      <c r="R27" s="262"/>
      <c r="S27" s="262"/>
      <c r="T27" s="287"/>
      <c r="U27" s="262"/>
      <c r="V27" s="262"/>
      <c r="W27" s="262"/>
      <c r="X27" s="288"/>
      <c r="Y27" s="262"/>
      <c r="Z27" s="262"/>
      <c r="AA27" s="262"/>
      <c r="AB27" s="262"/>
      <c r="AC27" s="262"/>
      <c r="AD27" s="262"/>
      <c r="AE27" s="262"/>
      <c r="AF27" s="262"/>
      <c r="AG27" s="262"/>
      <c r="AH27" s="262"/>
      <c r="AI27" s="262"/>
      <c r="AJ27" s="262"/>
      <c r="AK27" s="262"/>
      <c r="AL27" s="262"/>
    </row>
    <row r="28" customFormat="false" ht="30" hidden="false" customHeight="true" outlineLevel="0" collapsed="false">
      <c r="B28" s="268" t="s">
        <v>855</v>
      </c>
      <c r="C28" s="268"/>
      <c r="D28" s="268"/>
      <c r="E28" s="269" t="s">
        <v>800</v>
      </c>
      <c r="F28" s="269" t="s">
        <v>856</v>
      </c>
      <c r="G28" s="269" t="s">
        <v>857</v>
      </c>
      <c r="H28" s="270" t="s">
        <v>858</v>
      </c>
      <c r="R28" s="262"/>
      <c r="S28" s="262"/>
      <c r="T28" s="287"/>
      <c r="U28" s="262"/>
      <c r="V28" s="262"/>
      <c r="W28" s="262"/>
      <c r="X28" s="288"/>
      <c r="Y28" s="262"/>
      <c r="Z28" s="262"/>
      <c r="AA28" s="262"/>
      <c r="AB28" s="262"/>
      <c r="AC28" s="262"/>
      <c r="AD28" s="262"/>
      <c r="AE28" s="262"/>
      <c r="AF28" s="262"/>
      <c r="AG28" s="262"/>
      <c r="AH28" s="262"/>
      <c r="AI28" s="262"/>
      <c r="AJ28" s="262"/>
      <c r="AK28" s="262"/>
      <c r="AL28" s="262"/>
    </row>
    <row r="29" customFormat="false" ht="9.95" hidden="false" customHeight="true" outlineLevel="0" collapsed="false">
      <c r="B29" s="307"/>
      <c r="C29" s="307"/>
      <c r="D29" s="307"/>
      <c r="E29" s="310"/>
      <c r="F29" s="310"/>
      <c r="G29" s="310"/>
      <c r="H29" s="311"/>
      <c r="R29" s="262"/>
      <c r="S29" s="262"/>
      <c r="T29" s="287"/>
      <c r="U29" s="262"/>
      <c r="V29" s="262"/>
      <c r="W29" s="262"/>
      <c r="X29" s="288"/>
      <c r="Y29" s="262"/>
      <c r="Z29" s="262"/>
      <c r="AA29" s="262"/>
      <c r="AB29" s="262"/>
      <c r="AC29" s="262"/>
      <c r="AD29" s="262"/>
      <c r="AE29" s="262"/>
      <c r="AF29" s="262"/>
      <c r="AG29" s="262"/>
      <c r="AH29" s="262"/>
      <c r="AI29" s="262"/>
      <c r="AJ29" s="262"/>
      <c r="AK29" s="262"/>
      <c r="AL29" s="262"/>
    </row>
    <row r="30" customFormat="false" ht="17.1" hidden="false" customHeight="true" outlineLevel="0" collapsed="false">
      <c r="B30" s="336" t="s">
        <v>859</v>
      </c>
      <c r="C30" s="336"/>
      <c r="D30" s="336"/>
      <c r="E30" s="285" t="n">
        <v>1590.02</v>
      </c>
      <c r="F30" s="285" t="n">
        <v>9517.73</v>
      </c>
      <c r="G30" s="285"/>
      <c r="H30" s="286"/>
      <c r="R30" s="262"/>
      <c r="S30" s="262"/>
      <c r="T30" s="287"/>
      <c r="U30" s="262"/>
      <c r="V30" s="262"/>
      <c r="W30" s="262"/>
      <c r="X30" s="288"/>
      <c r="Y30" s="262"/>
      <c r="Z30" s="262"/>
      <c r="AA30" s="262"/>
      <c r="AB30" s="262"/>
      <c r="AC30" s="262"/>
      <c r="AD30" s="262"/>
      <c r="AE30" s="262"/>
      <c r="AF30" s="262"/>
      <c r="AG30" s="262"/>
      <c r="AH30" s="262"/>
      <c r="AI30" s="262"/>
      <c r="AJ30" s="262"/>
      <c r="AK30" s="262"/>
      <c r="AL30" s="262"/>
    </row>
    <row r="31" customFormat="false" ht="17.1" hidden="false" customHeight="true" outlineLevel="0" collapsed="false">
      <c r="B31" s="336" t="s">
        <v>860</v>
      </c>
      <c r="C31" s="336"/>
      <c r="D31" s="336"/>
      <c r="E31" s="285" t="n">
        <v>5308.79</v>
      </c>
      <c r="F31" s="285" t="n">
        <v>19111.5</v>
      </c>
      <c r="G31" s="285"/>
      <c r="H31" s="286"/>
      <c r="R31" s="262"/>
      <c r="S31" s="262"/>
      <c r="T31" s="287"/>
      <c r="U31" s="262"/>
      <c r="V31" s="262"/>
      <c r="W31" s="262"/>
      <c r="X31" s="288"/>
      <c r="Y31" s="262"/>
      <c r="Z31" s="262"/>
      <c r="AA31" s="262"/>
      <c r="AB31" s="262"/>
      <c r="AC31" s="262"/>
      <c r="AD31" s="262"/>
      <c r="AE31" s="262"/>
      <c r="AF31" s="262"/>
      <c r="AG31" s="262"/>
      <c r="AH31" s="262"/>
      <c r="AI31" s="262"/>
      <c r="AJ31" s="262"/>
      <c r="AK31" s="262"/>
      <c r="AL31" s="262"/>
    </row>
    <row r="32" customFormat="false" ht="17.1" hidden="false" customHeight="true" outlineLevel="0" collapsed="false">
      <c r="B32" s="336" t="s">
        <v>861</v>
      </c>
      <c r="C32" s="336"/>
      <c r="D32" s="336"/>
      <c r="E32" s="285" t="n">
        <v>0</v>
      </c>
      <c r="F32" s="285" t="n">
        <v>0</v>
      </c>
      <c r="G32" s="285"/>
      <c r="H32" s="286"/>
      <c r="R32" s="262"/>
      <c r="S32" s="262"/>
      <c r="T32" s="287"/>
      <c r="U32" s="262"/>
      <c r="V32" s="262"/>
      <c r="W32" s="262"/>
      <c r="X32" s="288"/>
      <c r="Y32" s="262"/>
      <c r="Z32" s="262"/>
      <c r="AA32" s="262"/>
      <c r="AB32" s="262"/>
      <c r="AC32" s="262"/>
      <c r="AD32" s="262"/>
      <c r="AE32" s="262"/>
      <c r="AF32" s="262"/>
      <c r="AG32" s="262"/>
      <c r="AH32" s="262"/>
      <c r="AI32" s="262"/>
      <c r="AJ32" s="262"/>
      <c r="AK32" s="262"/>
      <c r="AL32" s="262"/>
    </row>
    <row r="33" customFormat="false" ht="17.1" hidden="false" customHeight="true" outlineLevel="0" collapsed="false">
      <c r="B33" s="336" t="s">
        <v>849</v>
      </c>
      <c r="C33" s="336"/>
      <c r="D33" s="336"/>
      <c r="E33" s="285" t="n">
        <v>0.02</v>
      </c>
      <c r="F33" s="285" t="n">
        <v>433.39</v>
      </c>
      <c r="G33" s="285"/>
      <c r="H33" s="286"/>
      <c r="R33" s="262"/>
      <c r="S33" s="262"/>
      <c r="T33" s="287"/>
      <c r="U33" s="262"/>
      <c r="V33" s="262"/>
      <c r="W33" s="262"/>
      <c r="X33" s="288"/>
      <c r="Y33" s="262"/>
      <c r="Z33" s="262"/>
      <c r="AA33" s="262"/>
      <c r="AB33" s="262"/>
      <c r="AC33" s="262"/>
      <c r="AD33" s="262"/>
      <c r="AE33" s="262"/>
      <c r="AF33" s="262"/>
      <c r="AG33" s="262"/>
      <c r="AH33" s="262"/>
      <c r="AI33" s="262"/>
      <c r="AJ33" s="262"/>
      <c r="AK33" s="262"/>
      <c r="AL33" s="262"/>
    </row>
    <row r="34" customFormat="false" ht="17.1" hidden="false" customHeight="true" outlineLevel="0" collapsed="false">
      <c r="B34" s="336" t="s">
        <v>850</v>
      </c>
      <c r="C34" s="336"/>
      <c r="D34" s="336"/>
      <c r="E34" s="285" t="n">
        <v>319.94</v>
      </c>
      <c r="F34" s="285" t="n">
        <v>1573.34</v>
      </c>
      <c r="G34" s="285"/>
      <c r="H34" s="286"/>
      <c r="R34" s="262"/>
      <c r="S34" s="262"/>
      <c r="T34" s="287"/>
      <c r="U34" s="262"/>
      <c r="V34" s="262"/>
      <c r="W34" s="262"/>
      <c r="X34" s="288"/>
      <c r="Y34" s="262"/>
      <c r="Z34" s="262"/>
      <c r="AA34" s="262"/>
      <c r="AB34" s="262"/>
      <c r="AC34" s="262"/>
      <c r="AD34" s="262"/>
      <c r="AE34" s="262"/>
      <c r="AF34" s="262"/>
      <c r="AG34" s="262"/>
      <c r="AH34" s="262"/>
      <c r="AI34" s="262"/>
      <c r="AJ34" s="262"/>
      <c r="AK34" s="262"/>
      <c r="AL34" s="262"/>
    </row>
    <row r="35" customFormat="false" ht="17.1" hidden="false" customHeight="true" outlineLevel="0" collapsed="false">
      <c r="B35" s="336" t="s">
        <v>851</v>
      </c>
      <c r="C35" s="336"/>
      <c r="D35" s="336"/>
      <c r="E35" s="285" t="n">
        <v>1.67</v>
      </c>
      <c r="F35" s="285" t="n">
        <v>1.67</v>
      </c>
      <c r="G35" s="285"/>
      <c r="H35" s="286"/>
      <c r="R35" s="262"/>
      <c r="S35" s="262"/>
      <c r="T35" s="287"/>
      <c r="U35" s="262"/>
      <c r="V35" s="262"/>
      <c r="W35" s="262"/>
      <c r="X35" s="288"/>
      <c r="Y35" s="262"/>
      <c r="Z35" s="262"/>
      <c r="AA35" s="262"/>
      <c r="AB35" s="262"/>
      <c r="AC35" s="262"/>
      <c r="AD35" s="262"/>
      <c r="AE35" s="262"/>
      <c r="AF35" s="262"/>
      <c r="AG35" s="262"/>
      <c r="AH35" s="262"/>
      <c r="AI35" s="262"/>
      <c r="AJ35" s="262"/>
      <c r="AK35" s="262"/>
      <c r="AL35" s="262"/>
    </row>
    <row r="36" customFormat="false" ht="17.1" hidden="false" customHeight="true" outlineLevel="0" collapsed="false">
      <c r="B36" s="341" t="s">
        <v>862</v>
      </c>
      <c r="C36" s="341"/>
      <c r="D36" s="341"/>
      <c r="E36" s="285" t="n">
        <v>2566.56</v>
      </c>
      <c r="F36" s="285" t="n">
        <v>8738.9</v>
      </c>
      <c r="G36" s="285"/>
      <c r="H36" s="286"/>
      <c r="R36" s="262"/>
      <c r="S36" s="262"/>
      <c r="T36" s="287"/>
      <c r="U36" s="262"/>
      <c r="V36" s="262"/>
      <c r="W36" s="262"/>
      <c r="X36" s="288"/>
      <c r="Y36" s="262"/>
      <c r="Z36" s="262"/>
      <c r="AA36" s="262"/>
      <c r="AB36" s="262"/>
      <c r="AC36" s="262"/>
      <c r="AD36" s="262"/>
      <c r="AE36" s="262"/>
      <c r="AF36" s="262"/>
      <c r="AG36" s="262"/>
      <c r="AH36" s="262"/>
      <c r="AI36" s="262"/>
      <c r="AJ36" s="262"/>
      <c r="AK36" s="262"/>
      <c r="AL36" s="262"/>
    </row>
    <row r="37" customFormat="false" ht="17.1" hidden="false" customHeight="true" outlineLevel="0" collapsed="false">
      <c r="B37" s="341"/>
      <c r="C37" s="341"/>
      <c r="D37" s="341"/>
      <c r="E37" s="285"/>
      <c r="F37" s="285"/>
      <c r="G37" s="285"/>
      <c r="H37" s="286"/>
      <c r="R37" s="262"/>
      <c r="S37" s="262"/>
      <c r="T37" s="287"/>
      <c r="U37" s="262"/>
      <c r="V37" s="262"/>
      <c r="W37" s="262"/>
      <c r="X37" s="288"/>
      <c r="Y37" s="262"/>
      <c r="Z37" s="262"/>
      <c r="AA37" s="262"/>
      <c r="AB37" s="262"/>
      <c r="AC37" s="262"/>
      <c r="AD37" s="262"/>
      <c r="AE37" s="262"/>
      <c r="AF37" s="262"/>
      <c r="AG37" s="262"/>
      <c r="AH37" s="262"/>
      <c r="AI37" s="262"/>
      <c r="AJ37" s="262"/>
      <c r="AK37" s="262"/>
      <c r="AL37" s="262"/>
    </row>
    <row r="38" customFormat="false" ht="17.1" hidden="false" customHeight="true" outlineLevel="0" collapsed="false">
      <c r="B38" s="341"/>
      <c r="C38" s="341"/>
      <c r="D38" s="341"/>
      <c r="E38" s="285"/>
      <c r="F38" s="285"/>
      <c r="G38" s="285"/>
      <c r="H38" s="286"/>
      <c r="R38" s="262"/>
      <c r="S38" s="262"/>
      <c r="T38" s="287"/>
      <c r="U38" s="262"/>
      <c r="V38" s="262"/>
      <c r="W38" s="262"/>
      <c r="X38" s="288"/>
      <c r="Y38" s="262"/>
      <c r="Z38" s="262"/>
      <c r="AA38" s="262"/>
      <c r="AB38" s="262"/>
      <c r="AC38" s="262"/>
      <c r="AD38" s="262"/>
      <c r="AE38" s="262"/>
      <c r="AF38" s="262"/>
      <c r="AG38" s="262"/>
      <c r="AH38" s="262"/>
      <c r="AI38" s="262"/>
      <c r="AJ38" s="262"/>
      <c r="AK38" s="262"/>
      <c r="AL38" s="262"/>
    </row>
    <row r="39" customFormat="false" ht="17.1" hidden="false" customHeight="true" outlineLevel="0" collapsed="false">
      <c r="B39" s="341"/>
      <c r="C39" s="341"/>
      <c r="D39" s="341"/>
      <c r="E39" s="285"/>
      <c r="F39" s="285"/>
      <c r="G39" s="285"/>
      <c r="H39" s="286"/>
      <c r="R39" s="262"/>
      <c r="S39" s="262"/>
      <c r="T39" s="287"/>
      <c r="U39" s="262"/>
      <c r="V39" s="262"/>
      <c r="W39" s="262"/>
      <c r="X39" s="288"/>
      <c r="Y39" s="262"/>
      <c r="Z39" s="262"/>
      <c r="AA39" s="262"/>
      <c r="AB39" s="262"/>
      <c r="AC39" s="262"/>
      <c r="AD39" s="262"/>
      <c r="AE39" s="262"/>
      <c r="AF39" s="262"/>
      <c r="AG39" s="262"/>
      <c r="AH39" s="262"/>
      <c r="AI39" s="262"/>
      <c r="AJ39" s="262"/>
      <c r="AK39" s="262"/>
      <c r="AL39" s="262"/>
    </row>
    <row r="40" customFormat="false" ht="17.1" hidden="false" customHeight="true" outlineLevel="0" collapsed="false">
      <c r="B40" s="341"/>
      <c r="C40" s="341"/>
      <c r="D40" s="341"/>
      <c r="E40" s="285"/>
      <c r="F40" s="285"/>
      <c r="G40" s="285"/>
      <c r="H40" s="286"/>
      <c r="R40" s="262"/>
      <c r="S40" s="262"/>
      <c r="T40" s="287"/>
      <c r="U40" s="262"/>
      <c r="V40" s="262"/>
      <c r="W40" s="262"/>
      <c r="X40" s="288"/>
      <c r="Y40" s="262"/>
      <c r="Z40" s="262"/>
      <c r="AA40" s="262"/>
      <c r="AB40" s="262"/>
      <c r="AC40" s="262"/>
      <c r="AD40" s="262"/>
      <c r="AE40" s="262"/>
      <c r="AF40" s="262"/>
      <c r="AG40" s="262"/>
      <c r="AH40" s="262"/>
      <c r="AI40" s="262"/>
      <c r="AJ40" s="262"/>
      <c r="AK40" s="262"/>
      <c r="AL40" s="262"/>
    </row>
    <row r="41" customFormat="false" ht="17.1" hidden="false" customHeight="true" outlineLevel="0" collapsed="false">
      <c r="B41" s="341"/>
      <c r="C41" s="341"/>
      <c r="D41" s="341"/>
      <c r="E41" s="285"/>
      <c r="F41" s="285"/>
      <c r="G41" s="285"/>
      <c r="H41" s="286"/>
      <c r="R41" s="262"/>
      <c r="S41" s="262"/>
      <c r="T41" s="287"/>
      <c r="U41" s="262"/>
      <c r="V41" s="262"/>
      <c r="W41" s="262"/>
      <c r="X41" s="288"/>
      <c r="Y41" s="262"/>
      <c r="Z41" s="262"/>
      <c r="AA41" s="262"/>
      <c r="AB41" s="262"/>
      <c r="AC41" s="262"/>
      <c r="AD41" s="262"/>
      <c r="AE41" s="262"/>
      <c r="AF41" s="262"/>
      <c r="AG41" s="262"/>
      <c r="AH41" s="262"/>
      <c r="AI41" s="262"/>
      <c r="AJ41" s="262"/>
      <c r="AK41" s="262"/>
      <c r="AL41" s="262"/>
    </row>
    <row r="42" customFormat="false" ht="12.95" hidden="false" customHeight="true" outlineLevel="0" collapsed="false">
      <c r="B42" s="342"/>
      <c r="C42" s="342"/>
      <c r="D42" s="342"/>
      <c r="E42" s="297"/>
      <c r="F42" s="297"/>
      <c r="G42" s="297"/>
      <c r="H42" s="298"/>
      <c r="R42" s="262"/>
      <c r="S42" s="262"/>
      <c r="T42" s="287"/>
      <c r="U42" s="262"/>
      <c r="V42" s="262"/>
      <c r="W42" s="262"/>
      <c r="X42" s="288"/>
      <c r="Y42" s="262"/>
      <c r="Z42" s="262"/>
      <c r="AA42" s="262"/>
      <c r="AB42" s="262"/>
      <c r="AC42" s="262"/>
      <c r="AD42" s="262"/>
      <c r="AE42" s="262"/>
      <c r="AF42" s="262"/>
      <c r="AG42" s="262"/>
      <c r="AH42" s="262"/>
      <c r="AI42" s="262"/>
      <c r="AJ42" s="262"/>
      <c r="AK42" s="262"/>
      <c r="AL42" s="262"/>
    </row>
    <row r="43" customFormat="false" ht="18" hidden="false" customHeight="true" outlineLevel="0" collapsed="false">
      <c r="B43" s="304" t="s">
        <v>863</v>
      </c>
      <c r="C43" s="304"/>
      <c r="D43" s="304"/>
      <c r="E43" s="305" t="n">
        <f aca="false">SUM(E30:E41)</f>
        <v>9787</v>
      </c>
      <c r="F43" s="305" t="n">
        <f aca="false">SUM(F30:F41)</f>
        <v>39376.53</v>
      </c>
      <c r="G43" s="305" t="n">
        <f aca="false">SUM(G30:G41)</f>
        <v>0</v>
      </c>
      <c r="H43" s="306" t="n">
        <f aca="false">SUM(H30:H41)</f>
        <v>0</v>
      </c>
      <c r="R43" s="262"/>
      <c r="S43" s="262"/>
      <c r="T43" s="287"/>
      <c r="U43" s="262"/>
      <c r="V43" s="262"/>
      <c r="W43" s="262"/>
      <c r="X43" s="288"/>
      <c r="Y43" s="262"/>
      <c r="Z43" s="262"/>
      <c r="AA43" s="262"/>
      <c r="AB43" s="262"/>
      <c r="AC43" s="262"/>
      <c r="AD43" s="262"/>
      <c r="AE43" s="262"/>
      <c r="AF43" s="262"/>
      <c r="AG43" s="262"/>
      <c r="AH43" s="262"/>
      <c r="AI43" s="262"/>
      <c r="AJ43" s="262"/>
      <c r="AK43" s="262"/>
      <c r="AL43" s="262"/>
    </row>
    <row r="44" customFormat="false" ht="9.95" hidden="false" customHeight="true" outlineLevel="0" collapsed="false">
      <c r="B44" s="330"/>
      <c r="C44" s="330"/>
      <c r="D44" s="330"/>
      <c r="E44" s="297"/>
      <c r="F44" s="297"/>
      <c r="G44" s="297"/>
      <c r="H44" s="297"/>
      <c r="R44" s="262"/>
      <c r="S44" s="262"/>
      <c r="T44" s="287"/>
      <c r="U44" s="262"/>
      <c r="V44" s="262"/>
      <c r="W44" s="262"/>
      <c r="X44" s="288"/>
      <c r="Y44" s="262"/>
      <c r="Z44" s="262"/>
      <c r="AA44" s="262"/>
      <c r="AB44" s="262"/>
      <c r="AC44" s="262"/>
      <c r="AD44" s="262"/>
      <c r="AE44" s="262"/>
      <c r="AF44" s="262"/>
      <c r="AG44" s="262"/>
      <c r="AH44" s="262"/>
      <c r="AI44" s="262"/>
      <c r="AJ44" s="262"/>
      <c r="AK44" s="262"/>
      <c r="AL44" s="262"/>
    </row>
    <row r="45" customFormat="false" ht="30" hidden="false" customHeight="true" outlineLevel="0" collapsed="false">
      <c r="B45" s="315" t="s">
        <v>864</v>
      </c>
      <c r="C45" s="315"/>
      <c r="D45" s="315"/>
      <c r="E45" s="269" t="s">
        <v>800</v>
      </c>
      <c r="F45" s="269" t="s">
        <v>865</v>
      </c>
      <c r="G45" s="269" t="s">
        <v>866</v>
      </c>
      <c r="H45" s="270" t="s">
        <v>867</v>
      </c>
      <c r="R45" s="262"/>
      <c r="S45" s="262"/>
      <c r="T45" s="287"/>
      <c r="U45" s="262"/>
      <c r="V45" s="262"/>
      <c r="W45" s="262"/>
      <c r="X45" s="288"/>
      <c r="Y45" s="262"/>
      <c r="Z45" s="262"/>
      <c r="AA45" s="262"/>
      <c r="AB45" s="262"/>
      <c r="AC45" s="262"/>
      <c r="AD45" s="262"/>
      <c r="AE45" s="262"/>
      <c r="AF45" s="262"/>
      <c r="AG45" s="262"/>
      <c r="AH45" s="262"/>
      <c r="AI45" s="262"/>
      <c r="AJ45" s="262"/>
      <c r="AK45" s="262"/>
      <c r="AL45" s="262"/>
    </row>
    <row r="46" customFormat="false" ht="9.95" hidden="false" customHeight="true" outlineLevel="0" collapsed="false">
      <c r="B46" s="316"/>
      <c r="C46" s="316"/>
      <c r="D46" s="316"/>
      <c r="E46" s="279"/>
      <c r="F46" s="279"/>
      <c r="G46" s="279"/>
      <c r="H46" s="280"/>
      <c r="R46" s="262"/>
      <c r="S46" s="262"/>
      <c r="T46" s="287"/>
      <c r="U46" s="262"/>
      <c r="V46" s="262"/>
      <c r="W46" s="262"/>
      <c r="X46" s="288"/>
      <c r="Y46" s="262"/>
      <c r="Z46" s="262"/>
      <c r="AA46" s="262"/>
      <c r="AB46" s="262"/>
      <c r="AC46" s="262"/>
      <c r="AD46" s="262"/>
      <c r="AE46" s="262"/>
      <c r="AF46" s="262"/>
      <c r="AG46" s="262"/>
      <c r="AH46" s="262"/>
      <c r="AI46" s="262"/>
      <c r="AJ46" s="262"/>
      <c r="AK46" s="262"/>
      <c r="AL46" s="262"/>
    </row>
    <row r="47" customFormat="false" ht="17.1" hidden="false" customHeight="true" outlineLevel="0" collapsed="false">
      <c r="B47" s="336" t="s">
        <v>868</v>
      </c>
      <c r="C47" s="336"/>
      <c r="D47" s="336"/>
      <c r="E47" s="285" t="n">
        <v>0</v>
      </c>
      <c r="F47" s="285" t="n">
        <v>0</v>
      </c>
      <c r="G47" s="285"/>
      <c r="H47" s="286"/>
      <c r="R47" s="262"/>
      <c r="S47" s="262"/>
      <c r="T47" s="287"/>
      <c r="U47" s="262"/>
      <c r="V47" s="262"/>
      <c r="W47" s="262"/>
      <c r="X47" s="288"/>
      <c r="Y47" s="262"/>
      <c r="Z47" s="262"/>
      <c r="AA47" s="262"/>
      <c r="AB47" s="262"/>
      <c r="AC47" s="262"/>
      <c r="AD47" s="262"/>
      <c r="AE47" s="262"/>
      <c r="AF47" s="262"/>
      <c r="AG47" s="262"/>
      <c r="AH47" s="262"/>
      <c r="AI47" s="262"/>
      <c r="AJ47" s="262"/>
      <c r="AK47" s="262"/>
      <c r="AL47" s="262"/>
    </row>
    <row r="48" customFormat="false" ht="17.1" hidden="false" customHeight="true" outlineLevel="0" collapsed="false">
      <c r="B48" s="336" t="s">
        <v>869</v>
      </c>
      <c r="C48" s="336"/>
      <c r="D48" s="336"/>
      <c r="E48" s="285" t="n">
        <v>0</v>
      </c>
      <c r="F48" s="285" t="n">
        <v>0</v>
      </c>
      <c r="G48" s="285"/>
      <c r="H48" s="286"/>
      <c r="R48" s="262"/>
      <c r="S48" s="262"/>
      <c r="T48" s="287"/>
      <c r="U48" s="262"/>
      <c r="V48" s="262"/>
      <c r="W48" s="262"/>
      <c r="X48" s="288"/>
      <c r="Y48" s="262"/>
      <c r="Z48" s="262"/>
      <c r="AA48" s="262"/>
      <c r="AB48" s="262"/>
      <c r="AC48" s="262"/>
      <c r="AD48" s="262"/>
      <c r="AE48" s="262"/>
      <c r="AF48" s="262"/>
      <c r="AG48" s="262"/>
      <c r="AH48" s="262"/>
      <c r="AI48" s="262"/>
      <c r="AJ48" s="262"/>
      <c r="AK48" s="262"/>
      <c r="AL48" s="262"/>
    </row>
    <row r="49" customFormat="false" ht="17.1" hidden="false" customHeight="true" outlineLevel="0" collapsed="false">
      <c r="B49" s="336" t="s">
        <v>870</v>
      </c>
      <c r="C49" s="336"/>
      <c r="D49" s="336"/>
      <c r="E49" s="285"/>
      <c r="F49" s="285"/>
      <c r="G49" s="285"/>
      <c r="H49" s="286"/>
      <c r="R49" s="262"/>
      <c r="S49" s="262"/>
      <c r="T49" s="287"/>
      <c r="U49" s="262"/>
      <c r="V49" s="262"/>
      <c r="W49" s="262"/>
      <c r="X49" s="288"/>
      <c r="Y49" s="262"/>
      <c r="Z49" s="262"/>
      <c r="AA49" s="262"/>
      <c r="AB49" s="262"/>
      <c r="AC49" s="262"/>
      <c r="AD49" s="262"/>
      <c r="AE49" s="262"/>
      <c r="AF49" s="262"/>
      <c r="AG49" s="262"/>
      <c r="AH49" s="262"/>
      <c r="AI49" s="262"/>
      <c r="AJ49" s="262"/>
      <c r="AK49" s="262"/>
      <c r="AL49" s="262"/>
    </row>
    <row r="50" customFormat="false" ht="12.95" hidden="false" customHeight="true" outlineLevel="0" collapsed="false">
      <c r="B50" s="312"/>
      <c r="C50" s="312"/>
      <c r="D50" s="312"/>
      <c r="E50" s="297"/>
      <c r="F50" s="297"/>
      <c r="G50" s="297"/>
      <c r="H50" s="298"/>
      <c r="R50" s="262"/>
      <c r="S50" s="262"/>
      <c r="T50" s="287"/>
      <c r="U50" s="262"/>
      <c r="V50" s="262"/>
      <c r="W50" s="262"/>
      <c r="X50" s="288"/>
      <c r="Y50" s="262"/>
      <c r="Z50" s="262"/>
      <c r="AA50" s="262"/>
      <c r="AB50" s="262"/>
      <c r="AC50" s="262"/>
      <c r="AD50" s="262"/>
      <c r="AE50" s="262"/>
      <c r="AF50" s="262"/>
      <c r="AG50" s="262"/>
      <c r="AH50" s="262"/>
      <c r="AI50" s="262"/>
      <c r="AJ50" s="262"/>
      <c r="AK50" s="262"/>
      <c r="AL50" s="262"/>
    </row>
    <row r="51" customFormat="false" ht="18" hidden="false" customHeight="true" outlineLevel="0" collapsed="false">
      <c r="B51" s="304" t="s">
        <v>871</v>
      </c>
      <c r="C51" s="304"/>
      <c r="D51" s="304"/>
      <c r="E51" s="305" t="n">
        <f aca="false">SUM(E47:E49)</f>
        <v>0</v>
      </c>
      <c r="F51" s="305" t="n">
        <f aca="false">SUM(F47:F49)</f>
        <v>0</v>
      </c>
      <c r="G51" s="305" t="n">
        <f aca="false">SUM(G47:G49)</f>
        <v>0</v>
      </c>
      <c r="H51" s="306" t="n">
        <f aca="false">SUM(H47:H49)</f>
        <v>0</v>
      </c>
      <c r="R51" s="262"/>
      <c r="S51" s="262"/>
      <c r="T51" s="287"/>
      <c r="U51" s="262"/>
      <c r="V51" s="262"/>
      <c r="W51" s="262"/>
      <c r="X51" s="288"/>
      <c r="Y51" s="262"/>
      <c r="Z51" s="262"/>
      <c r="AA51" s="262"/>
      <c r="AB51" s="262"/>
      <c r="AC51" s="262"/>
      <c r="AD51" s="262"/>
      <c r="AE51" s="262"/>
      <c r="AF51" s="262"/>
      <c r="AG51" s="262"/>
      <c r="AH51" s="262"/>
      <c r="AI51" s="262"/>
      <c r="AJ51" s="262"/>
      <c r="AK51" s="262"/>
      <c r="AL51" s="262"/>
    </row>
    <row r="52" customFormat="false" ht="12" hidden="true" customHeight="true" outlineLevel="0" collapsed="false">
      <c r="A52" s="319"/>
      <c r="B52" s="320" t="s">
        <v>836</v>
      </c>
      <c r="C52" s="321"/>
      <c r="D52" s="321"/>
      <c r="E52" s="322"/>
      <c r="F52" s="322"/>
      <c r="G52" s="322"/>
      <c r="H52" s="322"/>
      <c r="I52" s="262"/>
      <c r="J52" s="263"/>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row>
    <row r="53" customFormat="false" ht="12" hidden="true" customHeight="true" outlineLevel="0" collapsed="false">
      <c r="A53" s="319"/>
      <c r="B53" s="320" t="s">
        <v>837</v>
      </c>
      <c r="C53" s="321"/>
      <c r="D53" s="321"/>
      <c r="E53" s="323"/>
      <c r="F53" s="323"/>
      <c r="G53" s="323"/>
      <c r="H53" s="323"/>
      <c r="I53" s="262"/>
      <c r="J53" s="263"/>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row>
    <row r="54" customFormat="false" ht="12" hidden="true" customHeight="true" outlineLevel="0" collapsed="false">
      <c r="A54" s="319"/>
      <c r="B54" s="320" t="s">
        <v>838</v>
      </c>
      <c r="C54" s="321"/>
      <c r="D54" s="321"/>
      <c r="E54" s="323"/>
      <c r="F54" s="323"/>
      <c r="G54" s="323"/>
      <c r="H54" s="323"/>
      <c r="I54" s="262"/>
      <c r="J54" s="263"/>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row>
    <row r="55" customFormat="false" ht="12" hidden="true" customHeight="true" outlineLevel="0" collapsed="false">
      <c r="A55" s="319"/>
      <c r="B55" s="324" t="s">
        <v>839</v>
      </c>
      <c r="C55" s="325"/>
      <c r="D55" s="325"/>
      <c r="E55" s="326" t="n">
        <f aca="false">SUM(E52:E54)</f>
        <v>0</v>
      </c>
      <c r="F55" s="326"/>
      <c r="G55" s="326"/>
      <c r="H55" s="326"/>
      <c r="I55" s="262"/>
      <c r="J55" s="263"/>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row>
    <row r="56" customFormat="false" ht="12" hidden="true" customHeight="true" outlineLevel="0" collapsed="false">
      <c r="A56" s="319"/>
      <c r="B56" s="319"/>
      <c r="C56" s="319"/>
      <c r="D56" s="319"/>
      <c r="E56" s="319"/>
      <c r="F56" s="319"/>
      <c r="G56" s="319"/>
      <c r="H56" s="319"/>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row>
    <row r="57" customFormat="false" ht="12" hidden="true" customHeight="true" outlineLevel="0" collapsed="false">
      <c r="A57" s="319"/>
      <c r="B57" s="327" t="s">
        <v>840</v>
      </c>
      <c r="C57" s="327"/>
      <c r="D57" s="319"/>
      <c r="E57" s="319"/>
      <c r="F57" s="319"/>
      <c r="G57" s="319"/>
      <c r="H57" s="319"/>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row>
    <row r="58" customFormat="false" ht="12" hidden="true" customHeight="true" outlineLevel="0" collapsed="false">
      <c r="A58" s="319"/>
      <c r="B58" s="328"/>
      <c r="C58" s="328"/>
      <c r="D58" s="319"/>
      <c r="E58" s="319"/>
      <c r="F58" s="319"/>
      <c r="G58" s="319"/>
      <c r="H58" s="319"/>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row>
    <row r="59" customFormat="false" ht="12" hidden="false" customHeight="true" outlineLevel="0" collapsed="false">
      <c r="A59" s="319"/>
      <c r="B59" s="329"/>
      <c r="C59" s="329"/>
      <c r="D59" s="329"/>
      <c r="E59" s="329"/>
      <c r="F59" s="329"/>
      <c r="G59" s="329"/>
      <c r="H59" s="329"/>
      <c r="I59" s="329"/>
      <c r="J59" s="329"/>
      <c r="L59" s="262"/>
      <c r="M59" s="262"/>
      <c r="N59" s="262"/>
      <c r="O59" s="262"/>
      <c r="P59" s="262"/>
      <c r="Q59" s="262"/>
      <c r="R59" s="262"/>
      <c r="S59" s="262"/>
      <c r="T59" s="262"/>
      <c r="U59" s="262"/>
      <c r="V59" s="262"/>
      <c r="W59" s="262"/>
      <c r="X59" s="262"/>
      <c r="Y59" s="262"/>
      <c r="Z59" s="262"/>
      <c r="AA59" s="262"/>
      <c r="AB59" s="262"/>
      <c r="AC59" s="262"/>
      <c r="AD59" s="262"/>
      <c r="AE59" s="262"/>
      <c r="AF59" s="262"/>
      <c r="AG59" s="262"/>
      <c r="AH59" s="262"/>
      <c r="AI59" s="262"/>
      <c r="AJ59" s="262"/>
      <c r="AK59" s="262"/>
      <c r="AL59" s="262"/>
    </row>
    <row r="60" customFormat="false" ht="12" hidden="false" customHeight="true" outlineLevel="0" collapsed="false">
      <c r="L60" s="262"/>
      <c r="M60" s="262"/>
      <c r="N60" s="262"/>
      <c r="O60" s="262"/>
      <c r="P60" s="262"/>
      <c r="Q60" s="262"/>
      <c r="R60" s="262"/>
      <c r="S60" s="262"/>
      <c r="T60" s="262"/>
      <c r="U60" s="262"/>
      <c r="V60" s="262"/>
      <c r="W60" s="262"/>
      <c r="X60" s="262"/>
      <c r="Y60" s="262"/>
      <c r="Z60" s="262"/>
      <c r="AA60" s="262"/>
      <c r="AB60" s="262"/>
      <c r="AC60" s="262"/>
      <c r="AD60" s="262"/>
      <c r="AE60" s="262"/>
      <c r="AF60" s="262"/>
      <c r="AG60" s="262"/>
      <c r="AH60" s="262"/>
      <c r="AI60" s="262"/>
      <c r="AJ60" s="262"/>
      <c r="AK60" s="262"/>
      <c r="AL60" s="262"/>
    </row>
    <row r="61" customFormat="false" ht="12" hidden="false" customHeight="true" outlineLevel="0" collapsed="false">
      <c r="L61" s="262"/>
      <c r="M61" s="262"/>
      <c r="N61" s="262"/>
      <c r="O61" s="262"/>
      <c r="P61" s="262"/>
      <c r="Q61" s="262"/>
      <c r="R61" s="262"/>
      <c r="S61" s="262"/>
      <c r="T61" s="262"/>
      <c r="U61" s="262"/>
      <c r="V61" s="262"/>
      <c r="W61" s="262"/>
      <c r="X61" s="262"/>
      <c r="Y61" s="262"/>
      <c r="Z61" s="262"/>
      <c r="AA61" s="262"/>
      <c r="AB61" s="262"/>
      <c r="AC61" s="262"/>
      <c r="AD61" s="262"/>
      <c r="AE61" s="262"/>
      <c r="AF61" s="262"/>
      <c r="AG61" s="262"/>
      <c r="AH61" s="262"/>
      <c r="AI61" s="262"/>
      <c r="AJ61" s="262"/>
      <c r="AK61" s="262"/>
      <c r="AL61" s="262"/>
    </row>
  </sheetData>
  <sheetProtection sheet="true" password="def0" objects="true" scenarios="true"/>
  <mergeCells count="45">
    <mergeCell ref="D2:E2"/>
    <mergeCell ref="B4:H4"/>
    <mergeCell ref="B6:D6"/>
    <mergeCell ref="B8:D8"/>
    <mergeCell ref="B9:D9"/>
    <mergeCell ref="B10:D10"/>
    <mergeCell ref="B11:D11"/>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5:D45"/>
    <mergeCell ref="B46:D46"/>
    <mergeCell ref="B47:D47"/>
    <mergeCell ref="B48:D48"/>
    <mergeCell ref="B49:D49"/>
    <mergeCell ref="B50:D50"/>
    <mergeCell ref="B51:D51"/>
    <mergeCell ref="B59:J59"/>
  </mergeCells>
  <printOptions headings="false" gridLines="false" gridLinesSet="true" horizontalCentered="true" verticalCentered="false"/>
  <pageMargins left="0.7875" right="0.511805555555556" top="0.606944444444445" bottom="0.39375" header="0" footer="0.511811023622047"/>
  <pageSetup paperSize="9" scale="65" fitToWidth="1" fitToHeight="1" pageOrder="downThenOver" orientation="landscape" blackAndWhite="false" draft="false" cellComments="none" horizontalDpi="300" verticalDpi="300" copies="1"/>
  <headerFooter differentFirst="false" differentOddEven="false">
    <oddHeader>&amp;C&amp;8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90720</xdr:colOff>
                    <xdr:row>2</xdr:row>
                    <xdr:rowOff>28440</xdr:rowOff>
                  </from>
                  <to>
                    <xdr:col>2</xdr:col>
                    <xdr:colOff>-912960</xdr:colOff>
                    <xdr:row>4</xdr:row>
                    <xdr:rowOff>10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9T01:24:03Z</dcterms:created>
  <dc:creator>Márcia Sampei</dc:creator>
  <dc:description>Informações declaradas trimestralmente pelas Prefeituras Municipais, de inteira responsabilidade do Chefe do Poder Executivo.</dc:description>
  <dc:language>en-US</dc:language>
  <cp:lastModifiedBy>Conceicao</cp:lastModifiedBy>
  <cp:lastPrinted>2010-07-26T13:39:28Z</cp:lastPrinted>
  <dcterms:modified xsi:type="dcterms:W3CDTF">2010-07-26T13:39:39Z</dcterms:modified>
  <cp:revision>0</cp:revision>
  <dc:subject>Planilhas do Ensino - T.C.E.S.P</dc:subject>
  <dc:title>Planae200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99911614</vt:r8>
  </property>
  <property fmtid="{D5CDD505-2E9C-101B-9397-08002B2CF9AE}" pid="3" name="_AuthorEmail">
    <vt:lpwstr>msampei@tcesp.tcesp.com</vt:lpwstr>
  </property>
  <property fmtid="{D5CDD505-2E9C-101B-9397-08002B2CF9AE}" pid="4" name="_AuthorEmailDisplayName">
    <vt:lpwstr>Márcia Miyuki Sampei</vt:lpwstr>
  </property>
  <property fmtid="{D5CDD505-2E9C-101B-9397-08002B2CF9AE}" pid="5" name="_EmailSubject">
    <vt:lpwstr>Publicação na Internet (versão 31.07.2007)</vt:lpwstr>
  </property>
  <property fmtid="{D5CDD505-2E9C-101B-9397-08002B2CF9AE}" pid="6" name="_ReviewingToolsShownOnce">
    <vt:lpwstr/>
  </property>
</Properties>
</file>