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17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Danieli Bueno Peres Ramos</t>
  </si>
  <si>
    <t xml:space="preserve">Prefeito Municipal</t>
  </si>
  <si>
    <t xml:space="preserve">Contabilista – CRC Nº</t>
  </si>
  <si>
    <t xml:space="preserve">Responsável pelo Controle Interno</t>
  </si>
  <si>
    <t xml:space="preserve">Capão Bonito, 31 de Dezembro de 2012.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OBS:- Retificação do relatório publicado dia 25/01/2013 - Edição 256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                Obs:- Não temos previdência própria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OBS:- Não houve Operações de Crédito no Exercício de 2012.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                                                                                                                          Receita Alienação Ativo (R$ 52.100,00) + Receita de Rend. Aplic. Financeira ( R$ 2.097,64) = R$ 54.197,64</t>
  </si>
  <si>
    <t xml:space="preserve">OBS:- Retificação da publicação do dia 25/01/2013 = Edição 256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Dezembro de 2012.</t>
  </si>
  <si>
    <t xml:space="preserve">II –INDICAÇÃO DAS MEDIDAS ADOTADAS OU A ADOTAR  (caso ultrapasse os limites acima):</t>
  </si>
  <si>
    <t xml:space="preserve">,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OBS:- Retificação do relatório publicado dia 25/01/2013 = Edição 256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4" t="s">
        <v>95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8.75" hidden="false" customHeight="false" outlineLevel="0" collapsed="false">
      <c r="A2" s="92" t="s">
        <v>95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8.75" hidden="false" customHeight="false" outlineLevel="0" collapsed="false">
      <c r="A5" s="186" t="str">
        <f aca="false">'mod1 6b'!A5</f>
        <v>MUNICÍPIO DE CAPAO BONITO</v>
      </c>
      <c r="B5" s="187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</row>
    <row r="6" customFormat="false" ht="6" hidden="false" customHeight="true" outlineLevel="0" collapsed="false">
      <c r="A6" s="186"/>
      <c r="B6" s="187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customFormat="false" ht="18.75" hidden="false" customHeight="false" outlineLevel="0" collapsed="false">
      <c r="A7" s="186" t="str">
        <f aca="false">'mod1 6b'!A6</f>
        <v>6º BIMESTRE DE 2012</v>
      </c>
      <c r="B7" s="187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</row>
    <row r="9" customFormat="false" ht="15.75" hidden="false" customHeight="false" outlineLevel="0" collapsed="false"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09"/>
      <c r="P9" s="109"/>
      <c r="Q9" s="189" t="s">
        <v>711</v>
      </c>
      <c r="R9" s="188"/>
      <c r="S9" s="188"/>
      <c r="T9" s="188"/>
      <c r="U9" s="188"/>
      <c r="V9" s="188"/>
      <c r="W9" s="188"/>
    </row>
    <row r="10" s="185" customFormat="true" ht="15.75" hidden="false" customHeight="true" outlineLevel="0" collapsed="false">
      <c r="A10" s="190" t="s">
        <v>957</v>
      </c>
      <c r="B10" s="190"/>
      <c r="C10" s="191" t="str">
        <f aca="false">COM!AO7</f>
        <v>JANEIRO</v>
      </c>
      <c r="D10" s="191" t="str">
        <f aca="false">COM!AO8</f>
        <v>FEVEREIRO</v>
      </c>
      <c r="E10" s="191" t="str">
        <f aca="false">COM!AO9</f>
        <v>MARÇO</v>
      </c>
      <c r="F10" s="191" t="str">
        <f aca="false">COM!AO10</f>
        <v>ABRIL</v>
      </c>
      <c r="G10" s="191" t="str">
        <f aca="false">COM!AO11</f>
        <v>MAIO</v>
      </c>
      <c r="H10" s="191" t="str">
        <f aca="false">COM!AO12</f>
        <v>JUNHO</v>
      </c>
      <c r="I10" s="191" t="str">
        <f aca="false">COM!AO13</f>
        <v>JULHO</v>
      </c>
      <c r="J10" s="191" t="str">
        <f aca="false">COM!AO14</f>
        <v>AGOSTO</v>
      </c>
      <c r="K10" s="191" t="str">
        <f aca="false">COM!AO15</f>
        <v>SETEMBRO</v>
      </c>
      <c r="L10" s="191" t="str">
        <f aca="false">COM!AO16</f>
        <v>OUTUBRO</v>
      </c>
      <c r="M10" s="191" t="str">
        <f aca="false">COM!AO17</f>
        <v>NOVEMBRO</v>
      </c>
      <c r="N10" s="191" t="str">
        <f aca="false">"MÊS DE REF:    "&amp;COM!AO18</f>
        <v>MÊS DE REF:    DEZEMBRO</v>
      </c>
      <c r="O10" s="192" t="s">
        <v>951</v>
      </c>
      <c r="P10" s="192" t="s">
        <v>958</v>
      </c>
      <c r="Q10" s="192" t="s">
        <v>959</v>
      </c>
      <c r="R10" s="193"/>
      <c r="S10" s="194"/>
      <c r="T10" s="194"/>
      <c r="U10" s="194"/>
      <c r="V10" s="194"/>
      <c r="W10" s="194"/>
    </row>
    <row r="11" s="185" customFormat="true" ht="28.5" hidden="false" customHeight="true" outlineLevel="0" collapsed="false">
      <c r="A11" s="190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2"/>
      <c r="P11" s="192"/>
      <c r="Q11" s="192"/>
      <c r="R11" s="193"/>
      <c r="S11" s="194"/>
      <c r="T11" s="194"/>
      <c r="U11" s="194"/>
      <c r="V11" s="194"/>
      <c r="W11" s="194"/>
    </row>
    <row r="12" customFormat="false" ht="20.1" hidden="false" customHeight="true" outlineLevel="0" collapsed="false">
      <c r="A12" s="195" t="s">
        <v>960</v>
      </c>
      <c r="B12" s="195"/>
      <c r="C12" s="105" t="n">
        <v>8888554.84</v>
      </c>
      <c r="D12" s="105" t="n">
        <v>6840743.82</v>
      </c>
      <c r="E12" s="105" t="n">
        <v>8718096.12</v>
      </c>
      <c r="F12" s="105" t="n">
        <v>7119432.77</v>
      </c>
      <c r="G12" s="105" t="n">
        <v>7311129.57</v>
      </c>
      <c r="H12" s="105" t="n">
        <v>6744140.99</v>
      </c>
      <c r="I12" s="105" t="n">
        <v>7492458.19</v>
      </c>
      <c r="J12" s="105" t="n">
        <v>6836238.56</v>
      </c>
      <c r="K12" s="105" t="n">
        <v>6588929.11</v>
      </c>
      <c r="L12" s="105" t="n">
        <v>7745642.88</v>
      </c>
      <c r="M12" s="105" t="n">
        <v>7522934.18</v>
      </c>
      <c r="N12" s="105" t="n">
        <v>8880569.14</v>
      </c>
      <c r="O12" s="103" t="n">
        <f aca="false">SUM(C12:N12)</f>
        <v>90688870.17</v>
      </c>
      <c r="P12" s="105" t="n">
        <v>89931639.86</v>
      </c>
      <c r="Q12" s="196" t="n">
        <v>103146000</v>
      </c>
      <c r="R12" s="197"/>
      <c r="S12" s="188"/>
      <c r="T12" s="188"/>
      <c r="U12" s="188"/>
      <c r="V12" s="188"/>
      <c r="W12" s="188"/>
    </row>
    <row r="13" customFormat="false" ht="20.1" hidden="false" customHeight="true" outlineLevel="0" collapsed="false">
      <c r="A13" s="195" t="s">
        <v>961</v>
      </c>
      <c r="B13" s="195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7"/>
      <c r="S13" s="188"/>
      <c r="T13" s="188"/>
      <c r="U13" s="188"/>
      <c r="V13" s="188"/>
      <c r="W13" s="188"/>
    </row>
    <row r="14" customFormat="false" ht="20.1" hidden="false" customHeight="true" outlineLevel="0" collapsed="false">
      <c r="A14" s="198" t="s">
        <v>962</v>
      </c>
      <c r="B14" s="198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6" t="n">
        <v>0</v>
      </c>
      <c r="R14" s="197"/>
      <c r="S14" s="188"/>
      <c r="T14" s="188"/>
      <c r="U14" s="188"/>
      <c r="V14" s="188"/>
      <c r="W14" s="188"/>
    </row>
    <row r="15" customFormat="false" ht="20.1" hidden="false" customHeight="true" outlineLevel="0" collapsed="false">
      <c r="A15" s="198" t="s">
        <v>963</v>
      </c>
      <c r="B15" s="198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6" t="n">
        <v>0</v>
      </c>
      <c r="R15" s="197"/>
      <c r="S15" s="188"/>
      <c r="T15" s="188"/>
      <c r="U15" s="188"/>
      <c r="V15" s="188"/>
      <c r="W15" s="188"/>
    </row>
    <row r="16" customFormat="false" ht="20.1" hidden="false" customHeight="true" outlineLevel="0" collapsed="false">
      <c r="A16" s="198" t="s">
        <v>964</v>
      </c>
      <c r="B16" s="198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6" t="n">
        <v>0</v>
      </c>
      <c r="R16" s="197"/>
      <c r="S16" s="188"/>
      <c r="T16" s="188"/>
      <c r="U16" s="188"/>
      <c r="V16" s="188"/>
      <c r="W16" s="188"/>
    </row>
    <row r="17" customFormat="false" ht="20.1" hidden="false" customHeight="true" outlineLevel="0" collapsed="false">
      <c r="A17" s="195" t="s">
        <v>965</v>
      </c>
      <c r="B17" s="195"/>
      <c r="C17" s="103" t="n">
        <f aca="false">C12+C13</f>
        <v>8888554.84</v>
      </c>
      <c r="D17" s="103" t="n">
        <f aca="false">D12+D13</f>
        <v>6840743.82</v>
      </c>
      <c r="E17" s="103" t="n">
        <f aca="false">E12+E13</f>
        <v>8718096.12</v>
      </c>
      <c r="F17" s="103" t="n">
        <f aca="false">F12+F13</f>
        <v>7119432.77</v>
      </c>
      <c r="G17" s="103" t="n">
        <f aca="false">G12+G13</f>
        <v>7311129.57</v>
      </c>
      <c r="H17" s="103" t="n">
        <f aca="false">H12+H13</f>
        <v>6744140.99</v>
      </c>
      <c r="I17" s="103" t="n">
        <f aca="false">I12+I13</f>
        <v>7492458.19</v>
      </c>
      <c r="J17" s="103" t="n">
        <f aca="false">J12+J13</f>
        <v>6836238.56</v>
      </c>
      <c r="K17" s="103" t="n">
        <f aca="false">K12+K13</f>
        <v>6588929.11</v>
      </c>
      <c r="L17" s="103" t="n">
        <f aca="false">L12+L13</f>
        <v>7745642.88</v>
      </c>
      <c r="M17" s="103" t="n">
        <f aca="false">M12+M13</f>
        <v>7522934.18</v>
      </c>
      <c r="N17" s="103" t="n">
        <f aca="false">N12+N13</f>
        <v>8880569.14</v>
      </c>
      <c r="O17" s="103" t="n">
        <f aca="false">SUM(C17:N17)</f>
        <v>90688870.17</v>
      </c>
      <c r="P17" s="103" t="n">
        <f aca="false">P12+P13</f>
        <v>89931639.86</v>
      </c>
      <c r="Q17" s="103" t="n">
        <f aca="false">Q12+Q13</f>
        <v>103146000</v>
      </c>
      <c r="R17" s="197"/>
      <c r="S17" s="188"/>
      <c r="T17" s="188"/>
      <c r="U17" s="188"/>
      <c r="V17" s="188"/>
      <c r="W17" s="188"/>
    </row>
    <row r="18" customFormat="false" ht="20.1" hidden="false" customHeight="true" outlineLevel="0" collapsed="false">
      <c r="A18" s="199" t="s">
        <v>966</v>
      </c>
      <c r="B18" s="199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1"/>
      <c r="R18" s="197"/>
      <c r="S18" s="188"/>
      <c r="T18" s="188"/>
      <c r="U18" s="188"/>
      <c r="V18" s="188"/>
      <c r="W18" s="188"/>
    </row>
    <row r="19" customFormat="false" ht="20.1" hidden="false" customHeight="true" outlineLevel="0" collapsed="false">
      <c r="A19" s="198" t="s">
        <v>967</v>
      </c>
      <c r="B19" s="198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6" t="n">
        <v>0</v>
      </c>
      <c r="R19" s="197"/>
      <c r="S19" s="188"/>
      <c r="T19" s="188"/>
      <c r="U19" s="188"/>
      <c r="V19" s="188"/>
      <c r="W19" s="188"/>
    </row>
    <row r="20" customFormat="false" ht="20.1" hidden="false" customHeight="true" outlineLevel="0" collapsed="false">
      <c r="A20" s="198" t="s">
        <v>968</v>
      </c>
      <c r="B20" s="198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6" t="n">
        <v>0</v>
      </c>
      <c r="R20" s="197"/>
      <c r="S20" s="188"/>
      <c r="T20" s="188"/>
      <c r="U20" s="188"/>
      <c r="V20" s="188"/>
      <c r="W20" s="188"/>
    </row>
    <row r="21" customFormat="false" ht="20.1" hidden="false" customHeight="true" outlineLevel="0" collapsed="false">
      <c r="A21" s="198" t="s">
        <v>969</v>
      </c>
      <c r="B21" s="198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6" t="n">
        <v>0</v>
      </c>
      <c r="R21" s="197"/>
      <c r="S21" s="188"/>
      <c r="T21" s="188"/>
      <c r="U21" s="188"/>
      <c r="V21" s="188"/>
      <c r="W21" s="188"/>
    </row>
    <row r="22" customFormat="false" ht="20.1" hidden="false" customHeight="true" outlineLevel="0" collapsed="false">
      <c r="A22" s="198" t="s">
        <v>970</v>
      </c>
      <c r="B22" s="198"/>
      <c r="C22" s="105" t="n">
        <v>927544.82</v>
      </c>
      <c r="D22" s="105" t="n">
        <v>744133.17</v>
      </c>
      <c r="E22" s="105" t="n">
        <v>686741.88</v>
      </c>
      <c r="F22" s="105" t="n">
        <v>734434.47</v>
      </c>
      <c r="G22" s="105" t="n">
        <v>705740.1</v>
      </c>
      <c r="H22" s="105" t="n">
        <v>677045.24</v>
      </c>
      <c r="I22" s="105" t="n">
        <v>660989.49</v>
      </c>
      <c r="J22" s="105" t="n">
        <v>591681.45</v>
      </c>
      <c r="K22" s="105" t="n">
        <v>609420.17</v>
      </c>
      <c r="L22" s="105" t="n">
        <v>768536.2</v>
      </c>
      <c r="M22" s="105" t="n">
        <v>657417.51</v>
      </c>
      <c r="N22" s="105" t="n">
        <v>781749.9</v>
      </c>
      <c r="O22" s="103" t="n">
        <f aca="false">SUM(C22:N22)</f>
        <v>8545434.4</v>
      </c>
      <c r="P22" s="105" t="n">
        <v>8549089.13</v>
      </c>
      <c r="Q22" s="196" t="n">
        <v>10519000</v>
      </c>
      <c r="R22" s="197"/>
      <c r="S22" s="188"/>
      <c r="T22" s="188"/>
      <c r="U22" s="188"/>
      <c r="V22" s="188"/>
      <c r="W22" s="188"/>
    </row>
    <row r="23" customFormat="false" ht="20.1" hidden="false" customHeight="true" outlineLevel="0" collapsed="false">
      <c r="A23" s="198" t="s">
        <v>971</v>
      </c>
      <c r="B23" s="198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6" t="n">
        <v>0</v>
      </c>
      <c r="R23" s="197"/>
      <c r="S23" s="188"/>
      <c r="T23" s="188"/>
      <c r="U23" s="188"/>
      <c r="V23" s="188"/>
      <c r="W23" s="188"/>
    </row>
    <row r="24" customFormat="false" ht="20.1" hidden="false" customHeight="true" outlineLevel="0" collapsed="false">
      <c r="A24" s="202" t="s">
        <v>972</v>
      </c>
      <c r="B24" s="202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6" t="n">
        <v>0</v>
      </c>
      <c r="R24" s="197"/>
      <c r="S24" s="188"/>
      <c r="T24" s="188"/>
      <c r="U24" s="188"/>
      <c r="V24" s="188"/>
      <c r="W24" s="188"/>
    </row>
    <row r="25" customFormat="false" ht="20.1" hidden="false" customHeight="true" outlineLevel="0" collapsed="false">
      <c r="A25" s="202" t="s">
        <v>973</v>
      </c>
      <c r="B25" s="202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6" t="n">
        <v>0</v>
      </c>
      <c r="R25" s="197"/>
      <c r="S25" s="188"/>
      <c r="T25" s="188"/>
      <c r="U25" s="188"/>
      <c r="V25" s="188"/>
      <c r="W25" s="188"/>
    </row>
    <row r="26" customFormat="false" ht="20.1" hidden="false" customHeight="true" outlineLevel="0" collapsed="false">
      <c r="A26" s="195" t="s">
        <v>965</v>
      </c>
      <c r="B26" s="195"/>
      <c r="C26" s="103" t="n">
        <f aca="false">SUM(C19:C25)</f>
        <v>927544.82</v>
      </c>
      <c r="D26" s="103" t="n">
        <f aca="false">SUM(D19:D25)</f>
        <v>744133.17</v>
      </c>
      <c r="E26" s="103" t="n">
        <f aca="false">SUM(E19:E25)</f>
        <v>686741.88</v>
      </c>
      <c r="F26" s="103" t="n">
        <f aca="false">SUM(F19:F25)</f>
        <v>734434.47</v>
      </c>
      <c r="G26" s="103" t="n">
        <f aca="false">SUM(G19:G25)</f>
        <v>705740.1</v>
      </c>
      <c r="H26" s="103" t="n">
        <f aca="false">SUM(H19:H25)</f>
        <v>677045.24</v>
      </c>
      <c r="I26" s="103" t="n">
        <f aca="false">SUM(I19:I25)</f>
        <v>660989.49</v>
      </c>
      <c r="J26" s="103" t="n">
        <f aca="false">SUM(J19:J25)</f>
        <v>591681.45</v>
      </c>
      <c r="K26" s="103" t="n">
        <f aca="false">SUM(K19:K25)</f>
        <v>609420.17</v>
      </c>
      <c r="L26" s="103" t="n">
        <f aca="false">SUM(L19:L25)</f>
        <v>768536.2</v>
      </c>
      <c r="M26" s="103" t="n">
        <f aca="false">SUM(M19:M25)</f>
        <v>657417.51</v>
      </c>
      <c r="N26" s="103" t="n">
        <f aca="false">SUM(N19:N25)</f>
        <v>781749.9</v>
      </c>
      <c r="O26" s="203" t="n">
        <f aca="false">SUM(C26:N26)</f>
        <v>8545434.4</v>
      </c>
      <c r="P26" s="103" t="n">
        <f aca="false">SUM(P19:P25)</f>
        <v>8549089.13</v>
      </c>
      <c r="Q26" s="103" t="n">
        <f aca="false">SUM(Q19:Q25)</f>
        <v>10519000</v>
      </c>
      <c r="R26" s="197"/>
      <c r="S26" s="188"/>
      <c r="T26" s="188"/>
      <c r="U26" s="188"/>
      <c r="V26" s="188"/>
      <c r="W26" s="188"/>
    </row>
    <row r="27" customFormat="false" ht="20.1" hidden="false" customHeight="true" outlineLevel="0" collapsed="false">
      <c r="A27" s="195" t="s">
        <v>954</v>
      </c>
      <c r="B27" s="195"/>
      <c r="C27" s="103" t="n">
        <f aca="false">C17-C26</f>
        <v>7961010.02</v>
      </c>
      <c r="D27" s="103" t="n">
        <f aca="false">D17-D26</f>
        <v>6096610.65</v>
      </c>
      <c r="E27" s="103" t="n">
        <f aca="false">E17-E26</f>
        <v>8031354.24</v>
      </c>
      <c r="F27" s="103" t="n">
        <f aca="false">F17-F26</f>
        <v>6384998.3</v>
      </c>
      <c r="G27" s="103" t="n">
        <f aca="false">G17-G26</f>
        <v>6605389.47</v>
      </c>
      <c r="H27" s="103" t="n">
        <f aca="false">H17-H26</f>
        <v>6067095.75</v>
      </c>
      <c r="I27" s="103" t="n">
        <f aca="false">I17-I26</f>
        <v>6831468.7</v>
      </c>
      <c r="J27" s="103" t="n">
        <f aca="false">J17-J26</f>
        <v>6244557.11</v>
      </c>
      <c r="K27" s="103" t="n">
        <f aca="false">K17-K26</f>
        <v>5979508.94</v>
      </c>
      <c r="L27" s="103" t="n">
        <f aca="false">L17-L26</f>
        <v>6977106.68</v>
      </c>
      <c r="M27" s="103" t="n">
        <f aca="false">M17-M26</f>
        <v>6865516.67</v>
      </c>
      <c r="N27" s="204" t="n">
        <f aca="false">N17-N26</f>
        <v>8098819.24</v>
      </c>
      <c r="O27" s="205" t="n">
        <f aca="false">SUM(C27:N27)</f>
        <v>82143435.77</v>
      </c>
      <c r="P27" s="206" t="n">
        <f aca="false">P17-P26</f>
        <v>81382550.73</v>
      </c>
      <c r="Q27" s="103" t="n">
        <f aca="false">Q17-Q26</f>
        <v>92627000</v>
      </c>
      <c r="R27" s="197"/>
      <c r="S27" s="188"/>
      <c r="T27" s="188"/>
      <c r="U27" s="188"/>
      <c r="V27" s="188"/>
      <c r="W27" s="188"/>
    </row>
    <row r="28" customFormat="false" ht="15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7"/>
      <c r="S28" s="188"/>
      <c r="T28" s="188"/>
      <c r="U28" s="188"/>
      <c r="V28" s="188"/>
      <c r="W28" s="188"/>
    </row>
    <row r="29" customFormat="false" ht="15.75" hidden="false" customHeight="false" outlineLevel="0" collapsed="false">
      <c r="A29" s="115"/>
      <c r="B29" s="20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7"/>
      <c r="S29" s="188"/>
      <c r="T29" s="188"/>
      <c r="U29" s="188"/>
      <c r="V29" s="188"/>
      <c r="W29" s="188"/>
    </row>
    <row r="30" customFormat="false" ht="15.75" hidden="false" customHeight="false" outlineLevel="0" collapsed="false">
      <c r="A30" s="120"/>
      <c r="B30" s="20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7"/>
      <c r="S30" s="188"/>
      <c r="T30" s="188"/>
      <c r="U30" s="188"/>
      <c r="V30" s="188"/>
      <c r="W30" s="188"/>
    </row>
    <row r="31" customFormat="false" ht="15.75" hidden="false" customHeight="false" outlineLevel="0" collapsed="false">
      <c r="A31" s="135"/>
      <c r="B31" s="210"/>
      <c r="C31" s="211"/>
      <c r="D31" s="211"/>
      <c r="E31" s="211"/>
      <c r="F31" s="211"/>
      <c r="G31" s="210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188"/>
      <c r="S31" s="188"/>
      <c r="T31" s="188"/>
      <c r="U31" s="188"/>
      <c r="V31" s="188"/>
      <c r="W31" s="188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Danieli Bueno Peres Ramos</v>
      </c>
      <c r="N32" s="121"/>
      <c r="O32" s="121"/>
      <c r="P32" s="118"/>
      <c r="Q32" s="120"/>
      <c r="U32" s="188"/>
      <c r="V32" s="188"/>
      <c r="W32" s="188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1"/>
      <c r="D33" s="211"/>
      <c r="E33" s="211"/>
      <c r="F33" s="211"/>
      <c r="G33" s="122" t="str">
        <f aca="false">'mod1 6b'!G59</f>
        <v>Contabilista – CRC Nº</v>
      </c>
      <c r="H33" s="122"/>
      <c r="I33" s="122"/>
      <c r="J33" s="211"/>
      <c r="K33" s="211"/>
      <c r="L33" s="211"/>
      <c r="M33" s="122" t="str">
        <f aca="false">'mod1 6b'!P59</f>
        <v>Responsável pelo Controle Interno</v>
      </c>
      <c r="N33" s="122"/>
      <c r="O33" s="122"/>
      <c r="P33" s="120"/>
      <c r="Q33" s="120"/>
      <c r="R33" s="188"/>
      <c r="S33" s="188"/>
      <c r="T33" s="188"/>
      <c r="U33" s="188"/>
      <c r="V33" s="188"/>
      <c r="W33" s="188"/>
    </row>
    <row r="34" customFormat="false" ht="15.75" hidden="false" customHeight="false" outlineLevel="0" collapsed="false">
      <c r="A34" s="120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188"/>
      <c r="S34" s="188"/>
      <c r="T34" s="188"/>
      <c r="U34" s="188"/>
      <c r="V34" s="188"/>
      <c r="W34" s="188"/>
    </row>
    <row r="35" customFormat="false" ht="15.75" hidden="false" customHeight="false" outlineLevel="0" collapsed="false">
      <c r="A35" s="120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188"/>
      <c r="S35" s="188"/>
      <c r="T35" s="188"/>
      <c r="U35" s="188"/>
      <c r="V35" s="188"/>
      <c r="W35" s="188"/>
    </row>
    <row r="36" customFormat="false" ht="15.75" hidden="false" customHeight="false" outlineLevel="0" collapsed="false">
      <c r="A36" s="120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188"/>
      <c r="S36" s="188"/>
      <c r="T36" s="188"/>
      <c r="U36" s="188"/>
      <c r="V36" s="188"/>
      <c r="W36" s="188"/>
    </row>
    <row r="37" customFormat="false" ht="15.75" hidden="false" customHeight="false" outlineLevel="0" collapsed="false">
      <c r="A37" s="115"/>
      <c r="B37" s="212"/>
      <c r="C37" s="212"/>
      <c r="D37" s="212"/>
      <c r="E37" s="212" t="s">
        <v>781</v>
      </c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188"/>
      <c r="S37" s="188"/>
      <c r="T37" s="188"/>
      <c r="U37" s="188"/>
      <c r="V37" s="188"/>
      <c r="W37" s="188"/>
    </row>
    <row r="38" customFormat="false" ht="15.75" hidden="false" customHeight="false" outlineLevel="0" collapsed="false">
      <c r="A38" s="115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188"/>
      <c r="S38" s="188"/>
      <c r="T38" s="188"/>
      <c r="U38" s="188"/>
      <c r="V38" s="188"/>
      <c r="W38" s="188"/>
    </row>
    <row r="39" customFormat="false" ht="15.75" hidden="false" customHeight="false" outlineLevel="0" collapsed="false">
      <c r="A39" s="115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188"/>
      <c r="S39" s="188"/>
      <c r="T39" s="188"/>
      <c r="U39" s="188"/>
      <c r="V39" s="188"/>
      <c r="W39" s="188"/>
    </row>
    <row r="40" customFormat="false" ht="15.75" hidden="false" customHeight="false" outlineLevel="0" collapsed="false">
      <c r="A40" s="115"/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188"/>
      <c r="S40" s="188"/>
      <c r="T40" s="188"/>
      <c r="U40" s="188"/>
      <c r="V40" s="188"/>
      <c r="W40" s="188"/>
    </row>
    <row r="41" customFormat="false" ht="15.75" hidden="false" customHeight="false" outlineLevel="0" collapsed="false">
      <c r="A41" s="115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188"/>
      <c r="S41" s="188"/>
      <c r="T41" s="188"/>
      <c r="U41" s="188"/>
      <c r="V41" s="188"/>
      <c r="W41" s="188"/>
    </row>
    <row r="42" customFormat="false" ht="15.75" hidden="false" customHeight="false" outlineLevel="0" collapsed="false">
      <c r="A42" s="115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188"/>
      <c r="S42" s="188"/>
      <c r="T42" s="188"/>
      <c r="U42" s="188"/>
      <c r="V42" s="188"/>
      <c r="W42" s="188"/>
    </row>
    <row r="43" customFormat="false" ht="15.75" hidden="false" customHeight="false" outlineLevel="0" collapsed="false">
      <c r="A43" s="115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188"/>
      <c r="S43" s="188"/>
      <c r="T43" s="188"/>
      <c r="U43" s="188"/>
      <c r="V43" s="188"/>
      <c r="W43" s="188"/>
    </row>
    <row r="44" customFormat="false" ht="15.75" hidden="false" customHeight="false" outlineLevel="0" collapsed="false">
      <c r="A44" s="115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188"/>
      <c r="S44" s="188"/>
      <c r="T44" s="188"/>
      <c r="U44" s="188"/>
      <c r="V44" s="188"/>
      <c r="W44" s="188"/>
    </row>
    <row r="45" customFormat="false" ht="15.75" hidden="false" customHeight="false" outlineLevel="0" collapsed="false">
      <c r="A45" s="115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188"/>
      <c r="S45" s="188"/>
      <c r="T45" s="188"/>
      <c r="U45" s="188"/>
      <c r="V45" s="188"/>
      <c r="W45" s="188"/>
    </row>
    <row r="46" customFormat="false" ht="15.75" hidden="false" customHeight="false" outlineLevel="0" collapsed="false">
      <c r="A46" s="115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188"/>
      <c r="S46" s="188"/>
      <c r="T46" s="188"/>
      <c r="U46" s="188"/>
      <c r="V46" s="188"/>
      <c r="W46" s="188"/>
    </row>
    <row r="47" customFormat="false" ht="15.75" hidden="false" customHeight="false" outlineLevel="0" collapsed="false">
      <c r="A47" s="115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188"/>
      <c r="S47" s="188"/>
      <c r="T47" s="188"/>
      <c r="U47" s="188"/>
      <c r="V47" s="188"/>
      <c r="W47" s="188"/>
    </row>
    <row r="48" customFormat="false" ht="15.75" hidden="false" customHeight="false" outlineLevel="0" collapsed="false">
      <c r="A48" s="115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188"/>
      <c r="S48" s="188"/>
      <c r="T48" s="188"/>
      <c r="U48" s="188"/>
      <c r="V48" s="188"/>
      <c r="W48" s="188"/>
    </row>
    <row r="49" customFormat="false" ht="15.75" hidden="false" customHeight="false" outlineLevel="0" collapsed="false">
      <c r="A49" s="76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188"/>
      <c r="S49" s="188"/>
      <c r="T49" s="188"/>
      <c r="U49" s="188"/>
      <c r="V49" s="188"/>
      <c r="W49" s="188"/>
    </row>
    <row r="50" customFormat="false" ht="15.75" hidden="false" customHeight="false" outlineLevel="0" collapsed="false">
      <c r="A50" s="76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188"/>
      <c r="S50" s="188"/>
      <c r="T50" s="188"/>
      <c r="U50" s="188"/>
      <c r="V50" s="188"/>
      <c r="W50" s="188"/>
    </row>
    <row r="51" customFormat="false" ht="15.75" hidden="false" customHeight="false" outlineLevel="0" collapsed="false">
      <c r="A51" s="76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188"/>
      <c r="S51" s="188"/>
      <c r="T51" s="188"/>
      <c r="U51" s="188"/>
      <c r="V51" s="188"/>
      <c r="W51" s="188"/>
    </row>
    <row r="52" customFormat="false" ht="15.75" hidden="false" customHeight="false" outlineLevel="0" collapsed="false">
      <c r="A52" s="76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188"/>
      <c r="S52" s="188"/>
      <c r="T52" s="188"/>
      <c r="U52" s="188"/>
      <c r="V52" s="188"/>
      <c r="W52" s="188"/>
    </row>
    <row r="53" customFormat="false" ht="15.75" hidden="false" customHeight="false" outlineLevel="0" collapsed="false">
      <c r="A53" s="76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188"/>
      <c r="S53" s="188"/>
      <c r="T53" s="188"/>
      <c r="U53" s="188"/>
      <c r="V53" s="188"/>
      <c r="W53" s="188"/>
    </row>
    <row r="54" customFormat="false" ht="15.75" hidden="false" customHeight="false" outlineLevel="0" collapsed="false">
      <c r="A54" s="76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188"/>
      <c r="S54" s="188"/>
      <c r="T54" s="188"/>
      <c r="U54" s="188"/>
      <c r="V54" s="188"/>
      <c r="W54" s="188"/>
    </row>
    <row r="55" customFormat="false" ht="15.75" hidden="false" customHeight="false" outlineLevel="0" collapsed="false">
      <c r="A55" s="76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188"/>
      <c r="S55" s="188"/>
      <c r="T55" s="188"/>
      <c r="U55" s="188"/>
      <c r="V55" s="188"/>
      <c r="W55" s="188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4" t="s">
        <v>974</v>
      </c>
      <c r="B1" s="214"/>
      <c r="C1" s="214"/>
      <c r="D1" s="214"/>
      <c r="E1" s="214"/>
      <c r="F1" s="214"/>
      <c r="G1" s="214"/>
      <c r="H1" s="214"/>
      <c r="I1" s="215"/>
    </row>
    <row r="2" customFormat="false" ht="18.75" hidden="false" customHeight="false" outlineLevel="0" collapsed="false">
      <c r="A2" s="216" t="s">
        <v>975</v>
      </c>
      <c r="B2" s="216"/>
      <c r="C2" s="216"/>
      <c r="D2" s="216"/>
      <c r="E2" s="216"/>
      <c r="F2" s="216"/>
      <c r="G2" s="216"/>
      <c r="H2" s="216"/>
      <c r="I2" s="217"/>
    </row>
    <row r="3" customFormat="false" ht="18.75" hidden="false" customHeight="false" outlineLevel="0" collapsed="false">
      <c r="A3" s="216" t="s">
        <v>956</v>
      </c>
      <c r="B3" s="216"/>
      <c r="C3" s="216"/>
      <c r="D3" s="216"/>
      <c r="E3" s="216"/>
      <c r="F3" s="216"/>
      <c r="G3" s="216"/>
      <c r="H3" s="216"/>
      <c r="I3" s="217"/>
    </row>
    <row r="5" customFormat="false" ht="18.75" hidden="false" customHeight="false" outlineLevel="0" collapsed="false">
      <c r="A5" s="186" t="str">
        <f aca="false">'mod1 6b'!A5</f>
        <v>MUNICÍPIO DE CAPAO BONITO</v>
      </c>
      <c r="B5" s="187"/>
    </row>
    <row r="6" customFormat="false" ht="7.5" hidden="false" customHeight="true" outlineLevel="0" collapsed="false">
      <c r="A6" s="186"/>
      <c r="B6" s="187"/>
    </row>
    <row r="7" customFormat="false" ht="18.75" hidden="false" customHeight="false" outlineLevel="0" collapsed="false">
      <c r="A7" s="186" t="str">
        <f aca="false">'mod1 6b'!A6</f>
        <v>6º BIMESTRE DE 2012</v>
      </c>
      <c r="B7" s="187"/>
    </row>
    <row r="8" customFormat="false" ht="15.75" hidden="false" customHeight="true" outlineLevel="0" collapsed="false">
      <c r="A8" s="186"/>
      <c r="B8" s="187"/>
    </row>
    <row r="9" customFormat="false" ht="15.75" hidden="false" customHeight="false" outlineLevel="0" collapsed="false">
      <c r="H9" s="218" t="s">
        <v>711</v>
      </c>
    </row>
    <row r="10" customFormat="false" ht="15.75" hidden="false" customHeight="true" outlineLevel="0" collapsed="false">
      <c r="A10" s="219" t="s">
        <v>976</v>
      </c>
      <c r="B10" s="219"/>
      <c r="C10" s="125" t="s">
        <v>977</v>
      </c>
      <c r="D10" s="125"/>
      <c r="E10" s="125" t="s">
        <v>978</v>
      </c>
      <c r="F10" s="125"/>
      <c r="G10" s="125" t="s">
        <v>979</v>
      </c>
      <c r="H10" s="125"/>
    </row>
    <row r="11" customFormat="false" ht="29.25" hidden="false" customHeight="true" outlineLevel="0" collapsed="false">
      <c r="A11" s="219"/>
      <c r="B11" s="219"/>
      <c r="C11" s="125" t="s">
        <v>722</v>
      </c>
      <c r="D11" s="125" t="s">
        <v>723</v>
      </c>
      <c r="E11" s="125" t="s">
        <v>980</v>
      </c>
      <c r="F11" s="125" t="s">
        <v>981</v>
      </c>
      <c r="G11" s="125"/>
      <c r="H11" s="125"/>
    </row>
    <row r="12" customFormat="false" ht="15.75" hidden="false" customHeight="false" outlineLevel="0" collapsed="false">
      <c r="A12" s="220" t="s">
        <v>982</v>
      </c>
      <c r="B12" s="221"/>
      <c r="C12" s="222" t="n">
        <v>0</v>
      </c>
      <c r="D12" s="222" t="n">
        <v>0</v>
      </c>
      <c r="E12" s="222" t="n">
        <v>0</v>
      </c>
      <c r="F12" s="222" t="n">
        <v>0</v>
      </c>
      <c r="G12" s="223" t="n">
        <f aca="false">D12-F12</f>
        <v>0</v>
      </c>
      <c r="H12" s="223"/>
    </row>
    <row r="13" customFormat="false" ht="15.75" hidden="false" customHeight="false" outlineLevel="0" collapsed="false">
      <c r="A13" s="220" t="s">
        <v>983</v>
      </c>
      <c r="B13" s="221"/>
      <c r="C13" s="222" t="n">
        <v>0</v>
      </c>
      <c r="D13" s="222" t="n">
        <v>0</v>
      </c>
      <c r="E13" s="222" t="n">
        <v>0</v>
      </c>
      <c r="F13" s="222" t="n">
        <v>0</v>
      </c>
      <c r="G13" s="223" t="n">
        <f aca="false">D13-F13</f>
        <v>0</v>
      </c>
      <c r="H13" s="223"/>
    </row>
    <row r="14" customFormat="false" ht="15.75" hidden="false" customHeight="false" outlineLevel="0" collapsed="false">
      <c r="A14" s="220" t="s">
        <v>984</v>
      </c>
      <c r="B14" s="221"/>
      <c r="C14" s="222" t="n">
        <v>0</v>
      </c>
      <c r="D14" s="222" t="n">
        <v>0</v>
      </c>
      <c r="E14" s="222" t="n">
        <v>0</v>
      </c>
      <c r="F14" s="222" t="n">
        <v>0</v>
      </c>
      <c r="G14" s="223" t="n">
        <f aca="false">D14-F14</f>
        <v>0</v>
      </c>
      <c r="H14" s="223"/>
    </row>
    <row r="15" customFormat="false" ht="15.75" hidden="false" customHeight="false" outlineLevel="0" collapsed="false">
      <c r="A15" s="220" t="s">
        <v>985</v>
      </c>
      <c r="B15" s="221"/>
      <c r="C15" s="222" t="n">
        <v>0</v>
      </c>
      <c r="D15" s="222" t="n">
        <v>0</v>
      </c>
      <c r="E15" s="222" t="n">
        <v>0</v>
      </c>
      <c r="F15" s="222" t="n">
        <v>0</v>
      </c>
      <c r="G15" s="223" t="n">
        <f aca="false">D15-F15</f>
        <v>0</v>
      </c>
      <c r="H15" s="223"/>
    </row>
    <row r="16" customFormat="false" ht="15.75" hidden="false" customHeight="false" outlineLevel="0" collapsed="false">
      <c r="A16" s="220" t="s">
        <v>986</v>
      </c>
      <c r="B16" s="221"/>
      <c r="C16" s="222" t="n">
        <v>0</v>
      </c>
      <c r="D16" s="222" t="n">
        <v>0</v>
      </c>
      <c r="E16" s="222" t="n">
        <v>0</v>
      </c>
      <c r="F16" s="222" t="n">
        <v>0</v>
      </c>
      <c r="G16" s="223" t="n">
        <f aca="false">D16-F16</f>
        <v>0</v>
      </c>
      <c r="H16" s="223"/>
    </row>
    <row r="17" customFormat="false" ht="15.75" hidden="false" customHeight="false" outlineLevel="0" collapsed="false">
      <c r="A17" s="220" t="s">
        <v>987</v>
      </c>
      <c r="B17" s="221"/>
      <c r="C17" s="224" t="n">
        <v>0</v>
      </c>
      <c r="D17" s="224" t="n">
        <v>0</v>
      </c>
      <c r="E17" s="224" t="n">
        <v>0</v>
      </c>
      <c r="F17" s="224" t="n">
        <v>0</v>
      </c>
      <c r="G17" s="223" t="n">
        <f aca="false">D17-F17</f>
        <v>0</v>
      </c>
      <c r="H17" s="223"/>
    </row>
    <row r="18" customFormat="false" ht="15.75" hidden="false" customHeight="false" outlineLevel="0" collapsed="false">
      <c r="A18" s="220" t="s">
        <v>988</v>
      </c>
      <c r="B18" s="221"/>
      <c r="C18" s="222" t="n">
        <v>0</v>
      </c>
      <c r="D18" s="222" t="n">
        <v>0</v>
      </c>
      <c r="E18" s="222" t="n">
        <v>0</v>
      </c>
      <c r="F18" s="222" t="n">
        <v>0</v>
      </c>
      <c r="G18" s="223" t="n">
        <f aca="false">D18-F18</f>
        <v>0</v>
      </c>
      <c r="H18" s="223"/>
    </row>
    <row r="19" customFormat="false" ht="15.75" hidden="false" customHeight="false" outlineLevel="0" collapsed="false">
      <c r="A19" s="225" t="s">
        <v>989</v>
      </c>
      <c r="B19" s="221"/>
      <c r="C19" s="222" t="n">
        <v>0</v>
      </c>
      <c r="D19" s="222" t="n">
        <v>0</v>
      </c>
      <c r="E19" s="222" t="n">
        <v>0</v>
      </c>
      <c r="F19" s="222" t="n">
        <v>0</v>
      </c>
      <c r="G19" s="223" t="n">
        <f aca="false">D19-F19</f>
        <v>0</v>
      </c>
      <c r="H19" s="223"/>
    </row>
    <row r="20" customFormat="false" ht="15.75" hidden="false" customHeight="false" outlineLevel="0" collapsed="false">
      <c r="A20" s="226" t="s">
        <v>990</v>
      </c>
      <c r="B20" s="221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3" t="n">
        <f aca="false">D20-F20</f>
        <v>0</v>
      </c>
      <c r="H20" s="223"/>
    </row>
    <row r="22" customFormat="false" ht="18.75" hidden="false" customHeight="true" outlineLevel="0" collapsed="false">
      <c r="A22" s="219" t="s">
        <v>991</v>
      </c>
      <c r="B22" s="125" t="s">
        <v>755</v>
      </c>
      <c r="C22" s="125"/>
      <c r="D22" s="125" t="s">
        <v>992</v>
      </c>
      <c r="E22" s="125"/>
      <c r="F22" s="125" t="s">
        <v>993</v>
      </c>
      <c r="G22" s="125"/>
      <c r="H22" s="125" t="s">
        <v>994</v>
      </c>
    </row>
    <row r="23" customFormat="false" ht="24.75" hidden="false" customHeight="true" outlineLevel="0" collapsed="false">
      <c r="A23" s="219"/>
      <c r="B23" s="125" t="s">
        <v>722</v>
      </c>
      <c r="C23" s="125" t="s">
        <v>723</v>
      </c>
      <c r="D23" s="227" t="s">
        <v>995</v>
      </c>
      <c r="E23" s="227" t="s">
        <v>981</v>
      </c>
      <c r="F23" s="227" t="s">
        <v>995</v>
      </c>
      <c r="G23" s="227" t="s">
        <v>981</v>
      </c>
      <c r="H23" s="125"/>
    </row>
    <row r="24" customFormat="false" ht="15.75" hidden="false" customHeight="false" outlineLevel="0" collapsed="false">
      <c r="A24" s="228" t="s">
        <v>996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30" t="n">
        <f aca="false">C24-E24</f>
        <v>0</v>
      </c>
    </row>
    <row r="25" customFormat="false" ht="15.75" hidden="false" customHeight="false" outlineLevel="0" collapsed="false">
      <c r="A25" s="228" t="s">
        <v>997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30" t="n">
        <f aca="false">C25-E25</f>
        <v>0</v>
      </c>
    </row>
    <row r="26" customFormat="false" ht="15.75" hidden="false" customHeight="false" outlineLevel="0" collapsed="false">
      <c r="A26" s="228" t="s">
        <v>998</v>
      </c>
      <c r="B26" s="229" t="n">
        <v>0</v>
      </c>
      <c r="C26" s="229" t="n"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30" t="n">
        <f aca="false">C26-E26</f>
        <v>0</v>
      </c>
    </row>
    <row r="27" customFormat="false" ht="15.75" hidden="false" customHeight="false" outlineLevel="0" collapsed="false">
      <c r="A27" s="228" t="s">
        <v>999</v>
      </c>
      <c r="B27" s="229" t="n">
        <v>0</v>
      </c>
      <c r="C27" s="229" t="n">
        <v>0</v>
      </c>
      <c r="D27" s="229" t="n">
        <v>0</v>
      </c>
      <c r="E27" s="229" t="n">
        <v>0</v>
      </c>
      <c r="F27" s="229" t="n">
        <v>0</v>
      </c>
      <c r="G27" s="229" t="n">
        <v>0</v>
      </c>
      <c r="H27" s="230" t="n">
        <f aca="false">C27-E27</f>
        <v>0</v>
      </c>
    </row>
    <row r="28" customFormat="false" ht="15.75" hidden="false" customHeight="false" outlineLevel="0" collapsed="false">
      <c r="A28" s="231" t="s">
        <v>990</v>
      </c>
      <c r="B28" s="232" t="n">
        <f aca="false">SUM(B24:B27)</f>
        <v>0</v>
      </c>
      <c r="C28" s="232" t="n">
        <f aca="false">SUM(C24:C27)</f>
        <v>0</v>
      </c>
      <c r="D28" s="232" t="n">
        <f aca="false">SUM(D24:D27)</f>
        <v>0</v>
      </c>
      <c r="E28" s="232" t="n">
        <f aca="false">SUM(E24:E27)</f>
        <v>0</v>
      </c>
      <c r="F28" s="232" t="n">
        <f aca="false">SUM(F24:F27)</f>
        <v>0</v>
      </c>
      <c r="G28" s="232" t="n">
        <f aca="false">SUM(G24:G27)</f>
        <v>0</v>
      </c>
      <c r="H28" s="230" t="n">
        <f aca="false">C28-E28</f>
        <v>0</v>
      </c>
    </row>
    <row r="29" customFormat="false" ht="15.75" hidden="false" customHeight="false" outlineLevel="0" collapsed="false">
      <c r="A29" s="233"/>
      <c r="B29" s="234"/>
      <c r="C29" s="234"/>
      <c r="D29" s="234"/>
      <c r="E29" s="234"/>
      <c r="F29" s="234"/>
      <c r="G29" s="234"/>
      <c r="H29" s="234"/>
    </row>
    <row r="30" customFormat="false" ht="15.75" hidden="false" customHeight="false" outlineLevel="0" collapsed="false">
      <c r="A30" s="235" t="s">
        <v>1000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6" t="n">
        <f aca="false">E20-F28</f>
        <v>0</v>
      </c>
      <c r="G30" s="236" t="n">
        <f aca="false">F20-G28</f>
        <v>0</v>
      </c>
      <c r="H30" s="237"/>
    </row>
    <row r="32" customFormat="false" ht="15.75" hidden="false" customHeight="false" outlineLevel="0" collapsed="false">
      <c r="A32" s="238" t="s">
        <v>1001</v>
      </c>
      <c r="B32" s="239"/>
      <c r="C32" s="240" t="s">
        <v>1002</v>
      </c>
      <c r="D32" s="240"/>
      <c r="E32" s="241"/>
      <c r="F32" s="241"/>
      <c r="G32" s="240" t="s">
        <v>1002</v>
      </c>
      <c r="H32" s="240"/>
    </row>
    <row r="33" customFormat="false" ht="15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</row>
    <row r="34" customFormat="false" ht="15.75" hidden="false" customHeight="false" outlineLevel="0" collapsed="false">
      <c r="A34" s="231" t="s">
        <v>1003</v>
      </c>
      <c r="B34" s="231"/>
      <c r="C34" s="232" t="n">
        <f aca="false">C35+C36</f>
        <v>0</v>
      </c>
      <c r="D34" s="232"/>
      <c r="E34" s="231" t="s">
        <v>1004</v>
      </c>
      <c r="F34" s="231"/>
      <c r="G34" s="232" t="n">
        <f aca="false">SUM(G35:G37)</f>
        <v>0</v>
      </c>
      <c r="H34" s="232"/>
    </row>
    <row r="35" customFormat="false" ht="15.75" hidden="false" customHeight="false" outlineLevel="0" collapsed="false">
      <c r="A35" s="242" t="s">
        <v>1005</v>
      </c>
      <c r="B35" s="242"/>
      <c r="C35" s="229" t="n">
        <v>0</v>
      </c>
      <c r="D35" s="229"/>
      <c r="E35" s="242" t="s">
        <v>1006</v>
      </c>
      <c r="F35" s="242"/>
      <c r="G35" s="229" t="n">
        <v>0</v>
      </c>
      <c r="H35" s="229"/>
    </row>
    <row r="36" customFormat="false" ht="15.75" hidden="false" customHeight="false" outlineLevel="0" collapsed="false">
      <c r="A36" s="242" t="s">
        <v>1007</v>
      </c>
      <c r="B36" s="242"/>
      <c r="C36" s="229" t="n">
        <v>0</v>
      </c>
      <c r="D36" s="229"/>
      <c r="E36" s="242" t="s">
        <v>1007</v>
      </c>
      <c r="F36" s="242"/>
      <c r="G36" s="229" t="n">
        <v>0</v>
      </c>
      <c r="H36" s="229"/>
    </row>
    <row r="37" customFormat="false" ht="15.75" hidden="false" customHeight="false" outlineLevel="0" collapsed="false">
      <c r="A37" s="242"/>
      <c r="B37" s="242"/>
      <c r="C37" s="241"/>
      <c r="D37" s="241"/>
      <c r="E37" s="242" t="s">
        <v>1008</v>
      </c>
      <c r="F37" s="242"/>
      <c r="G37" s="229" t="n">
        <v>0</v>
      </c>
      <c r="H37" s="229"/>
    </row>
    <row r="38" customFormat="false" ht="15.75" hidden="false" customHeight="false" outlineLevel="0" collapsed="false">
      <c r="A38" s="242"/>
      <c r="B38" s="242"/>
      <c r="C38" s="241"/>
      <c r="D38" s="241"/>
      <c r="E38" s="242"/>
      <c r="F38" s="242"/>
      <c r="G38" s="241"/>
      <c r="H38" s="241"/>
    </row>
    <row r="39" customFormat="false" ht="15.75" hidden="false" customHeight="false" outlineLevel="0" collapsed="false">
      <c r="A39" s="231" t="s">
        <v>1009</v>
      </c>
      <c r="B39" s="231"/>
      <c r="C39" s="232" t="n">
        <f aca="false">C40+C41+C42</f>
        <v>0</v>
      </c>
      <c r="D39" s="232"/>
      <c r="E39" s="231" t="s">
        <v>1010</v>
      </c>
      <c r="F39" s="231"/>
      <c r="G39" s="232" t="n">
        <f aca="false">SUM(G40:G42)</f>
        <v>0</v>
      </c>
      <c r="H39" s="232"/>
    </row>
    <row r="40" customFormat="false" ht="15.75" hidden="false" customHeight="false" outlineLevel="0" collapsed="false">
      <c r="A40" s="242" t="s">
        <v>1011</v>
      </c>
      <c r="B40" s="242"/>
      <c r="C40" s="229" t="n">
        <v>0</v>
      </c>
      <c r="D40" s="229"/>
      <c r="E40" s="242" t="s">
        <v>1011</v>
      </c>
      <c r="F40" s="242"/>
      <c r="G40" s="229" t="n">
        <v>0</v>
      </c>
      <c r="H40" s="229"/>
    </row>
    <row r="41" customFormat="false" ht="15.75" hidden="false" customHeight="false" outlineLevel="0" collapsed="false">
      <c r="A41" s="242" t="s">
        <v>1012</v>
      </c>
      <c r="B41" s="242"/>
      <c r="C41" s="229" t="n">
        <v>0</v>
      </c>
      <c r="D41" s="229"/>
      <c r="E41" s="242" t="s">
        <v>1012</v>
      </c>
      <c r="F41" s="242"/>
      <c r="G41" s="229" t="n">
        <v>0</v>
      </c>
      <c r="H41" s="229"/>
    </row>
    <row r="42" customFormat="false" ht="15.75" hidden="false" customHeight="false" outlineLevel="0" collapsed="false">
      <c r="A42" s="242" t="s">
        <v>1013</v>
      </c>
      <c r="B42" s="242"/>
      <c r="C42" s="229" t="n">
        <v>0</v>
      </c>
      <c r="D42" s="229"/>
      <c r="E42" s="242" t="s">
        <v>1013</v>
      </c>
      <c r="F42" s="242"/>
      <c r="G42" s="229" t="n">
        <v>0</v>
      </c>
      <c r="H42" s="229"/>
    </row>
    <row r="43" customFormat="false" ht="15.75" hidden="false" customHeight="false" outlineLevel="0" collapsed="false">
      <c r="A43" s="242"/>
      <c r="B43" s="242"/>
      <c r="C43" s="241"/>
      <c r="D43" s="241"/>
      <c r="E43" s="241"/>
      <c r="F43" s="241"/>
      <c r="G43" s="241"/>
      <c r="H43" s="241"/>
    </row>
    <row r="44" customFormat="false" ht="15.75" hidden="false" customHeight="false" outlineLevel="0" collapsed="false">
      <c r="A44" s="231" t="s">
        <v>1014</v>
      </c>
      <c r="B44" s="231"/>
      <c r="C44" s="232" t="n">
        <f aca="false">C34+C39</f>
        <v>0</v>
      </c>
      <c r="D44" s="232"/>
      <c r="E44" s="241"/>
      <c r="F44" s="241"/>
      <c r="G44" s="232" t="n">
        <f aca="false">G34+G39</f>
        <v>0</v>
      </c>
      <c r="H44" s="232"/>
    </row>
    <row r="45" customFormat="false" ht="15.75" hidden="false" customHeight="false" outlineLevel="0" collapsed="false">
      <c r="A45" s="243" t="s">
        <v>1015</v>
      </c>
    </row>
    <row r="46" customFormat="false" ht="15.75" hidden="false" customHeight="false" outlineLevel="0" collapsed="false">
      <c r="A46" s="115" t="s">
        <v>1016</v>
      </c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Danieli Bueno Peres Ramos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7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8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7"/>
    </row>
    <row r="5" customFormat="false" ht="18.75" hidden="false" customHeight="false" outlineLevel="0" collapsed="false">
      <c r="B5" s="187"/>
    </row>
    <row r="6" customFormat="false" ht="18.75" hidden="false" customHeight="false" outlineLevel="0" collapsed="false">
      <c r="A6" s="186" t="str">
        <f aca="false">'mod1 6b'!A5</f>
        <v>MUNICÍPIO DE CAPAO BONITO</v>
      </c>
      <c r="B6" s="187"/>
    </row>
    <row r="7" customFormat="false" ht="18.75" hidden="false" customHeight="false" outlineLevel="0" collapsed="false">
      <c r="A7" s="186" t="str">
        <f aca="false">'mod1 6b'!A6</f>
        <v>6º BIMESTRE DE 2012</v>
      </c>
      <c r="B7" s="187"/>
    </row>
    <row r="8" customFormat="false" ht="15.75" hidden="false" customHeight="false" outlineLevel="0" collapsed="false">
      <c r="A8" s="124"/>
      <c r="B8" s="234"/>
      <c r="C8" s="234"/>
      <c r="D8" s="234"/>
      <c r="E8" s="234"/>
      <c r="F8" s="234"/>
      <c r="G8" s="244"/>
    </row>
    <row r="9" customFormat="false" ht="15.75" hidden="false" customHeight="false" outlineLevel="0" collapsed="false">
      <c r="A9" s="124" t="s">
        <v>1019</v>
      </c>
      <c r="B9" s="245"/>
      <c r="C9" s="245"/>
      <c r="D9" s="245"/>
      <c r="E9" s="245"/>
      <c r="F9" s="245"/>
      <c r="G9" s="246"/>
      <c r="H9" s="189" t="s">
        <v>711</v>
      </c>
    </row>
    <row r="10" customFormat="false" ht="15.75" hidden="false" customHeight="true" outlineLevel="0" collapsed="false">
      <c r="A10" s="247" t="s">
        <v>1020</v>
      </c>
      <c r="B10" s="247"/>
      <c r="C10" s="240" t="s">
        <v>1021</v>
      </c>
      <c r="D10" s="240"/>
      <c r="E10" s="240"/>
      <c r="F10" s="240" t="s">
        <v>1022</v>
      </c>
      <c r="G10" s="240"/>
      <c r="H10" s="125" t="s">
        <v>1023</v>
      </c>
    </row>
    <row r="11" customFormat="false" ht="15.75" hidden="false" customHeight="false" outlineLevel="0" collapsed="false">
      <c r="A11" s="247"/>
      <c r="B11" s="247"/>
      <c r="C11" s="99" t="s">
        <v>1024</v>
      </c>
      <c r="D11" s="99" t="s">
        <v>1025</v>
      </c>
      <c r="E11" s="99" t="s">
        <v>981</v>
      </c>
      <c r="F11" s="99" t="s">
        <v>980</v>
      </c>
      <c r="G11" s="99" t="s">
        <v>981</v>
      </c>
      <c r="H11" s="125"/>
    </row>
    <row r="12" customFormat="false" ht="15.75" hidden="false" customHeight="false" outlineLevel="0" collapsed="false">
      <c r="A12" s="231" t="s">
        <v>1026</v>
      </c>
      <c r="B12" s="231"/>
      <c r="C12" s="132" t="n">
        <f aca="false">'mod1 1b'!C11</f>
        <v>92627000</v>
      </c>
      <c r="D12" s="132" t="n">
        <f aca="false">'mod1 1b'!D11</f>
        <v>15468709</v>
      </c>
      <c r="E12" s="132" t="n">
        <f aca="false">'mod1 1b'!F11</f>
        <v>92627000</v>
      </c>
      <c r="F12" s="132" t="n">
        <f aca="false">'mod1 1b'!E11</f>
        <v>14964335.91</v>
      </c>
      <c r="G12" s="132" t="n">
        <f aca="false">'mod1 1b'!G11</f>
        <v>82143435.77</v>
      </c>
      <c r="H12" s="248" t="n">
        <v>78368321.36</v>
      </c>
    </row>
    <row r="13" customFormat="false" ht="15.75" hidden="false" customHeight="false" outlineLevel="0" collapsed="false">
      <c r="A13" s="231" t="s">
        <v>1027</v>
      </c>
      <c r="B13" s="231"/>
      <c r="C13" s="132" t="n">
        <f aca="false">'mod1 1b'!C28</f>
        <v>8873000</v>
      </c>
      <c r="D13" s="132" t="n">
        <f aca="false">'mod1 1b'!D28</f>
        <v>1481791</v>
      </c>
      <c r="E13" s="132" t="n">
        <f aca="false">'mod1 1b'!F28</f>
        <v>8873000</v>
      </c>
      <c r="F13" s="132" t="n">
        <f aca="false">'mod1 1b'!E28</f>
        <v>325524.97</v>
      </c>
      <c r="G13" s="132" t="n">
        <f aca="false">'mod1 1b'!G28</f>
        <v>4889550.89</v>
      </c>
      <c r="H13" s="248" t="n">
        <v>2397563.25</v>
      </c>
    </row>
    <row r="14" customFormat="false" ht="15.75" hidden="false" customHeight="false" outlineLevel="0" collapsed="false">
      <c r="A14" s="231" t="s">
        <v>1028</v>
      </c>
      <c r="B14" s="231"/>
      <c r="C14" s="132" t="n">
        <f aca="false">C12+C13</f>
        <v>101500000</v>
      </c>
      <c r="D14" s="132" t="n">
        <f aca="false">D12+D13</f>
        <v>16950500</v>
      </c>
      <c r="E14" s="132" t="n">
        <f aca="false">E12+E13</f>
        <v>101500000</v>
      </c>
      <c r="F14" s="132" t="n">
        <f aca="false">F12+F13</f>
        <v>15289860.88</v>
      </c>
      <c r="G14" s="132" t="n">
        <f aca="false">G12+G13</f>
        <v>87032986.66</v>
      </c>
      <c r="H14" s="232" t="n">
        <f aca="false">H12+H13</f>
        <v>80765884.61</v>
      </c>
    </row>
    <row r="15" customFormat="false" ht="15.75" hidden="false" customHeight="false" outlineLevel="0" collapsed="false">
      <c r="A15" s="231" t="s">
        <v>1029</v>
      </c>
      <c r="B15" s="231"/>
      <c r="C15" s="249"/>
      <c r="D15" s="249"/>
      <c r="E15" s="249"/>
      <c r="F15" s="249"/>
      <c r="G15" s="249"/>
      <c r="H15" s="232"/>
    </row>
    <row r="16" customFormat="false" ht="15.75" hidden="false" customHeight="false" outlineLevel="0" collapsed="false">
      <c r="A16" s="250" t="s">
        <v>1030</v>
      </c>
      <c r="B16" s="250"/>
      <c r="C16" s="249" t="n">
        <f aca="false">'mod1 1b'!C29</f>
        <v>0</v>
      </c>
      <c r="D16" s="249" t="n">
        <f aca="false">'mod1 1b'!D29</f>
        <v>0</v>
      </c>
      <c r="E16" s="249" t="n">
        <f aca="false">'mod1 1b'!F29</f>
        <v>0</v>
      </c>
      <c r="F16" s="249" t="n">
        <f aca="false">'mod1 1b'!E29</f>
        <v>0</v>
      </c>
      <c r="G16" s="249" t="n">
        <f aca="false">'mod1 1b'!G29</f>
        <v>0</v>
      </c>
      <c r="H16" s="251" t="n">
        <v>0</v>
      </c>
    </row>
    <row r="17" customFormat="false" ht="15.75" hidden="true" customHeight="false" outlineLevel="0" collapsed="false">
      <c r="A17" s="250"/>
      <c r="B17" s="250"/>
      <c r="C17" s="222" t="n">
        <v>1000000</v>
      </c>
      <c r="D17" s="222" t="n">
        <v>166600</v>
      </c>
      <c r="E17" s="222" t="n">
        <v>166600</v>
      </c>
      <c r="F17" s="222" t="n">
        <v>0</v>
      </c>
      <c r="G17" s="222" t="n">
        <v>0</v>
      </c>
      <c r="H17" s="251"/>
    </row>
    <row r="18" customFormat="false" ht="15.75" hidden="true" customHeight="false" outlineLevel="0" collapsed="false">
      <c r="A18" s="250"/>
      <c r="B18" s="250"/>
      <c r="C18" s="222"/>
      <c r="D18" s="222"/>
      <c r="E18" s="222"/>
      <c r="F18" s="222"/>
      <c r="G18" s="222"/>
      <c r="H18" s="251"/>
    </row>
    <row r="19" customFormat="false" ht="15.75" hidden="false" customHeight="false" outlineLevel="0" collapsed="false">
      <c r="A19" s="250" t="s">
        <v>1031</v>
      </c>
      <c r="B19" s="250"/>
      <c r="C19" s="222" t="n">
        <v>1262000</v>
      </c>
      <c r="D19" s="222" t="n">
        <v>210754</v>
      </c>
      <c r="E19" s="222" t="n">
        <v>1262000</v>
      </c>
      <c r="F19" s="222" t="n">
        <v>79993.02</v>
      </c>
      <c r="G19" s="222" t="n">
        <v>518119.87</v>
      </c>
      <c r="H19" s="222" t="n">
        <v>1042745.01</v>
      </c>
    </row>
    <row r="20" customFormat="false" ht="15.75" hidden="false" customHeight="false" outlineLevel="0" collapsed="false">
      <c r="A20" s="250" t="s">
        <v>1032</v>
      </c>
      <c r="B20" s="250"/>
      <c r="C20" s="249" t="n">
        <f aca="false">'mod1 1b'!C33</f>
        <v>0</v>
      </c>
      <c r="D20" s="249" t="n">
        <f aca="false">'mod1 1b'!D33</f>
        <v>0</v>
      </c>
      <c r="E20" s="249" t="n">
        <f aca="false">'mod1 1b'!F33</f>
        <v>0</v>
      </c>
      <c r="F20" s="249" t="n">
        <f aca="false">'mod1 1b'!E33</f>
        <v>0</v>
      </c>
      <c r="G20" s="249" t="n">
        <f aca="false">'mod1 1b'!G33</f>
        <v>0</v>
      </c>
      <c r="H20" s="251" t="n">
        <v>0</v>
      </c>
    </row>
    <row r="21" customFormat="false" ht="15.75" hidden="false" customHeight="false" outlineLevel="0" collapsed="false">
      <c r="A21" s="250" t="s">
        <v>1033</v>
      </c>
      <c r="B21" s="250"/>
      <c r="C21" s="222" t="n">
        <v>38000</v>
      </c>
      <c r="D21" s="222" t="n">
        <v>6346</v>
      </c>
      <c r="E21" s="222" t="n">
        <v>38000</v>
      </c>
      <c r="F21" s="222" t="n">
        <v>0</v>
      </c>
      <c r="G21" s="222" t="n">
        <v>52100</v>
      </c>
      <c r="H21" s="251" t="n">
        <v>0</v>
      </c>
    </row>
    <row r="22" customFormat="false" ht="15.75" hidden="true" customHeight="false" outlineLevel="0" collapsed="false">
      <c r="C22" s="222"/>
      <c r="D22" s="222"/>
      <c r="E22" s="222"/>
      <c r="F22" s="222"/>
      <c r="G22" s="222"/>
      <c r="H22" s="251"/>
    </row>
    <row r="23" customFormat="false" ht="15.75" hidden="false" customHeight="false" outlineLevel="0" collapsed="false">
      <c r="A23" s="231" t="s">
        <v>1034</v>
      </c>
      <c r="B23" s="231"/>
      <c r="C23" s="132" t="n">
        <f aca="false">C16+C19+C20+C21</f>
        <v>1300000</v>
      </c>
      <c r="D23" s="132" t="n">
        <f aca="false">D16+D19+D20+D21</f>
        <v>217100</v>
      </c>
      <c r="E23" s="132" t="n">
        <f aca="false">E16+E19+E20+E21</f>
        <v>1300000</v>
      </c>
      <c r="F23" s="132" t="n">
        <f aca="false">F16+F19+F20+F21</f>
        <v>79993.02</v>
      </c>
      <c r="G23" s="132" t="n">
        <f aca="false">G16+G19+G20+G21</f>
        <v>570219.87</v>
      </c>
      <c r="H23" s="132" t="n">
        <f aca="false">H16+H19+H20+H21</f>
        <v>1042745.01</v>
      </c>
    </row>
    <row r="24" customFormat="false" ht="15.75" hidden="false" customHeight="false" outlineLevel="0" collapsed="false">
      <c r="A24" s="231" t="s">
        <v>1035</v>
      </c>
      <c r="B24" s="231"/>
      <c r="C24" s="132" t="n">
        <f aca="false">C14-C23</f>
        <v>100200000</v>
      </c>
      <c r="D24" s="132" t="n">
        <f aca="false">D14-D23</f>
        <v>16733400</v>
      </c>
      <c r="E24" s="132" t="n">
        <f aca="false">E14-E23</f>
        <v>100200000</v>
      </c>
      <c r="F24" s="132" t="n">
        <f aca="false">F14-F23</f>
        <v>15209867.86</v>
      </c>
      <c r="G24" s="132" t="n">
        <f aca="false">G14-G23</f>
        <v>86462766.79</v>
      </c>
      <c r="H24" s="232" t="n">
        <f aca="false">H14-H23</f>
        <v>79723139.6</v>
      </c>
    </row>
    <row r="26" customFormat="false" ht="15.75" hidden="false" customHeight="true" outlineLevel="0" collapsed="false">
      <c r="A26" s="252" t="s">
        <v>1036</v>
      </c>
      <c r="B26" s="252"/>
      <c r="C26" s="240" t="s">
        <v>1037</v>
      </c>
      <c r="D26" s="240"/>
      <c r="E26" s="240"/>
      <c r="F26" s="240" t="s">
        <v>1038</v>
      </c>
      <c r="G26" s="240"/>
      <c r="H26" s="125" t="s">
        <v>1039</v>
      </c>
    </row>
    <row r="27" customFormat="false" ht="15.75" hidden="false" customHeight="false" outlineLevel="0" collapsed="false">
      <c r="A27" s="252"/>
      <c r="B27" s="252"/>
      <c r="C27" s="99" t="s">
        <v>1024</v>
      </c>
      <c r="D27" s="99" t="s">
        <v>1025</v>
      </c>
      <c r="E27" s="99" t="s">
        <v>981</v>
      </c>
      <c r="F27" s="99" t="s">
        <v>980</v>
      </c>
      <c r="G27" s="99" t="s">
        <v>981</v>
      </c>
      <c r="H27" s="125"/>
    </row>
    <row r="28" customFormat="false" ht="15.75" hidden="false" customHeight="false" outlineLevel="0" collapsed="false">
      <c r="A28" s="231" t="s">
        <v>1040</v>
      </c>
      <c r="B28" s="231"/>
      <c r="C28" s="132" t="n">
        <f aca="false">'mod1 1b'!C39</f>
        <v>83293726.23</v>
      </c>
      <c r="D28" s="253" t="n">
        <v>17202170.07</v>
      </c>
      <c r="E28" s="253" t="n">
        <v>83293726.23</v>
      </c>
      <c r="F28" s="132" t="n">
        <f aca="false">'mod1 1b'!E39</f>
        <v>13082752.74</v>
      </c>
      <c r="G28" s="132" t="n">
        <f aca="false">'mod1 1b'!G39</f>
        <v>72290498.9</v>
      </c>
      <c r="H28" s="248" t="n">
        <v>65529013.18</v>
      </c>
    </row>
    <row r="29" customFormat="false" ht="15.75" hidden="false" customHeight="false" outlineLevel="0" collapsed="false">
      <c r="A29" s="250" t="s">
        <v>1041</v>
      </c>
      <c r="B29" s="250"/>
      <c r="C29" s="249" t="n">
        <f aca="false">'mod1 1b'!C41+'mod1 1b'!C42</f>
        <v>6000</v>
      </c>
      <c r="D29" s="222" t="n">
        <v>1014.67</v>
      </c>
      <c r="E29" s="222" t="n">
        <v>6000</v>
      </c>
      <c r="F29" s="249" t="n">
        <f aca="false">'mod1 1b'!E41+'mod1 1b'!E42</f>
        <v>374.19</v>
      </c>
      <c r="G29" s="249" t="n">
        <f aca="false">'mod1 1b'!G41+'mod1 1b'!G42</f>
        <v>5359.52</v>
      </c>
      <c r="H29" s="229" t="n">
        <v>1241.73</v>
      </c>
    </row>
    <row r="30" customFormat="false" ht="15.75" hidden="false" customHeight="false" outlineLevel="0" collapsed="false">
      <c r="A30" s="231" t="s">
        <v>1042</v>
      </c>
      <c r="B30" s="231"/>
      <c r="C30" s="132" t="n">
        <f aca="false">C28-C29</f>
        <v>83287726.23</v>
      </c>
      <c r="D30" s="132" t="n">
        <f aca="false">D28-D29</f>
        <v>17201155.4</v>
      </c>
      <c r="E30" s="132" t="n">
        <f aca="false">E28-E29</f>
        <v>83287726.23</v>
      </c>
      <c r="F30" s="132" t="n">
        <f aca="false">F28-F29</f>
        <v>13082378.55</v>
      </c>
      <c r="G30" s="132" t="n">
        <f aca="false">G28-G29</f>
        <v>72285139.38</v>
      </c>
      <c r="H30" s="232" t="n">
        <f aca="false">H28-H29</f>
        <v>65527771.45</v>
      </c>
    </row>
    <row r="31" customFormat="false" ht="15.75" hidden="false" customHeight="false" outlineLevel="0" collapsed="false">
      <c r="A31" s="231" t="s">
        <v>1043</v>
      </c>
      <c r="B31" s="231"/>
      <c r="C31" s="132" t="n">
        <f aca="false">'mod1 1b'!C44</f>
        <v>22003328</v>
      </c>
      <c r="D31" s="253" t="n">
        <v>2361089.28</v>
      </c>
      <c r="E31" s="253" t="n">
        <v>22003328</v>
      </c>
      <c r="F31" s="132" t="n">
        <f aca="false">'mod1 1b'!E44</f>
        <v>1897335.42</v>
      </c>
      <c r="G31" s="132" t="n">
        <f aca="false">'mod1 1b'!G44</f>
        <v>13250391.27</v>
      </c>
      <c r="H31" s="248" t="n">
        <v>12626972.94</v>
      </c>
    </row>
    <row r="32" customFormat="false" ht="15.75" hidden="false" customHeight="false" outlineLevel="0" collapsed="false">
      <c r="A32" s="231" t="s">
        <v>1029</v>
      </c>
      <c r="B32" s="231"/>
      <c r="C32" s="132" t="n">
        <f aca="false">SUM(C33:C36)</f>
        <v>1800000</v>
      </c>
      <c r="D32" s="132" t="n">
        <f aca="false">SUM(D33:D36)</f>
        <v>324506.86</v>
      </c>
      <c r="E32" s="132" t="n">
        <f aca="false">SUM(E33:E36)</f>
        <v>1800000</v>
      </c>
      <c r="F32" s="132" t="n">
        <f aca="false">SUM(F33:F36)</f>
        <v>277006.82</v>
      </c>
      <c r="G32" s="132" t="n">
        <f aca="false">SUM(G33:G36)</f>
        <v>1752499.96</v>
      </c>
      <c r="H32" s="232" t="n">
        <f aca="false">SUM(H33:H36)</f>
        <v>1655396.16</v>
      </c>
    </row>
    <row r="33" customFormat="false" ht="15.75" hidden="false" customHeight="false" outlineLevel="0" collapsed="false">
      <c r="A33" s="242" t="s">
        <v>1044</v>
      </c>
      <c r="B33" s="242"/>
      <c r="C33" s="249" t="n">
        <f aca="false">'mod1 1b'!C47</f>
        <v>1800000</v>
      </c>
      <c r="D33" s="222" t="n">
        <v>324506.86</v>
      </c>
      <c r="E33" s="222" t="n">
        <v>1800000</v>
      </c>
      <c r="F33" s="249" t="n">
        <f aca="false">'mod1 1b'!E47</f>
        <v>277006.82</v>
      </c>
      <c r="G33" s="249" t="n">
        <f aca="false">'mod1 1b'!G47</f>
        <v>1752499.96</v>
      </c>
      <c r="H33" s="254" t="n">
        <v>1655396.16</v>
      </c>
    </row>
    <row r="34" customFormat="false" ht="15.75" hidden="false" customHeight="false" outlineLevel="0" collapsed="false">
      <c r="A34" s="242" t="s">
        <v>1045</v>
      </c>
      <c r="B34" s="242"/>
      <c r="C34" s="222"/>
      <c r="D34" s="222"/>
      <c r="E34" s="222"/>
      <c r="F34" s="222"/>
      <c r="G34" s="222"/>
      <c r="H34" s="229"/>
    </row>
    <row r="35" customFormat="false" ht="15.75" hidden="false" customHeight="false" outlineLevel="0" collapsed="false">
      <c r="A35" s="242" t="s">
        <v>1046</v>
      </c>
      <c r="B35" s="242"/>
      <c r="C35" s="222"/>
      <c r="D35" s="222"/>
      <c r="E35" s="222"/>
      <c r="F35" s="222"/>
      <c r="G35" s="222"/>
      <c r="H35" s="229"/>
    </row>
    <row r="36" customFormat="false" ht="15.75" hidden="true" customHeight="false" outlineLevel="0" collapsed="false">
      <c r="A36" s="242"/>
      <c r="B36" s="242"/>
      <c r="C36" s="222"/>
      <c r="D36" s="222"/>
      <c r="E36" s="222"/>
      <c r="F36" s="222"/>
      <c r="G36" s="222"/>
      <c r="H36" s="229"/>
    </row>
    <row r="37" customFormat="false" ht="15.75" hidden="false" customHeight="false" outlineLevel="0" collapsed="false">
      <c r="A37" s="231" t="s">
        <v>1042</v>
      </c>
      <c r="B37" s="231"/>
      <c r="C37" s="132" t="n">
        <f aca="false">C31-C32</f>
        <v>20203328</v>
      </c>
      <c r="D37" s="132" t="n">
        <f aca="false">D31-D32</f>
        <v>2036582.42</v>
      </c>
      <c r="E37" s="132" t="n">
        <f aca="false">E31-E32</f>
        <v>20203328</v>
      </c>
      <c r="F37" s="132" t="n">
        <f aca="false">F31-F32</f>
        <v>1620328.6</v>
      </c>
      <c r="G37" s="132" t="n">
        <f aca="false">G31-G32</f>
        <v>11497891.31</v>
      </c>
      <c r="H37" s="232" t="n">
        <f aca="false">H31-H32</f>
        <v>10971576.78</v>
      </c>
    </row>
    <row r="38" customFormat="false" ht="15.75" hidden="false" customHeight="false" outlineLevel="0" collapsed="false">
      <c r="A38" s="231" t="s">
        <v>1047</v>
      </c>
      <c r="B38" s="231"/>
      <c r="C38" s="255" t="n">
        <f aca="false">+'mod1 1b'!C51</f>
        <v>140500</v>
      </c>
      <c r="D38" s="256"/>
      <c r="E38" s="256" t="n">
        <v>140500</v>
      </c>
      <c r="F38" s="257"/>
      <c r="G38" s="257"/>
      <c r="H38" s="251"/>
    </row>
    <row r="39" customFormat="false" ht="15.75" hidden="false" customHeight="false" outlineLevel="0" collapsed="false">
      <c r="A39" s="231" t="s">
        <v>1048</v>
      </c>
      <c r="B39" s="231"/>
      <c r="C39" s="255" t="n">
        <f aca="false">C30+C37</f>
        <v>103491054.23</v>
      </c>
      <c r="D39" s="255" t="n">
        <f aca="false">D30+D37</f>
        <v>19237737.82</v>
      </c>
      <c r="E39" s="255" t="n">
        <f aca="false">E30+E37</f>
        <v>103491054.23</v>
      </c>
      <c r="F39" s="255" t="n">
        <f aca="false">F30+F37</f>
        <v>14702707.15</v>
      </c>
      <c r="G39" s="255" t="n">
        <f aca="false">G30+G37</f>
        <v>83783030.69</v>
      </c>
      <c r="H39" s="232" t="n">
        <f aca="false">H30+H37</f>
        <v>76499348.23</v>
      </c>
    </row>
    <row r="40" customFormat="false" ht="15.75" hidden="true" customHeight="false" outlineLevel="0" collapsed="false">
      <c r="A40" s="231" t="s">
        <v>1049</v>
      </c>
      <c r="B40" s="231"/>
      <c r="C40" s="257"/>
      <c r="D40" s="257"/>
      <c r="E40" s="257"/>
      <c r="F40" s="257"/>
      <c r="G40" s="258"/>
      <c r="H40" s="257"/>
    </row>
    <row r="41" customFormat="false" ht="15.75" hidden="false" customHeight="false" outlineLevel="0" collapsed="false">
      <c r="A41" s="231" t="s">
        <v>1050</v>
      </c>
      <c r="B41" s="231"/>
      <c r="C41" s="132" t="n">
        <f aca="false">C24-C39+C38</f>
        <v>-3150554.22999999</v>
      </c>
      <c r="D41" s="132" t="n">
        <f aca="false">D24-D39+D38</f>
        <v>-2504337.82</v>
      </c>
      <c r="E41" s="132" t="n">
        <f aca="false">E24-E39+E38</f>
        <v>-3150554.23</v>
      </c>
      <c r="F41" s="132" t="n">
        <f aca="false">F24-F39</f>
        <v>507160.709999999</v>
      </c>
      <c r="G41" s="132" t="n">
        <f aca="false">G24+G40-G39</f>
        <v>2679736.09999999</v>
      </c>
      <c r="H41" s="132" t="n">
        <f aca="false">H24+H40-H39</f>
        <v>3223791.36999999</v>
      </c>
    </row>
    <row r="42" customFormat="false" ht="15.75" hidden="false" customHeight="false" outlineLevel="0" collapsed="false">
      <c r="A42" s="124"/>
      <c r="B42" s="234"/>
      <c r="C42" s="234"/>
      <c r="D42" s="234"/>
      <c r="E42" s="234"/>
      <c r="F42" s="234"/>
      <c r="G42" s="234"/>
      <c r="H42" s="234"/>
    </row>
    <row r="43" customFormat="false" ht="15.75" hidden="false" customHeight="false" outlineLevel="0" collapsed="false">
      <c r="A43" s="259"/>
    </row>
    <row r="44" customFormat="false" ht="15.75" hidden="false" customHeight="false" outlineLevel="0" collapsed="false">
      <c r="A44" s="98" t="s">
        <v>1051</v>
      </c>
      <c r="B44" s="260" t="s">
        <v>1052</v>
      </c>
      <c r="C44" s="260"/>
      <c r="D44" s="260"/>
      <c r="E44" s="260" t="s">
        <v>1051</v>
      </c>
      <c r="F44" s="260"/>
      <c r="G44" s="260"/>
      <c r="H44" s="260"/>
    </row>
    <row r="45" customFormat="false" ht="29.25" hidden="false" customHeight="true" outlineLevel="0" collapsed="false">
      <c r="A45" s="252" t="s">
        <v>1053</v>
      </c>
      <c r="B45" s="126" t="s">
        <v>1054</v>
      </c>
      <c r="C45" s="126" t="s">
        <v>1055</v>
      </c>
      <c r="D45" s="126" t="s">
        <v>1056</v>
      </c>
      <c r="E45" s="261" t="s">
        <v>1057</v>
      </c>
      <c r="F45" s="261"/>
      <c r="G45" s="261" t="s">
        <v>1058</v>
      </c>
      <c r="H45" s="261"/>
    </row>
    <row r="46" customFormat="false" ht="15.75" hidden="false" customHeight="false" outlineLevel="0" collapsed="false">
      <c r="A46" s="231" t="s">
        <v>1059</v>
      </c>
      <c r="B46" s="253" t="n">
        <v>26702287.96</v>
      </c>
      <c r="C46" s="253" t="n">
        <v>25137684.76</v>
      </c>
      <c r="D46" s="253" t="n">
        <v>25551800.38</v>
      </c>
      <c r="E46" s="262"/>
      <c r="F46" s="262"/>
      <c r="G46" s="262"/>
      <c r="H46" s="262"/>
    </row>
    <row r="47" customFormat="false" ht="15.75" hidden="false" customHeight="false" outlineLevel="0" collapsed="false">
      <c r="A47" s="231" t="s">
        <v>1060</v>
      </c>
      <c r="B47" s="263" t="n">
        <f aca="false">IF(B48+B49-B50&lt;0,0,B48+B49-B50)</f>
        <v>8943497.13</v>
      </c>
      <c r="C47" s="263" t="n">
        <f aca="false">IF(C48+C49-C50&lt;0,0,C48+C49-C50)</f>
        <v>7727043.78</v>
      </c>
      <c r="D47" s="263" t="n">
        <f aca="false">IF(D48+D49-D50&lt;0,0,D48+D49-D50)</f>
        <v>8049960.87</v>
      </c>
      <c r="E47" s="262"/>
      <c r="F47" s="262"/>
      <c r="G47" s="262"/>
      <c r="H47" s="262"/>
    </row>
    <row r="48" customFormat="false" ht="15.75" hidden="false" customHeight="false" outlineLevel="0" collapsed="false">
      <c r="A48" s="250" t="s">
        <v>1061</v>
      </c>
      <c r="B48" s="222" t="n">
        <v>12837116.85</v>
      </c>
      <c r="C48" s="222" t="n">
        <v>12128654.35</v>
      </c>
      <c r="D48" s="222" t="n">
        <v>11399326.27</v>
      </c>
      <c r="E48" s="262"/>
      <c r="F48" s="262"/>
      <c r="G48" s="262"/>
      <c r="H48" s="262"/>
    </row>
    <row r="49" customFormat="false" ht="15.75" hidden="false" customHeight="false" outlineLevel="0" collapsed="false">
      <c r="A49" s="250" t="s">
        <v>1062</v>
      </c>
      <c r="B49" s="222" t="n">
        <v>49397.3</v>
      </c>
      <c r="C49" s="222" t="n">
        <v>51305.4</v>
      </c>
      <c r="D49" s="222" t="n">
        <v>52221.66</v>
      </c>
      <c r="E49" s="262"/>
      <c r="F49" s="262"/>
      <c r="G49" s="262"/>
      <c r="H49" s="262"/>
    </row>
    <row r="50" customFormat="false" ht="15.75" hidden="false" customHeight="false" outlineLevel="0" collapsed="false">
      <c r="A50" s="250" t="s">
        <v>1063</v>
      </c>
      <c r="B50" s="222" t="n">
        <v>3943017.02</v>
      </c>
      <c r="C50" s="222" t="n">
        <v>4452915.97</v>
      </c>
      <c r="D50" s="222" t="n">
        <v>3401587.06</v>
      </c>
      <c r="E50" s="264"/>
      <c r="F50" s="257"/>
      <c r="G50" s="264"/>
      <c r="H50" s="257"/>
    </row>
    <row r="51" customFormat="false" ht="15.75" hidden="false" customHeight="false" outlineLevel="0" collapsed="false">
      <c r="A51" s="231" t="s">
        <v>1064</v>
      </c>
      <c r="B51" s="232" t="n">
        <f aca="false">IF(B47&gt;B46,0,B46-B47)</f>
        <v>17758790.83</v>
      </c>
      <c r="C51" s="232" t="n">
        <f aca="false">IF(C47&gt;C46,0,C46-C47)</f>
        <v>17410640.98</v>
      </c>
      <c r="D51" s="232" t="n">
        <f aca="false">IF(D47&gt;D46,0,D46-D47)</f>
        <v>17501839.51</v>
      </c>
      <c r="E51" s="262"/>
      <c r="F51" s="262"/>
      <c r="G51" s="262"/>
      <c r="H51" s="262"/>
    </row>
    <row r="52" customFormat="false" ht="15.75" hidden="false" customHeight="false" outlineLevel="0" collapsed="false">
      <c r="A52" s="231" t="s">
        <v>1065</v>
      </c>
      <c r="B52" s="265"/>
      <c r="C52" s="265"/>
      <c r="D52" s="265"/>
      <c r="E52" s="264"/>
      <c r="F52" s="257"/>
      <c r="G52" s="264"/>
      <c r="H52" s="257"/>
    </row>
    <row r="53" customFormat="false" ht="15.75" hidden="false" customHeight="false" outlineLevel="0" collapsed="false">
      <c r="A53" s="231" t="s">
        <v>1066</v>
      </c>
      <c r="B53" s="229"/>
      <c r="C53" s="229" t="n">
        <v>23485617.41</v>
      </c>
      <c r="D53" s="229" t="n">
        <v>24047049.16</v>
      </c>
      <c r="E53" s="262"/>
      <c r="F53" s="262"/>
      <c r="G53" s="262"/>
      <c r="H53" s="262"/>
    </row>
    <row r="54" customFormat="false" ht="15.75" hidden="false" customHeight="false" outlineLevel="0" collapsed="false">
      <c r="A54" s="231" t="s">
        <v>1067</v>
      </c>
      <c r="B54" s="232" t="n">
        <f aca="false">IF(B51=0,0,IF(B53&gt;B52,0,(B51+B52-B53)))</f>
        <v>17758790.83</v>
      </c>
      <c r="C54" s="232" t="n">
        <f aca="false">IF(C51=0,0,IF(C53&gt;C52,0,(C51+C52-C53)))</f>
        <v>0</v>
      </c>
      <c r="D54" s="232" t="n">
        <f aca="false">IF(D51=0,0,IF(D53&gt;D52,0,(D51+D52-D53)))</f>
        <v>0</v>
      </c>
      <c r="E54" s="232" t="n">
        <f aca="false">D54-C54</f>
        <v>0</v>
      </c>
      <c r="F54" s="232"/>
      <c r="G54" s="232" t="n">
        <f aca="false">D54-B54</f>
        <v>-17758790.83</v>
      </c>
      <c r="H54" s="232"/>
    </row>
    <row r="55" customFormat="false" ht="15.75" hidden="false" customHeight="false" outlineLevel="0" collapsed="false">
      <c r="A55" s="114" t="s">
        <v>106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9" t="s">
        <v>1069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6" t="s">
        <v>1070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7"/>
      <c r="B58" s="268"/>
      <c r="C58" s="268"/>
      <c r="D58" s="268"/>
      <c r="E58" s="268"/>
      <c r="F58" s="268"/>
      <c r="G58" s="268"/>
      <c r="H58" s="268"/>
      <c r="I58" s="76"/>
      <c r="J58" s="76"/>
      <c r="K58" s="76"/>
      <c r="L58" s="76"/>
    </row>
    <row r="59" customFormat="false" ht="15.75" hidden="true" customHeight="false" outlineLevel="0" collapsed="false">
      <c r="A59" s="267"/>
      <c r="B59" s="268"/>
      <c r="C59" s="268"/>
      <c r="D59" s="268"/>
      <c r="E59" s="268"/>
      <c r="F59" s="268"/>
      <c r="G59" s="268"/>
      <c r="H59" s="268"/>
      <c r="I59" s="76"/>
      <c r="J59" s="76"/>
      <c r="K59" s="76"/>
      <c r="L59" s="76"/>
    </row>
    <row r="60" customFormat="false" ht="15.75" hidden="true" customHeight="false" outlineLevel="0" collapsed="false">
      <c r="A60" s="267"/>
      <c r="B60" s="268"/>
      <c r="C60" s="268"/>
      <c r="D60" s="268"/>
      <c r="E60" s="268"/>
      <c r="F60" s="268"/>
      <c r="G60" s="268"/>
      <c r="H60" s="268"/>
      <c r="I60" s="76"/>
      <c r="J60" s="76"/>
      <c r="K60" s="76"/>
      <c r="L60" s="76"/>
    </row>
    <row r="61" customFormat="false" ht="15.75" hidden="true" customHeight="false" outlineLevel="0" collapsed="false">
      <c r="A61" s="267"/>
      <c r="B61" s="268"/>
      <c r="C61" s="268"/>
      <c r="D61" s="268"/>
      <c r="E61" s="268"/>
      <c r="F61" s="268"/>
      <c r="G61" s="268"/>
      <c r="H61" s="268"/>
      <c r="I61" s="76"/>
      <c r="J61" s="76"/>
      <c r="K61" s="76"/>
      <c r="L61" s="76"/>
    </row>
    <row r="62" customFormat="false" ht="15.75" hidden="true" customHeight="false" outlineLevel="0" collapsed="false">
      <c r="A62" s="267"/>
      <c r="B62" s="268"/>
      <c r="C62" s="268"/>
      <c r="D62" s="268"/>
      <c r="E62" s="268"/>
      <c r="F62" s="268"/>
      <c r="G62" s="268"/>
      <c r="H62" s="268"/>
      <c r="I62" s="76"/>
      <c r="J62" s="76"/>
      <c r="K62" s="76"/>
      <c r="L62" s="76"/>
    </row>
    <row r="63" customFormat="false" ht="15.75" hidden="true" customHeight="false" outlineLevel="0" collapsed="false">
      <c r="A63" s="267"/>
      <c r="B63" s="268"/>
      <c r="C63" s="268"/>
      <c r="D63" s="268"/>
      <c r="E63" s="268"/>
      <c r="F63" s="268"/>
      <c r="G63" s="268"/>
      <c r="H63" s="268"/>
      <c r="I63" s="76"/>
      <c r="J63" s="76"/>
      <c r="K63" s="76"/>
      <c r="L63" s="76"/>
    </row>
    <row r="64" customFormat="false" ht="15.75" hidden="true" customHeight="false" outlineLevel="0" collapsed="false">
      <c r="A64" s="267"/>
      <c r="B64" s="268"/>
      <c r="C64" s="268"/>
      <c r="D64" s="268"/>
      <c r="E64" s="268"/>
      <c r="F64" s="268"/>
      <c r="G64" s="268"/>
      <c r="H64" s="268"/>
      <c r="I64" s="76"/>
      <c r="J64" s="76"/>
      <c r="K64" s="76"/>
      <c r="L64" s="76"/>
    </row>
    <row r="65" customFormat="false" ht="15.75" hidden="true" customHeight="false" outlineLevel="0" collapsed="false">
      <c r="A65" s="267"/>
      <c r="B65" s="268"/>
      <c r="C65" s="268"/>
      <c r="D65" s="268"/>
      <c r="E65" s="268"/>
      <c r="F65" s="268"/>
      <c r="G65" s="268"/>
      <c r="H65" s="268"/>
      <c r="I65" s="76"/>
      <c r="J65" s="76"/>
      <c r="K65" s="76"/>
      <c r="L65" s="76"/>
    </row>
    <row r="66" customFormat="false" ht="15.75" hidden="true" customHeight="false" outlineLevel="0" collapsed="false">
      <c r="A66" s="267"/>
      <c r="B66" s="268"/>
      <c r="C66" s="268"/>
      <c r="D66" s="268"/>
      <c r="E66" s="268"/>
      <c r="F66" s="268"/>
      <c r="G66" s="268"/>
      <c r="H66" s="268"/>
      <c r="I66" s="76"/>
      <c r="J66" s="76"/>
      <c r="K66" s="76"/>
      <c r="L66" s="76"/>
    </row>
    <row r="67" customFormat="false" ht="15.75" hidden="true" customHeight="false" outlineLevel="0" collapsed="false">
      <c r="A67" s="267"/>
      <c r="B67" s="268"/>
      <c r="C67" s="268"/>
      <c r="D67" s="268"/>
      <c r="E67" s="268"/>
      <c r="F67" s="268"/>
      <c r="G67" s="268"/>
      <c r="H67" s="268"/>
      <c r="I67" s="76"/>
      <c r="J67" s="76"/>
      <c r="K67" s="76"/>
      <c r="L67" s="76"/>
    </row>
    <row r="68" customFormat="false" ht="15.75" hidden="true" customHeight="false" outlineLevel="0" collapsed="false">
      <c r="A68" s="267"/>
      <c r="B68" s="268"/>
      <c r="C68" s="268"/>
      <c r="D68" s="268"/>
      <c r="E68" s="268"/>
      <c r="F68" s="268"/>
      <c r="G68" s="268"/>
      <c r="H68" s="268"/>
      <c r="I68" s="76"/>
      <c r="J68" s="76"/>
      <c r="K68" s="76"/>
      <c r="L68" s="76"/>
    </row>
    <row r="69" customFormat="false" ht="15.75" hidden="true" customHeight="false" outlineLevel="0" collapsed="false">
      <c r="A69" s="267"/>
      <c r="B69" s="268"/>
      <c r="C69" s="268"/>
      <c r="D69" s="268"/>
      <c r="E69" s="268"/>
      <c r="F69" s="268"/>
      <c r="G69" s="268"/>
      <c r="H69" s="268"/>
      <c r="I69" s="76"/>
      <c r="J69" s="76"/>
      <c r="K69" s="76"/>
      <c r="L69" s="76"/>
    </row>
    <row r="70" customFormat="false" ht="15.75" hidden="true" customHeight="false" outlineLevel="0" collapsed="false">
      <c r="A70" s="267"/>
      <c r="B70" s="268"/>
      <c r="C70" s="268"/>
      <c r="D70" s="268"/>
      <c r="E70" s="268"/>
      <c r="F70" s="268"/>
      <c r="G70" s="268"/>
      <c r="H70" s="268"/>
      <c r="I70" s="76"/>
      <c r="J70" s="76"/>
      <c r="K70" s="76"/>
      <c r="L70" s="76"/>
    </row>
    <row r="71" customFormat="false" ht="15.75" hidden="true" customHeight="false" outlineLevel="0" collapsed="false">
      <c r="A71" s="267"/>
      <c r="B71" s="268"/>
      <c r="C71" s="268"/>
      <c r="D71" s="268"/>
      <c r="E71" s="268"/>
      <c r="F71" s="268"/>
      <c r="G71" s="268"/>
      <c r="H71" s="268"/>
      <c r="I71" s="76"/>
      <c r="J71" s="76"/>
      <c r="K71" s="76"/>
      <c r="L71" s="76"/>
    </row>
    <row r="72" customFormat="false" ht="15.75" hidden="true" customHeight="false" outlineLevel="0" collapsed="false">
      <c r="A72" s="267"/>
      <c r="B72" s="268"/>
      <c r="C72" s="268"/>
      <c r="D72" s="268"/>
      <c r="E72" s="268"/>
      <c r="F72" s="268"/>
      <c r="G72" s="268"/>
      <c r="H72" s="268"/>
      <c r="I72" s="76"/>
      <c r="J72" s="76"/>
      <c r="K72" s="76"/>
      <c r="L72" s="76"/>
    </row>
    <row r="73" customFormat="false" ht="15.75" hidden="true" customHeight="false" outlineLevel="0" collapsed="false">
      <c r="A73" s="267" t="s">
        <v>805</v>
      </c>
      <c r="B73" s="268"/>
      <c r="C73" s="268"/>
      <c r="D73" s="268"/>
      <c r="E73" s="268"/>
      <c r="F73" s="268"/>
      <c r="G73" s="268"/>
      <c r="H73" s="268"/>
      <c r="I73" s="76"/>
      <c r="J73" s="76"/>
      <c r="K73" s="76"/>
      <c r="L73" s="76"/>
    </row>
    <row r="74" customFormat="false" ht="15.75" hidden="true" customHeight="false" outlineLevel="0" collapsed="false">
      <c r="A74" s="267" t="s">
        <v>805</v>
      </c>
      <c r="B74" s="268"/>
      <c r="C74" s="268"/>
      <c r="D74" s="268"/>
      <c r="E74" s="268"/>
      <c r="F74" s="268"/>
      <c r="G74" s="268"/>
      <c r="H74" s="268"/>
      <c r="I74" s="76"/>
      <c r="J74" s="76"/>
      <c r="K74" s="76"/>
      <c r="L74" s="76"/>
    </row>
    <row r="75" customFormat="false" ht="15.75" hidden="true" customHeight="false" outlineLevel="0" collapsed="false">
      <c r="A75" s="267" t="s">
        <v>805</v>
      </c>
      <c r="B75" s="268"/>
      <c r="C75" s="268"/>
      <c r="D75" s="268"/>
      <c r="E75" s="268"/>
      <c r="F75" s="268"/>
      <c r="G75" s="268"/>
      <c r="H75" s="268"/>
      <c r="I75" s="76"/>
      <c r="J75" s="76"/>
      <c r="K75" s="76"/>
      <c r="L75" s="76"/>
    </row>
    <row r="76" customFormat="false" ht="15.75" hidden="true" customHeight="false" outlineLevel="0" collapsed="false">
      <c r="A76" s="267" t="s">
        <v>805</v>
      </c>
      <c r="B76" s="268"/>
      <c r="C76" s="268"/>
      <c r="D76" s="268"/>
      <c r="E76" s="268"/>
      <c r="F76" s="268"/>
      <c r="G76" s="268"/>
      <c r="H76" s="268"/>
      <c r="I76" s="76"/>
      <c r="J76" s="76"/>
      <c r="K76" s="76"/>
      <c r="L76" s="76"/>
    </row>
    <row r="77" customFormat="false" ht="15.75" hidden="true" customHeight="false" outlineLevel="0" collapsed="false">
      <c r="A77" s="267" t="s">
        <v>805</v>
      </c>
      <c r="B77" s="268"/>
      <c r="C77" s="268"/>
      <c r="D77" s="268"/>
      <c r="E77" s="268"/>
      <c r="F77" s="268"/>
      <c r="G77" s="268"/>
      <c r="H77" s="268"/>
      <c r="I77" s="76"/>
      <c r="J77" s="76"/>
      <c r="K77" s="76"/>
      <c r="L77" s="76"/>
    </row>
    <row r="78" customFormat="false" ht="15.75" hidden="true" customHeight="false" outlineLevel="0" collapsed="false">
      <c r="A78" s="267" t="s">
        <v>805</v>
      </c>
      <c r="B78" s="268"/>
      <c r="C78" s="268"/>
      <c r="D78" s="268"/>
      <c r="E78" s="268"/>
      <c r="F78" s="268"/>
      <c r="G78" s="268"/>
      <c r="H78" s="268"/>
      <c r="I78" s="76"/>
      <c r="J78" s="76"/>
      <c r="K78" s="76"/>
      <c r="L78" s="76"/>
    </row>
    <row r="79" customFormat="false" ht="15.75" hidden="true" customHeight="false" outlineLevel="0" collapsed="false">
      <c r="A79" s="267" t="s">
        <v>805</v>
      </c>
      <c r="B79" s="268"/>
      <c r="C79" s="268"/>
      <c r="D79" s="268"/>
      <c r="E79" s="268"/>
      <c r="F79" s="268"/>
      <c r="G79" s="268"/>
      <c r="H79" s="268"/>
      <c r="I79" s="76"/>
      <c r="J79" s="76"/>
      <c r="K79" s="76"/>
      <c r="L79" s="76"/>
    </row>
    <row r="80" customFormat="false" ht="15.75" hidden="true" customHeight="false" outlineLevel="0" collapsed="false">
      <c r="A80" s="267" t="s">
        <v>805</v>
      </c>
      <c r="B80" s="268"/>
      <c r="C80" s="268"/>
      <c r="D80" s="268"/>
      <c r="E80" s="268"/>
      <c r="F80" s="268"/>
      <c r="G80" s="268"/>
      <c r="H80" s="268"/>
      <c r="I80" s="76"/>
      <c r="J80" s="76"/>
      <c r="K80" s="76"/>
      <c r="L80" s="76"/>
    </row>
    <row r="81" customFormat="false" ht="15.75" hidden="true" customHeight="false" outlineLevel="0" collapsed="false">
      <c r="A81" s="267" t="s">
        <v>805</v>
      </c>
      <c r="B81" s="268"/>
      <c r="C81" s="268"/>
      <c r="D81" s="268"/>
      <c r="E81" s="268"/>
      <c r="F81" s="268"/>
      <c r="G81" s="268"/>
      <c r="H81" s="268"/>
      <c r="I81" s="76"/>
      <c r="J81" s="76"/>
      <c r="K81" s="76"/>
      <c r="L81" s="76"/>
    </row>
    <row r="82" customFormat="false" ht="15.75" hidden="true" customHeight="false" outlineLevel="0" collapsed="false">
      <c r="A82" s="267" t="s">
        <v>805</v>
      </c>
      <c r="B82" s="268"/>
      <c r="C82" s="268"/>
      <c r="D82" s="268"/>
      <c r="E82" s="268"/>
      <c r="F82" s="268"/>
      <c r="G82" s="268"/>
      <c r="H82" s="268"/>
      <c r="I82" s="76"/>
      <c r="J82" s="76"/>
      <c r="K82" s="76"/>
      <c r="L82" s="76"/>
    </row>
    <row r="83" customFormat="false" ht="15.75" hidden="true" customHeight="false" outlineLevel="0" collapsed="false">
      <c r="A83" s="267" t="s">
        <v>805</v>
      </c>
      <c r="B83" s="268"/>
      <c r="C83" s="268"/>
      <c r="D83" s="268"/>
      <c r="E83" s="268"/>
      <c r="F83" s="268"/>
      <c r="G83" s="268"/>
      <c r="H83" s="268"/>
      <c r="I83" s="76"/>
      <c r="J83" s="76"/>
      <c r="K83" s="76"/>
      <c r="L83" s="76"/>
    </row>
    <row r="84" customFormat="false" ht="15.75" hidden="true" customHeight="false" outlineLevel="0" collapsed="false">
      <c r="A84" s="267" t="s">
        <v>805</v>
      </c>
      <c r="B84" s="268"/>
      <c r="C84" s="268"/>
      <c r="D84" s="268"/>
      <c r="E84" s="268"/>
      <c r="F84" s="268"/>
      <c r="G84" s="268"/>
      <c r="H84" s="268"/>
      <c r="I84" s="76"/>
      <c r="J84" s="76"/>
      <c r="K84" s="76"/>
      <c r="L84" s="76"/>
    </row>
    <row r="85" customFormat="false" ht="15.75" hidden="true" customHeight="false" outlineLevel="0" collapsed="false">
      <c r="A85" s="267" t="s">
        <v>805</v>
      </c>
      <c r="B85" s="268"/>
      <c r="C85" s="268"/>
      <c r="D85" s="268"/>
      <c r="E85" s="268"/>
      <c r="F85" s="268"/>
      <c r="G85" s="268"/>
      <c r="H85" s="268"/>
      <c r="I85" s="76"/>
      <c r="J85" s="76"/>
      <c r="K85" s="76"/>
      <c r="L85" s="76"/>
    </row>
    <row r="86" customFormat="false" ht="15.75" hidden="true" customHeight="false" outlineLevel="0" collapsed="false">
      <c r="A86" s="267" t="s">
        <v>805</v>
      </c>
      <c r="B86" s="268"/>
      <c r="C86" s="268"/>
      <c r="D86" s="268"/>
      <c r="E86" s="268"/>
      <c r="F86" s="268"/>
      <c r="G86" s="268"/>
      <c r="H86" s="268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9"/>
      <c r="B91" s="270"/>
      <c r="C91" s="270"/>
      <c r="D91" s="270"/>
      <c r="E91" s="270"/>
      <c r="F91" s="270"/>
      <c r="G91" s="270"/>
      <c r="H91" s="270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Danieli Bueno Peres Ramos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 t="s">
        <v>781</v>
      </c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875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9" customFormat="true" ht="22.5" hidden="false" customHeight="false" outlineLevel="0" collapsed="false">
      <c r="A1" s="271" t="s">
        <v>1071</v>
      </c>
      <c r="B1" s="271"/>
      <c r="C1" s="271"/>
      <c r="D1" s="271"/>
      <c r="E1" s="271"/>
      <c r="F1" s="271"/>
      <c r="G1" s="271"/>
      <c r="H1" s="271"/>
      <c r="I1" s="271"/>
    </row>
    <row r="2" s="259" customFormat="true" ht="18.75" hidden="false" customHeight="false" outlineLevel="0" collapsed="false">
      <c r="A2" s="92" t="s">
        <v>1072</v>
      </c>
      <c r="B2" s="92"/>
      <c r="C2" s="92"/>
      <c r="D2" s="92"/>
      <c r="E2" s="92"/>
      <c r="F2" s="92"/>
      <c r="G2" s="92"/>
      <c r="H2" s="92"/>
      <c r="I2" s="92"/>
    </row>
    <row r="3" s="259" customFormat="true" ht="18.75" hidden="false" customHeight="false" outlineLevel="0" collapsed="false">
      <c r="A3" s="92" t="s">
        <v>1073</v>
      </c>
      <c r="B3" s="92"/>
      <c r="C3" s="92"/>
      <c r="D3" s="92"/>
      <c r="E3" s="92"/>
      <c r="F3" s="92"/>
      <c r="G3" s="92"/>
      <c r="H3" s="92"/>
      <c r="I3" s="92"/>
    </row>
    <row r="5" s="187" customFormat="true" ht="18.75" hidden="false" customHeight="false" outlineLevel="0" collapsed="false">
      <c r="A5" s="186" t="str">
        <f aca="false">'mod1 6b'!A5</f>
        <v>MUNICÍPIO DE CAPAO BONITO</v>
      </c>
      <c r="B5" s="186"/>
    </row>
    <row r="6" s="187" customFormat="true" ht="9" hidden="false" customHeight="true" outlineLevel="0" collapsed="false">
      <c r="A6" s="186"/>
      <c r="B6" s="186"/>
    </row>
    <row r="7" s="187" customFormat="true" ht="18.75" hidden="false" customHeight="false" outlineLevel="0" collapsed="false">
      <c r="A7" s="186" t="str">
        <f aca="false">'mod1 6b'!A6</f>
        <v>6º BIMESTRE DE 2012</v>
      </c>
      <c r="B7" s="186"/>
    </row>
    <row r="8" customFormat="false" ht="9" hidden="false" customHeight="true" outlineLevel="0" collapsed="false">
      <c r="A8" s="259"/>
    </row>
    <row r="10" customFormat="false" ht="15.75" hidden="false" customHeight="true" outlineLevel="0" collapsed="false">
      <c r="A10" s="125" t="s">
        <v>1074</v>
      </c>
      <c r="B10" s="126" t="s">
        <v>1075</v>
      </c>
      <c r="C10" s="125" t="s">
        <v>1076</v>
      </c>
      <c r="D10" s="125"/>
      <c r="E10" s="125" t="s">
        <v>1077</v>
      </c>
      <c r="F10" s="125"/>
      <c r="G10" s="125"/>
      <c r="H10" s="125"/>
      <c r="I10" s="125" t="s">
        <v>1078</v>
      </c>
      <c r="J10" s="125" t="s">
        <v>1079</v>
      </c>
    </row>
    <row r="11" customFormat="false" ht="15.75" hidden="false" customHeight="true" outlineLevel="0" collapsed="false">
      <c r="A11" s="125"/>
      <c r="B11" s="126"/>
      <c r="C11" s="126" t="s">
        <v>1080</v>
      </c>
      <c r="D11" s="126" t="s">
        <v>1081</v>
      </c>
      <c r="E11" s="126" t="s">
        <v>1082</v>
      </c>
      <c r="F11" s="126"/>
      <c r="G11" s="126" t="s">
        <v>1083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0</v>
      </c>
      <c r="F12" s="126" t="s">
        <v>981</v>
      </c>
      <c r="G12" s="126" t="s">
        <v>980</v>
      </c>
      <c r="H12" s="126" t="s">
        <v>981</v>
      </c>
      <c r="I12" s="125"/>
      <c r="J12" s="125"/>
    </row>
    <row r="13" customFormat="false" ht="15.75" hidden="false" customHeight="false" outlineLevel="0" collapsed="false">
      <c r="A13" s="98" t="s">
        <v>1084</v>
      </c>
      <c r="B13" s="272"/>
      <c r="C13" s="272"/>
      <c r="D13" s="272"/>
      <c r="E13" s="272"/>
      <c r="F13" s="272"/>
      <c r="G13" s="272"/>
      <c r="H13" s="272"/>
      <c r="I13" s="272"/>
      <c r="J13" s="272"/>
    </row>
    <row r="14" customFormat="false" ht="15.75" hidden="false" customHeight="false" outlineLevel="0" collapsed="false">
      <c r="A14" s="239" t="s">
        <v>1085</v>
      </c>
      <c r="B14" s="253" t="n">
        <v>17679.04</v>
      </c>
      <c r="C14" s="253" t="n">
        <v>3239.62</v>
      </c>
      <c r="D14" s="253" t="n">
        <v>17637</v>
      </c>
      <c r="E14" s="253"/>
      <c r="F14" s="253"/>
      <c r="G14" s="253" t="n">
        <v>0</v>
      </c>
      <c r="H14" s="253" t="n">
        <v>17679.04</v>
      </c>
      <c r="I14" s="132" t="n">
        <f aca="false">B14+C14+D14-F14-H14</f>
        <v>20876.62</v>
      </c>
      <c r="J14" s="253" t="n">
        <v>27144.82</v>
      </c>
    </row>
    <row r="15" customFormat="false" ht="15.75" hidden="false" customHeight="false" outlineLevel="0" collapsed="false">
      <c r="A15" s="98" t="s">
        <v>1086</v>
      </c>
      <c r="B15" s="132" t="n">
        <f aca="false">B16+B17</f>
        <v>7697674.97</v>
      </c>
      <c r="C15" s="132" t="n">
        <f aca="false">C16+C17</f>
        <v>3398347.44</v>
      </c>
      <c r="D15" s="132" t="n">
        <f aca="false">D16+D17</f>
        <v>1002280.97</v>
      </c>
      <c r="E15" s="132" t="n">
        <f aca="false">E16+E17</f>
        <v>891290.94</v>
      </c>
      <c r="F15" s="132" t="n">
        <f aca="false">F16+F17</f>
        <v>1006633.18</v>
      </c>
      <c r="G15" s="132" t="n">
        <f aca="false">G16+G17</f>
        <v>16603.15</v>
      </c>
      <c r="H15" s="132" t="n">
        <f aca="false">H16+H17</f>
        <v>6294709.35</v>
      </c>
      <c r="I15" s="132" t="n">
        <f aca="false">B15+C15+D15-F15-H15</f>
        <v>4796960.85</v>
      </c>
      <c r="J15" s="132" t="n">
        <f aca="false">J16+J17</f>
        <v>11372181.45</v>
      </c>
    </row>
    <row r="16" customFormat="false" ht="15.75" hidden="false" customHeight="false" outlineLevel="0" collapsed="false">
      <c r="A16" s="102" t="s">
        <v>1087</v>
      </c>
      <c r="B16" s="222" t="n">
        <v>7697674.97</v>
      </c>
      <c r="C16" s="222" t="n">
        <v>3398347.44</v>
      </c>
      <c r="D16" s="222" t="n">
        <v>1002280.97</v>
      </c>
      <c r="E16" s="222" t="n">
        <v>891290.94</v>
      </c>
      <c r="F16" s="222" t="n">
        <v>1006633.18</v>
      </c>
      <c r="G16" s="222" t="n">
        <v>16603.15</v>
      </c>
      <c r="H16" s="222" t="n">
        <v>6294709.35</v>
      </c>
      <c r="I16" s="132" t="n">
        <f aca="false">B16+C16+D16-F16-H16</f>
        <v>4796960.85</v>
      </c>
      <c r="J16" s="222" t="n">
        <v>11372181.45</v>
      </c>
    </row>
    <row r="17" customFormat="false" ht="15.75" hidden="false" customHeight="false" outlineLevel="0" collapsed="false">
      <c r="A17" s="98" t="s">
        <v>1088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89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false" customHeight="false" outlineLevel="0" collapsed="false">
      <c r="A19" s="273"/>
      <c r="B19" s="222"/>
      <c r="C19" s="222"/>
      <c r="D19" s="222"/>
      <c r="E19" s="222"/>
      <c r="F19" s="222"/>
      <c r="G19" s="222"/>
      <c r="H19" s="222"/>
      <c r="I19" s="132" t="n">
        <f aca="false">B19+C19+D19-F19-H19</f>
        <v>0</v>
      </c>
      <c r="J19" s="222"/>
    </row>
    <row r="20" customFormat="false" ht="15.75" hidden="true" customHeight="false" outlineLevel="0" collapsed="false">
      <c r="A20" s="273"/>
      <c r="B20" s="222"/>
      <c r="C20" s="222"/>
      <c r="D20" s="222"/>
      <c r="E20" s="222"/>
      <c r="F20" s="222"/>
      <c r="G20" s="222"/>
      <c r="H20" s="222"/>
      <c r="I20" s="132" t="n">
        <f aca="false">B20+C20+D20-F20-H20</f>
        <v>0</v>
      </c>
      <c r="J20" s="222"/>
    </row>
    <row r="21" customFormat="false" ht="15.75" hidden="true" customHeight="false" outlineLevel="0" collapsed="false">
      <c r="A21" s="273"/>
      <c r="B21" s="222"/>
      <c r="C21" s="222"/>
      <c r="D21" s="222"/>
      <c r="E21" s="222"/>
      <c r="F21" s="222"/>
      <c r="G21" s="222"/>
      <c r="H21" s="222"/>
      <c r="I21" s="132" t="n">
        <f aca="false">B21+C21+D21-F21-H21</f>
        <v>0</v>
      </c>
      <c r="J21" s="222"/>
    </row>
    <row r="22" customFormat="false" ht="15.75" hidden="true" customHeight="false" outlineLevel="0" collapsed="false">
      <c r="A22" s="274"/>
      <c r="B22" s="222"/>
      <c r="C22" s="222"/>
      <c r="D22" s="222"/>
      <c r="E22" s="222"/>
      <c r="F22" s="222"/>
      <c r="G22" s="222"/>
      <c r="H22" s="222"/>
      <c r="I22" s="132" t="n">
        <f aca="false">B22+C22+D22-F22-H22</f>
        <v>0</v>
      </c>
      <c r="J22" s="222"/>
    </row>
    <row r="23" customFormat="false" ht="15.75" hidden="true" customHeight="false" outlineLevel="0" collapsed="false">
      <c r="A23" s="273"/>
      <c r="B23" s="222"/>
      <c r="C23" s="222"/>
      <c r="D23" s="222"/>
      <c r="E23" s="222"/>
      <c r="F23" s="222"/>
      <c r="G23" s="222"/>
      <c r="H23" s="222"/>
      <c r="I23" s="132" t="n">
        <f aca="false">B23+C23+D23-F23-H23</f>
        <v>0</v>
      </c>
      <c r="J23" s="222"/>
    </row>
    <row r="24" customFormat="false" ht="15.75" hidden="true" customHeight="false" outlineLevel="0" collapsed="false">
      <c r="A24" s="273"/>
      <c r="B24" s="222"/>
      <c r="C24" s="222"/>
      <c r="D24" s="222"/>
      <c r="E24" s="222"/>
      <c r="F24" s="222"/>
      <c r="G24" s="222"/>
      <c r="H24" s="222"/>
      <c r="I24" s="132" t="n">
        <f aca="false">B24+C24+D24-F24-H24</f>
        <v>0</v>
      </c>
      <c r="J24" s="222"/>
    </row>
    <row r="25" customFormat="false" ht="15.75" hidden="true" customHeight="false" outlineLevel="0" collapsed="false">
      <c r="A25" s="273"/>
      <c r="B25" s="222"/>
      <c r="C25" s="222"/>
      <c r="D25" s="222"/>
      <c r="E25" s="222"/>
      <c r="F25" s="222"/>
      <c r="G25" s="222"/>
      <c r="H25" s="222"/>
      <c r="I25" s="132" t="n">
        <f aca="false">B25+C25+D25-F25-H25</f>
        <v>0</v>
      </c>
      <c r="J25" s="222"/>
    </row>
    <row r="26" customFormat="false" ht="15.75" hidden="true" customHeight="false" outlineLevel="0" collapsed="false">
      <c r="A26" s="273"/>
      <c r="B26" s="222"/>
      <c r="C26" s="222"/>
      <c r="D26" s="222"/>
      <c r="E26" s="222"/>
      <c r="F26" s="222"/>
      <c r="G26" s="222"/>
      <c r="H26" s="222"/>
      <c r="I26" s="132" t="n">
        <f aca="false">B26+C26+D26-F26-H26</f>
        <v>0</v>
      </c>
      <c r="J26" s="222"/>
    </row>
    <row r="27" customFormat="false" ht="15.75" hidden="true" customHeight="false" outlineLevel="0" collapsed="false">
      <c r="A27" s="273"/>
      <c r="B27" s="222"/>
      <c r="C27" s="222"/>
      <c r="D27" s="222"/>
      <c r="E27" s="222"/>
      <c r="F27" s="222"/>
      <c r="G27" s="222"/>
      <c r="H27" s="222"/>
      <c r="I27" s="132" t="n">
        <f aca="false">B27+C27+D27-F27-H27</f>
        <v>0</v>
      </c>
      <c r="J27" s="222"/>
    </row>
    <row r="28" customFormat="false" ht="15.75" hidden="true" customHeight="false" outlineLevel="0" collapsed="false">
      <c r="A28" s="273"/>
      <c r="B28" s="222"/>
      <c r="C28" s="222"/>
      <c r="D28" s="222"/>
      <c r="E28" s="222"/>
      <c r="F28" s="222"/>
      <c r="G28" s="222"/>
      <c r="H28" s="222"/>
      <c r="I28" s="132" t="n">
        <f aca="false">B28+C28+D28-F28-H28</f>
        <v>0</v>
      </c>
      <c r="J28" s="222"/>
    </row>
    <row r="29" customFormat="false" ht="15.75" hidden="true" customHeight="false" outlineLevel="0" collapsed="false">
      <c r="A29" s="273"/>
      <c r="B29" s="222"/>
      <c r="C29" s="222"/>
      <c r="D29" s="222"/>
      <c r="E29" s="222"/>
      <c r="F29" s="222"/>
      <c r="G29" s="222"/>
      <c r="H29" s="222"/>
      <c r="I29" s="132" t="n">
        <f aca="false">B29+C29+D29-F29-H29</f>
        <v>0</v>
      </c>
      <c r="J29" s="222"/>
    </row>
    <row r="30" customFormat="false" ht="15.75" hidden="true" customHeight="false" outlineLevel="0" collapsed="false">
      <c r="A30" s="273"/>
      <c r="B30" s="222"/>
      <c r="C30" s="222"/>
      <c r="D30" s="222"/>
      <c r="E30" s="222"/>
      <c r="F30" s="222"/>
      <c r="G30" s="222"/>
      <c r="H30" s="222"/>
      <c r="I30" s="132" t="n">
        <f aca="false">B30+C30+D30-F30-H30</f>
        <v>0</v>
      </c>
      <c r="J30" s="222"/>
    </row>
    <row r="31" customFormat="false" ht="15.75" hidden="true" customHeight="false" outlineLevel="0" collapsed="false">
      <c r="A31" s="273"/>
      <c r="B31" s="222"/>
      <c r="C31" s="222"/>
      <c r="D31" s="222"/>
      <c r="E31" s="222"/>
      <c r="F31" s="222"/>
      <c r="G31" s="222"/>
      <c r="H31" s="222"/>
      <c r="I31" s="132" t="n">
        <f aca="false">B31+C31+D31-F31-H31</f>
        <v>0</v>
      </c>
      <c r="J31" s="222"/>
    </row>
    <row r="32" customFormat="false" ht="15.75" hidden="true" customHeight="false" outlineLevel="0" collapsed="false">
      <c r="A32" s="273"/>
      <c r="B32" s="222"/>
      <c r="C32" s="222"/>
      <c r="D32" s="222"/>
      <c r="E32" s="222"/>
      <c r="F32" s="222"/>
      <c r="G32" s="222"/>
      <c r="H32" s="222"/>
      <c r="I32" s="132" t="n">
        <f aca="false">B32+C32+D32-F32-H32</f>
        <v>0</v>
      </c>
      <c r="J32" s="222"/>
    </row>
    <row r="33" customFormat="false" ht="15.75" hidden="true" customHeight="false" outlineLevel="0" collapsed="false">
      <c r="A33" s="273"/>
      <c r="B33" s="222"/>
      <c r="C33" s="222"/>
      <c r="D33" s="222"/>
      <c r="E33" s="222"/>
      <c r="F33" s="222"/>
      <c r="G33" s="222"/>
      <c r="H33" s="222"/>
      <c r="I33" s="132" t="n">
        <f aca="false">B33+C33+D33-F33-H33</f>
        <v>0</v>
      </c>
      <c r="J33" s="222"/>
    </row>
    <row r="34" customFormat="false" ht="15.75" hidden="true" customHeight="false" outlineLevel="0" collapsed="false">
      <c r="A34" s="273"/>
      <c r="B34" s="222"/>
      <c r="C34" s="222"/>
      <c r="D34" s="222"/>
      <c r="E34" s="222"/>
      <c r="F34" s="222"/>
      <c r="G34" s="222"/>
      <c r="H34" s="222"/>
      <c r="I34" s="132" t="n">
        <f aca="false">B34+C34+D34-F34-H34</f>
        <v>0</v>
      </c>
      <c r="J34" s="222"/>
    </row>
    <row r="35" customFormat="false" ht="15.75" hidden="true" customHeight="false" outlineLevel="0" collapsed="false">
      <c r="A35" s="273"/>
      <c r="B35" s="222"/>
      <c r="C35" s="222"/>
      <c r="D35" s="222"/>
      <c r="E35" s="222"/>
      <c r="F35" s="222"/>
      <c r="G35" s="222"/>
      <c r="H35" s="222"/>
      <c r="I35" s="132" t="n">
        <f aca="false">B35+C35+D35-F35-H35</f>
        <v>0</v>
      </c>
      <c r="J35" s="222"/>
    </row>
    <row r="36" customFormat="false" ht="15.75" hidden="true" customHeight="false" outlineLevel="0" collapsed="false">
      <c r="A36" s="273"/>
      <c r="B36" s="222"/>
      <c r="C36" s="222"/>
      <c r="D36" s="222"/>
      <c r="E36" s="222"/>
      <c r="F36" s="222"/>
      <c r="G36" s="222"/>
      <c r="H36" s="222"/>
      <c r="I36" s="132" t="n">
        <f aca="false">B36+C36+D36-F36-H36</f>
        <v>0</v>
      </c>
      <c r="J36" s="222"/>
    </row>
    <row r="37" customFormat="false" ht="15.75" hidden="true" customHeight="false" outlineLevel="0" collapsed="false">
      <c r="A37" s="273"/>
      <c r="B37" s="222"/>
      <c r="C37" s="222"/>
      <c r="D37" s="222"/>
      <c r="E37" s="222"/>
      <c r="F37" s="222"/>
      <c r="G37" s="222"/>
      <c r="H37" s="222"/>
      <c r="I37" s="132" t="n">
        <f aca="false">B37+C37+D37-F37-H37</f>
        <v>0</v>
      </c>
      <c r="J37" s="222"/>
    </row>
    <row r="38" customFormat="false" ht="15.75" hidden="true" customHeight="false" outlineLevel="0" collapsed="false">
      <c r="A38" s="273"/>
      <c r="B38" s="222"/>
      <c r="C38" s="222"/>
      <c r="D38" s="222"/>
      <c r="E38" s="222"/>
      <c r="F38" s="222"/>
      <c r="G38" s="222"/>
      <c r="H38" s="222"/>
      <c r="I38" s="132" t="n">
        <f aca="false">B38+C38+D38-F38-H38</f>
        <v>0</v>
      </c>
      <c r="J38" s="222"/>
    </row>
    <row r="39" customFormat="false" ht="15.75" hidden="true" customHeight="false" outlineLevel="0" collapsed="false">
      <c r="A39" s="273"/>
      <c r="B39" s="222"/>
      <c r="C39" s="222"/>
      <c r="D39" s="222"/>
      <c r="E39" s="222"/>
      <c r="F39" s="222"/>
      <c r="G39" s="222"/>
      <c r="H39" s="222"/>
      <c r="I39" s="132" t="n">
        <f aca="false">B39+C39+D39-F39-H39</f>
        <v>0</v>
      </c>
      <c r="J39" s="222"/>
    </row>
    <row r="40" customFormat="false" ht="15.75" hidden="true" customHeight="false" outlineLevel="0" collapsed="false">
      <c r="A40" s="273"/>
      <c r="B40" s="222"/>
      <c r="C40" s="222"/>
      <c r="D40" s="222"/>
      <c r="E40" s="222"/>
      <c r="F40" s="222"/>
      <c r="G40" s="222"/>
      <c r="H40" s="222"/>
      <c r="I40" s="132" t="n">
        <f aca="false">B40+C40+D40-F40-H40</f>
        <v>0</v>
      </c>
      <c r="J40" s="222"/>
    </row>
    <row r="41" customFormat="false" ht="15.75" hidden="true" customHeight="false" outlineLevel="0" collapsed="false">
      <c r="A41" s="273"/>
      <c r="B41" s="222"/>
      <c r="C41" s="222"/>
      <c r="D41" s="222"/>
      <c r="E41" s="222"/>
      <c r="F41" s="222"/>
      <c r="G41" s="222"/>
      <c r="H41" s="222"/>
      <c r="I41" s="132" t="n">
        <f aca="false">B41+C41+D41-F41-H41</f>
        <v>0</v>
      </c>
      <c r="J41" s="222"/>
    </row>
    <row r="42" customFormat="false" ht="15.75" hidden="true" customHeight="false" outlineLevel="0" collapsed="false">
      <c r="A42" s="273"/>
      <c r="B42" s="222"/>
      <c r="C42" s="222"/>
      <c r="D42" s="222"/>
      <c r="E42" s="222"/>
      <c r="F42" s="222"/>
      <c r="G42" s="222"/>
      <c r="H42" s="222"/>
      <c r="I42" s="132" t="n">
        <f aca="false">B42+C42+D42-F42-H42</f>
        <v>0</v>
      </c>
      <c r="J42" s="222"/>
    </row>
    <row r="43" customFormat="false" ht="15.75" hidden="true" customHeight="false" outlineLevel="0" collapsed="false">
      <c r="A43" s="273"/>
      <c r="B43" s="222"/>
      <c r="C43" s="222"/>
      <c r="D43" s="222"/>
      <c r="E43" s="222"/>
      <c r="F43" s="222"/>
      <c r="G43" s="222"/>
      <c r="H43" s="222"/>
      <c r="I43" s="132" t="n">
        <f aca="false">B43+C43+D43-F43-H43</f>
        <v>0</v>
      </c>
      <c r="J43" s="222"/>
    </row>
    <row r="44" customFormat="false" ht="15.75" hidden="true" customHeight="false" outlineLevel="0" collapsed="false">
      <c r="A44" s="273"/>
      <c r="B44" s="222"/>
      <c r="C44" s="222"/>
      <c r="D44" s="222"/>
      <c r="E44" s="222"/>
      <c r="F44" s="222"/>
      <c r="G44" s="222"/>
      <c r="H44" s="222"/>
      <c r="I44" s="132" t="n">
        <f aca="false">B44+C44+D44-F44-H44</f>
        <v>0</v>
      </c>
      <c r="J44" s="222"/>
    </row>
    <row r="45" customFormat="false" ht="15.75" hidden="true" customHeight="false" outlineLevel="0" collapsed="false">
      <c r="A45" s="273"/>
      <c r="B45" s="222"/>
      <c r="C45" s="222"/>
      <c r="D45" s="222"/>
      <c r="E45" s="222"/>
      <c r="F45" s="222"/>
      <c r="G45" s="222"/>
      <c r="H45" s="222"/>
      <c r="I45" s="132" t="n">
        <f aca="false">B45+C45+D45-F45-H45</f>
        <v>0</v>
      </c>
      <c r="J45" s="222"/>
    </row>
    <row r="46" customFormat="false" ht="15.75" hidden="true" customHeight="false" outlineLevel="0" collapsed="false">
      <c r="A46" s="273"/>
      <c r="B46" s="222"/>
      <c r="C46" s="222"/>
      <c r="D46" s="222"/>
      <c r="E46" s="222"/>
      <c r="F46" s="222"/>
      <c r="G46" s="222"/>
      <c r="H46" s="222"/>
      <c r="I46" s="132" t="n">
        <f aca="false">B46+C46+D46-F46-H46</f>
        <v>0</v>
      </c>
      <c r="J46" s="222"/>
    </row>
    <row r="47" customFormat="false" ht="15.75" hidden="true" customHeight="false" outlineLevel="0" collapsed="false">
      <c r="A47" s="273"/>
      <c r="B47" s="222"/>
      <c r="C47" s="222"/>
      <c r="D47" s="222"/>
      <c r="E47" s="222"/>
      <c r="F47" s="222"/>
      <c r="G47" s="222"/>
      <c r="H47" s="222"/>
      <c r="I47" s="132" t="n">
        <f aca="false">B47+C47+D47-F47-H47</f>
        <v>0</v>
      </c>
      <c r="J47" s="222"/>
    </row>
    <row r="48" customFormat="false" ht="15.75" hidden="true" customHeight="false" outlineLevel="0" collapsed="false">
      <c r="A48" s="273"/>
      <c r="B48" s="222"/>
      <c r="C48" s="222"/>
      <c r="D48" s="222"/>
      <c r="E48" s="222"/>
      <c r="F48" s="222"/>
      <c r="G48" s="222"/>
      <c r="H48" s="222"/>
      <c r="I48" s="132" t="n">
        <f aca="false">B48+C48+D48-F48-H48</f>
        <v>0</v>
      </c>
      <c r="J48" s="222"/>
    </row>
    <row r="49" customFormat="false" ht="15.75" hidden="false" customHeight="false" outlineLevel="0" collapsed="false">
      <c r="A49" s="98" t="s">
        <v>1090</v>
      </c>
      <c r="B49" s="132" t="n">
        <f aca="false">B14+B15</f>
        <v>7715354.01</v>
      </c>
      <c r="C49" s="132" t="n">
        <f aca="false">C14+C15</f>
        <v>3401587.06</v>
      </c>
      <c r="D49" s="132" t="n">
        <f aca="false">D14+D15</f>
        <v>1019917.97</v>
      </c>
      <c r="E49" s="132" t="n">
        <f aca="false">E14+E15</f>
        <v>891290.94</v>
      </c>
      <c r="F49" s="132" t="n">
        <f aca="false">F14+F15</f>
        <v>1006633.18</v>
      </c>
      <c r="G49" s="132" t="n">
        <f aca="false">G14+G15</f>
        <v>16603.15</v>
      </c>
      <c r="H49" s="132" t="n">
        <f aca="false">H14+H15</f>
        <v>6312388.39</v>
      </c>
      <c r="I49" s="132" t="n">
        <f aca="false">B49+C49+D49-F49-H49</f>
        <v>4817837.47</v>
      </c>
      <c r="J49" s="132" t="n">
        <f aca="false">J14+J15</f>
        <v>11399326.27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Danieli Bueno Peres Ramos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/>
      <c r="B60" s="115" t="s">
        <v>781</v>
      </c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6" activeCellId="0" sqref="C8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5" t="s">
        <v>1091</v>
      </c>
      <c r="B1" s="275"/>
      <c r="C1" s="275"/>
      <c r="D1" s="275"/>
      <c r="E1" s="275"/>
      <c r="F1" s="275"/>
      <c r="G1" s="275"/>
      <c r="H1" s="275"/>
    </row>
    <row r="2" customFormat="false" ht="23.2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3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6" t="str">
        <f aca="false">'mod1 6b'!A5</f>
        <v>MUNICÍPIO DE CAPAO BONITO</v>
      </c>
      <c r="B7" s="259"/>
    </row>
    <row r="8" customFormat="false" ht="11.25" hidden="false" customHeight="true" outlineLevel="0" collapsed="false">
      <c r="A8" s="186"/>
      <c r="B8" s="259"/>
    </row>
    <row r="9" customFormat="false" ht="18.75" hidden="false" customHeight="false" outlineLevel="0" collapsed="false">
      <c r="A9" s="186" t="str">
        <f aca="false">"ANO DE "&amp;COM!AS8</f>
        <v>ANO DE 2012</v>
      </c>
      <c r="B9" s="259"/>
    </row>
    <row r="10" customFormat="false" ht="15.75" hidden="false" customHeight="false" outlineLevel="0" collapsed="false">
      <c r="A10" s="1" t="s">
        <v>1093</v>
      </c>
      <c r="C10" s="1" t="s">
        <v>1094</v>
      </c>
      <c r="G10" s="276"/>
      <c r="H10" s="189" t="s">
        <v>711</v>
      </c>
    </row>
    <row r="11" customFormat="false" ht="31.5" hidden="false" customHeight="true" outlineLevel="0" collapsed="false">
      <c r="A11" s="277" t="s">
        <v>1095</v>
      </c>
      <c r="B11" s="126" t="s">
        <v>1096</v>
      </c>
      <c r="C11" s="126"/>
      <c r="D11" s="126" t="s">
        <v>1097</v>
      </c>
      <c r="E11" s="126" t="s">
        <v>1098</v>
      </c>
      <c r="F11" s="126"/>
      <c r="G11" s="126" t="s">
        <v>1099</v>
      </c>
      <c r="H11" s="126" t="s">
        <v>1100</v>
      </c>
    </row>
    <row r="12" customFormat="false" ht="15.75" hidden="false" customHeight="true" outlineLevel="0" collapsed="false">
      <c r="A12" s="277"/>
      <c r="B12" s="126" t="s">
        <v>1101</v>
      </c>
      <c r="C12" s="126" t="s">
        <v>1102</v>
      </c>
      <c r="D12" s="126"/>
      <c r="E12" s="278" t="s">
        <v>1103</v>
      </c>
      <c r="F12" s="278" t="s">
        <v>1104</v>
      </c>
      <c r="G12" s="126"/>
      <c r="H12" s="126"/>
    </row>
    <row r="13" customFormat="false" ht="27.75" hidden="false" customHeight="true" outlineLevel="0" collapsed="false">
      <c r="A13" s="277"/>
      <c r="B13" s="126"/>
      <c r="C13" s="126"/>
      <c r="D13" s="126"/>
      <c r="E13" s="278"/>
      <c r="F13" s="278"/>
      <c r="G13" s="126"/>
      <c r="H13" s="126"/>
    </row>
    <row r="14" customFormat="false" ht="22.5" hidden="true" customHeight="true" outlineLevel="0" collapsed="false">
      <c r="A14" s="277" t="s">
        <v>800</v>
      </c>
      <c r="B14" s="126"/>
      <c r="C14" s="126"/>
      <c r="D14" s="126"/>
      <c r="E14" s="278"/>
      <c r="F14" s="278"/>
      <c r="G14" s="126"/>
      <c r="H14" s="126"/>
    </row>
    <row r="15" customFormat="false" ht="15.75" hidden="false" customHeight="false" outlineLevel="0" collapsed="false">
      <c r="A15" s="279" t="s">
        <v>1105</v>
      </c>
      <c r="B15" s="222"/>
      <c r="C15" s="222"/>
      <c r="D15" s="222"/>
      <c r="E15" s="222"/>
      <c r="F15" s="222"/>
      <c r="G15" s="132" t="n">
        <f aca="false">D15-E15-F15</f>
        <v>0</v>
      </c>
      <c r="H15" s="222"/>
    </row>
    <row r="16" customFormat="false" ht="15.75" hidden="false" customHeight="false" outlineLevel="0" collapsed="false">
      <c r="A16" s="274" t="s">
        <v>1106</v>
      </c>
      <c r="B16" s="222"/>
      <c r="C16" s="222"/>
      <c r="D16" s="222"/>
      <c r="E16" s="222"/>
      <c r="F16" s="222"/>
      <c r="G16" s="132" t="n">
        <f aca="false">D16-E16-F16</f>
        <v>0</v>
      </c>
      <c r="H16" s="222"/>
    </row>
    <row r="17" customFormat="false" ht="15.75" hidden="false" customHeight="false" outlineLevel="0" collapsed="false">
      <c r="A17" s="274" t="s">
        <v>1107</v>
      </c>
      <c r="B17" s="222"/>
      <c r="C17" s="222"/>
      <c r="D17" s="222"/>
      <c r="E17" s="222"/>
      <c r="F17" s="222"/>
      <c r="G17" s="132" t="n">
        <f aca="false">D17-E17-F17</f>
        <v>0</v>
      </c>
      <c r="H17" s="222"/>
    </row>
    <row r="18" customFormat="false" ht="15.75" hidden="false" customHeight="false" outlineLevel="0" collapsed="false">
      <c r="A18" s="274" t="s">
        <v>1108</v>
      </c>
      <c r="B18" s="222"/>
      <c r="C18" s="222"/>
      <c r="D18" s="222"/>
      <c r="E18" s="222"/>
      <c r="F18" s="222"/>
      <c r="G18" s="132" t="n">
        <f aca="false">D18-E18-F18</f>
        <v>0</v>
      </c>
      <c r="H18" s="222"/>
    </row>
    <row r="19" customFormat="false" ht="15.75" hidden="true" customHeight="false" outlineLevel="0" collapsed="false">
      <c r="A19" s="274" t="s">
        <v>1094</v>
      </c>
      <c r="B19" s="222"/>
      <c r="C19" s="222"/>
      <c r="D19" s="222"/>
      <c r="E19" s="222"/>
      <c r="F19" s="222"/>
      <c r="G19" s="132" t="n">
        <f aca="false">D19-E19-F19</f>
        <v>0</v>
      </c>
      <c r="H19" s="222"/>
    </row>
    <row r="20" customFormat="false" ht="15.75" hidden="true" customHeight="false" outlineLevel="0" collapsed="false">
      <c r="A20" s="274" t="s">
        <v>1094</v>
      </c>
      <c r="B20" s="222"/>
      <c r="C20" s="222"/>
      <c r="D20" s="222"/>
      <c r="E20" s="222"/>
      <c r="F20" s="222"/>
      <c r="G20" s="132" t="n">
        <f aca="false">D20-E20-F20</f>
        <v>0</v>
      </c>
      <c r="H20" s="222"/>
    </row>
    <row r="21" customFormat="false" ht="15.75" hidden="true" customHeight="false" outlineLevel="0" collapsed="false">
      <c r="A21" s="274" t="s">
        <v>1094</v>
      </c>
      <c r="B21" s="222"/>
      <c r="C21" s="222"/>
      <c r="D21" s="222"/>
      <c r="E21" s="222"/>
      <c r="F21" s="222"/>
      <c r="G21" s="132" t="n">
        <f aca="false">D21-E21-F21</f>
        <v>0</v>
      </c>
      <c r="H21" s="222"/>
    </row>
    <row r="22" customFormat="false" ht="15.75" hidden="true" customHeight="false" outlineLevel="0" collapsed="false">
      <c r="A22" s="274" t="s">
        <v>1094</v>
      </c>
      <c r="B22" s="222"/>
      <c r="C22" s="222"/>
      <c r="D22" s="222"/>
      <c r="E22" s="222"/>
      <c r="F22" s="222"/>
      <c r="G22" s="132" t="n">
        <f aca="false">D22-E22-F22</f>
        <v>0</v>
      </c>
      <c r="H22" s="222"/>
    </row>
    <row r="23" customFormat="false" ht="15.75" hidden="true" customHeight="false" outlineLevel="0" collapsed="false">
      <c r="A23" s="274" t="s">
        <v>1094</v>
      </c>
      <c r="B23" s="222"/>
      <c r="C23" s="222"/>
      <c r="D23" s="222"/>
      <c r="E23" s="222"/>
      <c r="F23" s="222"/>
      <c r="G23" s="132" t="n">
        <f aca="false">D23-E23-F23</f>
        <v>0</v>
      </c>
      <c r="H23" s="222"/>
    </row>
    <row r="24" customFormat="false" ht="15.75" hidden="true" customHeight="false" outlineLevel="0" collapsed="false">
      <c r="A24" s="274" t="s">
        <v>1094</v>
      </c>
      <c r="B24" s="222"/>
      <c r="C24" s="222"/>
      <c r="D24" s="222"/>
      <c r="E24" s="222"/>
      <c r="F24" s="222"/>
      <c r="G24" s="132" t="n">
        <f aca="false">D24-E24-F24</f>
        <v>0</v>
      </c>
      <c r="H24" s="222"/>
    </row>
    <row r="25" customFormat="false" ht="15.75" hidden="true" customHeight="false" outlineLevel="0" collapsed="false">
      <c r="A25" s="274" t="s">
        <v>1094</v>
      </c>
      <c r="B25" s="222"/>
      <c r="C25" s="222"/>
      <c r="D25" s="222"/>
      <c r="E25" s="222"/>
      <c r="F25" s="222"/>
      <c r="G25" s="132" t="n">
        <f aca="false">D25-E25-F25</f>
        <v>0</v>
      </c>
      <c r="H25" s="222"/>
    </row>
    <row r="26" customFormat="false" ht="15.75" hidden="true" customHeight="false" outlineLevel="0" collapsed="false">
      <c r="A26" s="274" t="s">
        <v>1094</v>
      </c>
      <c r="B26" s="222"/>
      <c r="C26" s="222"/>
      <c r="D26" s="222"/>
      <c r="E26" s="222"/>
      <c r="F26" s="222"/>
      <c r="G26" s="132" t="n">
        <f aca="false">D26-E26-F26</f>
        <v>0</v>
      </c>
      <c r="H26" s="222"/>
    </row>
    <row r="27" customFormat="false" ht="15.75" hidden="true" customHeight="false" outlineLevel="0" collapsed="false">
      <c r="A27" s="274" t="s">
        <v>1094</v>
      </c>
      <c r="B27" s="222"/>
      <c r="C27" s="222"/>
      <c r="D27" s="222"/>
      <c r="E27" s="222"/>
      <c r="F27" s="222"/>
      <c r="G27" s="132" t="n">
        <f aca="false">D27-E27-F27</f>
        <v>0</v>
      </c>
      <c r="H27" s="222"/>
    </row>
    <row r="28" customFormat="false" ht="15.75" hidden="true" customHeight="false" outlineLevel="0" collapsed="false">
      <c r="A28" s="274" t="s">
        <v>1094</v>
      </c>
      <c r="B28" s="222"/>
      <c r="C28" s="222"/>
      <c r="D28" s="222"/>
      <c r="E28" s="222"/>
      <c r="F28" s="222"/>
      <c r="G28" s="132" t="n">
        <f aca="false">D28-E28-F28</f>
        <v>0</v>
      </c>
      <c r="H28" s="222"/>
    </row>
    <row r="29" customFormat="false" ht="15.75" hidden="true" customHeight="false" outlineLevel="0" collapsed="false">
      <c r="A29" s="274" t="s">
        <v>1094</v>
      </c>
      <c r="B29" s="222"/>
      <c r="C29" s="222"/>
      <c r="D29" s="222"/>
      <c r="E29" s="222"/>
      <c r="F29" s="222"/>
      <c r="G29" s="132" t="n">
        <f aca="false">D29-E29-F29</f>
        <v>0</v>
      </c>
      <c r="H29" s="222"/>
    </row>
    <row r="30" customFormat="false" ht="15.75" hidden="true" customHeight="false" outlineLevel="0" collapsed="false">
      <c r="A30" s="274" t="s">
        <v>1094</v>
      </c>
      <c r="B30" s="222"/>
      <c r="C30" s="222"/>
      <c r="D30" s="222"/>
      <c r="E30" s="222"/>
      <c r="F30" s="222"/>
      <c r="G30" s="132" t="n">
        <f aca="false">D30-E30-F30</f>
        <v>0</v>
      </c>
      <c r="H30" s="222"/>
    </row>
    <row r="31" customFormat="false" ht="15.75" hidden="true" customHeight="false" outlineLevel="0" collapsed="false">
      <c r="A31" s="274" t="s">
        <v>1094</v>
      </c>
      <c r="B31" s="222"/>
      <c r="C31" s="222"/>
      <c r="D31" s="222"/>
      <c r="E31" s="222"/>
      <c r="F31" s="222"/>
      <c r="G31" s="132" t="n">
        <f aca="false">D31-E31-F31</f>
        <v>0</v>
      </c>
      <c r="H31" s="222"/>
    </row>
    <row r="32" customFormat="false" ht="15.75" hidden="true" customHeight="false" outlineLevel="0" collapsed="false">
      <c r="A32" s="274" t="s">
        <v>1094</v>
      </c>
      <c r="B32" s="222"/>
      <c r="C32" s="222"/>
      <c r="D32" s="222"/>
      <c r="E32" s="222"/>
      <c r="F32" s="222"/>
      <c r="G32" s="132" t="n">
        <f aca="false">D32-E32-F32</f>
        <v>0</v>
      </c>
      <c r="H32" s="222"/>
    </row>
    <row r="33" customFormat="false" ht="15.75" hidden="true" customHeight="false" outlineLevel="0" collapsed="false">
      <c r="A33" s="274" t="s">
        <v>1094</v>
      </c>
      <c r="B33" s="222"/>
      <c r="C33" s="222"/>
      <c r="D33" s="222"/>
      <c r="E33" s="222"/>
      <c r="F33" s="222"/>
      <c r="G33" s="132" t="n">
        <f aca="false">D33-E33-F33</f>
        <v>0</v>
      </c>
      <c r="H33" s="222"/>
    </row>
    <row r="34" customFormat="false" ht="15.75" hidden="true" customHeight="false" outlineLevel="0" collapsed="false">
      <c r="A34" s="274" t="s">
        <v>1094</v>
      </c>
      <c r="B34" s="222"/>
      <c r="C34" s="222"/>
      <c r="D34" s="222"/>
      <c r="E34" s="222"/>
      <c r="F34" s="222"/>
      <c r="G34" s="132" t="n">
        <f aca="false">D34-E34-F34</f>
        <v>0</v>
      </c>
      <c r="H34" s="222"/>
    </row>
    <row r="35" customFormat="false" ht="15.75" hidden="true" customHeight="false" outlineLevel="0" collapsed="false">
      <c r="A35" s="274" t="s">
        <v>1094</v>
      </c>
      <c r="B35" s="222"/>
      <c r="C35" s="222"/>
      <c r="D35" s="222"/>
      <c r="E35" s="222"/>
      <c r="F35" s="222"/>
      <c r="G35" s="132" t="n">
        <f aca="false">D35-E35-F35</f>
        <v>0</v>
      </c>
      <c r="H35" s="222"/>
    </row>
    <row r="36" customFormat="false" ht="15.75" hidden="true" customHeight="false" outlineLevel="0" collapsed="false">
      <c r="A36" s="274" t="s">
        <v>1094</v>
      </c>
      <c r="B36" s="222"/>
      <c r="C36" s="222"/>
      <c r="D36" s="222"/>
      <c r="E36" s="222"/>
      <c r="F36" s="222"/>
      <c r="G36" s="132" t="n">
        <f aca="false">D36-E36-F36</f>
        <v>0</v>
      </c>
      <c r="H36" s="222"/>
    </row>
    <row r="37" customFormat="false" ht="15.75" hidden="true" customHeight="false" outlineLevel="0" collapsed="false">
      <c r="A37" s="274" t="s">
        <v>1094</v>
      </c>
      <c r="B37" s="222"/>
      <c r="C37" s="222"/>
      <c r="D37" s="222"/>
      <c r="E37" s="222"/>
      <c r="F37" s="222"/>
      <c r="G37" s="132" t="n">
        <f aca="false">D37-E37-F37</f>
        <v>0</v>
      </c>
      <c r="H37" s="222"/>
    </row>
    <row r="38" customFormat="false" ht="15.75" hidden="true" customHeight="false" outlineLevel="0" collapsed="false">
      <c r="A38" s="274" t="s">
        <v>1094</v>
      </c>
      <c r="B38" s="222"/>
      <c r="C38" s="222"/>
      <c r="D38" s="222"/>
      <c r="E38" s="222"/>
      <c r="F38" s="222"/>
      <c r="G38" s="132" t="n">
        <f aca="false">D38-E38-F38</f>
        <v>0</v>
      </c>
      <c r="H38" s="222"/>
    </row>
    <row r="39" customFormat="false" ht="15.75" hidden="true" customHeight="false" outlineLevel="0" collapsed="false">
      <c r="A39" s="274" t="s">
        <v>1094</v>
      </c>
      <c r="B39" s="222"/>
      <c r="C39" s="222"/>
      <c r="D39" s="222"/>
      <c r="E39" s="222"/>
      <c r="F39" s="222"/>
      <c r="G39" s="132" t="n">
        <f aca="false">D39-E39-F39</f>
        <v>0</v>
      </c>
      <c r="H39" s="222"/>
    </row>
    <row r="40" customFormat="false" ht="15.75" hidden="true" customHeight="false" outlineLevel="0" collapsed="false">
      <c r="A40" s="274" t="s">
        <v>1094</v>
      </c>
      <c r="B40" s="222"/>
      <c r="C40" s="222"/>
      <c r="D40" s="222"/>
      <c r="E40" s="222"/>
      <c r="F40" s="222"/>
      <c r="G40" s="132" t="n">
        <f aca="false">D40-E40-F40</f>
        <v>0</v>
      </c>
      <c r="H40" s="222"/>
    </row>
    <row r="41" customFormat="false" ht="15.75" hidden="true" customHeight="false" outlineLevel="0" collapsed="false">
      <c r="A41" s="274" t="s">
        <v>1094</v>
      </c>
      <c r="B41" s="222"/>
      <c r="C41" s="222"/>
      <c r="D41" s="222"/>
      <c r="E41" s="222"/>
      <c r="F41" s="222"/>
      <c r="G41" s="132" t="n">
        <f aca="false">D41-E41-F41</f>
        <v>0</v>
      </c>
      <c r="H41" s="222"/>
    </row>
    <row r="42" customFormat="false" ht="15.75" hidden="true" customHeight="false" outlineLevel="0" collapsed="false">
      <c r="A42" s="274" t="s">
        <v>1094</v>
      </c>
      <c r="B42" s="222"/>
      <c r="C42" s="222"/>
      <c r="D42" s="222"/>
      <c r="E42" s="222"/>
      <c r="F42" s="222"/>
      <c r="G42" s="132" t="n">
        <f aca="false">D42-E42-F42</f>
        <v>0</v>
      </c>
      <c r="H42" s="222"/>
    </row>
    <row r="43" customFormat="false" ht="15.75" hidden="true" customHeight="false" outlineLevel="0" collapsed="false">
      <c r="A43" s="274" t="s">
        <v>1094</v>
      </c>
      <c r="B43" s="222"/>
      <c r="C43" s="222"/>
      <c r="D43" s="222"/>
      <c r="E43" s="222"/>
      <c r="F43" s="222"/>
      <c r="G43" s="132" t="n">
        <f aca="false">D43-E43-F43</f>
        <v>0</v>
      </c>
      <c r="H43" s="222"/>
    </row>
    <row r="44" customFormat="false" ht="15.75" hidden="true" customHeight="false" outlineLevel="0" collapsed="false">
      <c r="A44" s="274" t="s">
        <v>1094</v>
      </c>
      <c r="B44" s="222"/>
      <c r="C44" s="222"/>
      <c r="D44" s="222"/>
      <c r="E44" s="222"/>
      <c r="F44" s="222"/>
      <c r="G44" s="132" t="n">
        <f aca="false">D44-E44-F44</f>
        <v>0</v>
      </c>
      <c r="H44" s="222"/>
    </row>
    <row r="45" customFormat="false" ht="15.75" hidden="true" customHeight="false" outlineLevel="0" collapsed="false">
      <c r="A45" s="274" t="s">
        <v>1094</v>
      </c>
      <c r="B45" s="222"/>
      <c r="C45" s="222"/>
      <c r="D45" s="222"/>
      <c r="E45" s="222"/>
      <c r="F45" s="222"/>
      <c r="G45" s="132" t="n">
        <f aca="false">D45-E45-F45</f>
        <v>0</v>
      </c>
      <c r="H45" s="222"/>
    </row>
    <row r="46" customFormat="false" ht="15.75" hidden="false" customHeight="false" outlineLevel="0" collapsed="false">
      <c r="A46" s="98" t="s">
        <v>1109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80" t="s">
        <v>1110</v>
      </c>
    </row>
    <row r="48" customFormat="false" ht="15.75" hidden="false" customHeight="false" outlineLevel="0" collapsed="false">
      <c r="A48" s="226" t="s">
        <v>1111</v>
      </c>
      <c r="B48" s="281"/>
      <c r="C48" s="281"/>
      <c r="D48" s="281"/>
      <c r="E48" s="281"/>
      <c r="F48" s="281"/>
      <c r="G48" s="281"/>
      <c r="H48" s="282"/>
    </row>
    <row r="49" customFormat="false" ht="15.75" hidden="true" customHeight="false" outlineLevel="0" collapsed="false">
      <c r="A49" s="283"/>
      <c r="B49" s="284"/>
      <c r="C49" s="284"/>
      <c r="D49" s="284"/>
      <c r="E49" s="284"/>
      <c r="F49" s="284"/>
      <c r="G49" s="284"/>
      <c r="H49" s="285"/>
    </row>
    <row r="50" customFormat="false" ht="15.75" hidden="true" customHeight="false" outlineLevel="0" collapsed="false">
      <c r="A50" s="283"/>
      <c r="B50" s="284"/>
      <c r="C50" s="284"/>
      <c r="D50" s="284"/>
      <c r="E50" s="284"/>
      <c r="F50" s="284"/>
      <c r="G50" s="284"/>
      <c r="H50" s="285"/>
    </row>
    <row r="51" customFormat="false" ht="15.75" hidden="true" customHeight="false" outlineLevel="0" collapsed="false">
      <c r="A51" s="283"/>
      <c r="B51" s="284"/>
      <c r="C51" s="284"/>
      <c r="D51" s="284"/>
      <c r="E51" s="284"/>
      <c r="F51" s="284"/>
      <c r="G51" s="284"/>
      <c r="H51" s="285"/>
    </row>
    <row r="52" customFormat="false" ht="15.75" hidden="true" customHeight="false" outlineLevel="0" collapsed="false">
      <c r="A52" s="283"/>
      <c r="B52" s="284"/>
      <c r="C52" s="284"/>
      <c r="D52" s="284"/>
      <c r="E52" s="284"/>
      <c r="F52" s="284"/>
      <c r="G52" s="284"/>
      <c r="H52" s="285"/>
    </row>
    <row r="53" customFormat="false" ht="15.75" hidden="true" customHeight="false" outlineLevel="0" collapsed="false">
      <c r="A53" s="283"/>
      <c r="B53" s="284"/>
      <c r="C53" s="284"/>
      <c r="D53" s="284"/>
      <c r="E53" s="284"/>
      <c r="F53" s="284"/>
      <c r="G53" s="284"/>
      <c r="H53" s="285"/>
    </row>
    <row r="54" customFormat="false" ht="15.75" hidden="true" customHeight="false" outlineLevel="0" collapsed="false">
      <c r="A54" s="283"/>
      <c r="B54" s="284"/>
      <c r="C54" s="284"/>
      <c r="D54" s="284"/>
      <c r="E54" s="284"/>
      <c r="F54" s="284"/>
      <c r="G54" s="284"/>
      <c r="H54" s="285"/>
    </row>
    <row r="55" customFormat="false" ht="15.75" hidden="true" customHeight="false" outlineLevel="0" collapsed="false">
      <c r="A55" s="283"/>
      <c r="B55" s="284"/>
      <c r="C55" s="284"/>
      <c r="D55" s="284"/>
      <c r="E55" s="284"/>
      <c r="F55" s="284"/>
      <c r="G55" s="284"/>
      <c r="H55" s="285"/>
    </row>
    <row r="56" customFormat="false" ht="15.75" hidden="true" customHeight="false" outlineLevel="0" collapsed="false">
      <c r="A56" s="283"/>
      <c r="B56" s="284"/>
      <c r="C56" s="284"/>
      <c r="D56" s="284"/>
      <c r="E56" s="284"/>
      <c r="F56" s="284"/>
      <c r="G56" s="284"/>
      <c r="H56" s="285"/>
    </row>
    <row r="57" customFormat="false" ht="15.75" hidden="true" customHeight="false" outlineLevel="0" collapsed="false">
      <c r="A57" s="283"/>
      <c r="B57" s="284"/>
      <c r="C57" s="284"/>
      <c r="D57" s="284"/>
      <c r="E57" s="284"/>
      <c r="F57" s="284"/>
      <c r="G57" s="284"/>
      <c r="H57" s="285"/>
    </row>
    <row r="58" customFormat="false" ht="15.75" hidden="true" customHeight="false" outlineLevel="0" collapsed="false">
      <c r="A58" s="283"/>
      <c r="B58" s="284"/>
      <c r="C58" s="284"/>
      <c r="D58" s="284"/>
      <c r="E58" s="284"/>
      <c r="F58" s="284"/>
      <c r="G58" s="284"/>
      <c r="H58" s="285"/>
    </row>
    <row r="59" customFormat="false" ht="15.75" hidden="true" customHeight="false" outlineLevel="0" collapsed="false">
      <c r="A59" s="283"/>
      <c r="B59" s="284"/>
      <c r="C59" s="284"/>
      <c r="D59" s="284"/>
      <c r="E59" s="284"/>
      <c r="F59" s="284"/>
      <c r="G59" s="284"/>
      <c r="H59" s="285"/>
    </row>
    <row r="60" customFormat="false" ht="15.75" hidden="true" customHeight="false" outlineLevel="0" collapsed="false">
      <c r="A60" s="283"/>
      <c r="B60" s="284"/>
      <c r="C60" s="284"/>
      <c r="D60" s="284"/>
      <c r="E60" s="284"/>
      <c r="F60" s="284"/>
      <c r="G60" s="284"/>
      <c r="H60" s="285"/>
    </row>
    <row r="61" customFormat="false" ht="15.75" hidden="true" customHeight="false" outlineLevel="0" collapsed="false">
      <c r="A61" s="283"/>
      <c r="B61" s="284"/>
      <c r="C61" s="284"/>
      <c r="D61" s="284"/>
      <c r="E61" s="284"/>
      <c r="F61" s="284"/>
      <c r="G61" s="284"/>
      <c r="H61" s="285"/>
    </row>
    <row r="62" customFormat="false" ht="15.75" hidden="true" customHeight="false" outlineLevel="0" collapsed="false">
      <c r="A62" s="283"/>
      <c r="B62" s="284"/>
      <c r="C62" s="284"/>
      <c r="D62" s="284"/>
      <c r="E62" s="284"/>
      <c r="F62" s="284"/>
      <c r="G62" s="284"/>
      <c r="H62" s="285"/>
    </row>
    <row r="63" customFormat="false" ht="15.75" hidden="true" customHeight="false" outlineLevel="0" collapsed="false">
      <c r="A63" s="283"/>
      <c r="B63" s="284"/>
      <c r="C63" s="284"/>
      <c r="D63" s="284"/>
      <c r="E63" s="284"/>
      <c r="F63" s="284"/>
      <c r="G63" s="284"/>
      <c r="H63" s="285"/>
    </row>
    <row r="64" customFormat="false" ht="15.75" hidden="true" customHeight="false" outlineLevel="0" collapsed="false">
      <c r="A64" s="283"/>
      <c r="B64" s="284"/>
      <c r="C64" s="284"/>
      <c r="D64" s="284"/>
      <c r="E64" s="284"/>
      <c r="F64" s="284"/>
      <c r="G64" s="284"/>
      <c r="H64" s="285"/>
    </row>
    <row r="65" customFormat="false" ht="15.75" hidden="true" customHeight="false" outlineLevel="0" collapsed="false">
      <c r="A65" s="283"/>
      <c r="B65" s="284"/>
      <c r="C65" s="284"/>
      <c r="D65" s="284"/>
      <c r="E65" s="284"/>
      <c r="F65" s="284"/>
      <c r="G65" s="284"/>
      <c r="H65" s="285"/>
    </row>
    <row r="66" customFormat="false" ht="15.75" hidden="true" customHeight="false" outlineLevel="0" collapsed="false">
      <c r="A66" s="283"/>
      <c r="B66" s="284"/>
      <c r="C66" s="284"/>
      <c r="D66" s="284"/>
      <c r="E66" s="284"/>
      <c r="F66" s="284"/>
      <c r="G66" s="284"/>
      <c r="H66" s="285"/>
    </row>
    <row r="67" customFormat="false" ht="15.75" hidden="true" customHeight="false" outlineLevel="0" collapsed="false">
      <c r="A67" s="283"/>
      <c r="B67" s="284"/>
      <c r="C67" s="284"/>
      <c r="D67" s="284"/>
      <c r="E67" s="284"/>
      <c r="F67" s="284"/>
      <c r="G67" s="284"/>
      <c r="H67" s="285"/>
    </row>
    <row r="68" customFormat="false" ht="15.75" hidden="true" customHeight="false" outlineLevel="0" collapsed="false">
      <c r="A68" s="283"/>
      <c r="B68" s="284"/>
      <c r="C68" s="284"/>
      <c r="D68" s="284"/>
      <c r="E68" s="284"/>
      <c r="F68" s="284"/>
      <c r="G68" s="284"/>
      <c r="H68" s="285"/>
    </row>
    <row r="69" customFormat="false" ht="15.75" hidden="true" customHeight="false" outlineLevel="0" collapsed="false">
      <c r="A69" s="283"/>
      <c r="B69" s="284"/>
      <c r="C69" s="284"/>
      <c r="D69" s="284"/>
      <c r="E69" s="284"/>
      <c r="F69" s="284"/>
      <c r="G69" s="284"/>
      <c r="H69" s="285"/>
    </row>
    <row r="70" customFormat="false" ht="15.75" hidden="true" customHeight="false" outlineLevel="0" collapsed="false">
      <c r="A70" s="283"/>
      <c r="B70" s="284"/>
      <c r="C70" s="284"/>
      <c r="D70" s="284"/>
      <c r="E70" s="284"/>
      <c r="F70" s="284"/>
      <c r="G70" s="284"/>
      <c r="H70" s="285"/>
    </row>
    <row r="71" customFormat="false" ht="15.75" hidden="true" customHeight="false" outlineLevel="0" collapsed="false">
      <c r="A71" s="283"/>
      <c r="B71" s="284"/>
      <c r="C71" s="284"/>
      <c r="D71" s="284"/>
      <c r="E71" s="284"/>
      <c r="F71" s="284"/>
      <c r="G71" s="284"/>
      <c r="H71" s="285"/>
    </row>
    <row r="72" customFormat="false" ht="15.75" hidden="true" customHeight="false" outlineLevel="0" collapsed="false">
      <c r="A72" s="283"/>
      <c r="B72" s="284"/>
      <c r="C72" s="284"/>
      <c r="D72" s="284"/>
      <c r="E72" s="284"/>
      <c r="F72" s="284"/>
      <c r="G72" s="284"/>
      <c r="H72" s="285"/>
    </row>
    <row r="73" customFormat="false" ht="15.75" hidden="true" customHeight="false" outlineLevel="0" collapsed="false">
      <c r="A73" s="283"/>
      <c r="B73" s="284"/>
      <c r="C73" s="284"/>
      <c r="D73" s="284"/>
      <c r="E73" s="284"/>
      <c r="F73" s="284"/>
      <c r="G73" s="284"/>
      <c r="H73" s="285"/>
    </row>
    <row r="74" customFormat="false" ht="15.75" hidden="true" customHeight="false" outlineLevel="0" collapsed="false">
      <c r="A74" s="283"/>
      <c r="B74" s="284"/>
      <c r="C74" s="284"/>
      <c r="D74" s="284"/>
      <c r="E74" s="284"/>
      <c r="F74" s="284"/>
      <c r="G74" s="284"/>
      <c r="H74" s="285"/>
    </row>
    <row r="75" customFormat="false" ht="15.75" hidden="true" customHeight="false" outlineLevel="0" collapsed="false">
      <c r="A75" s="283"/>
      <c r="B75" s="284"/>
      <c r="C75" s="284"/>
      <c r="D75" s="284"/>
      <c r="E75" s="284"/>
      <c r="F75" s="284"/>
      <c r="G75" s="284"/>
      <c r="H75" s="285"/>
    </row>
    <row r="76" customFormat="false" ht="15.75" hidden="true" customHeight="false" outlineLevel="0" collapsed="false">
      <c r="A76" s="283"/>
      <c r="B76" s="284"/>
      <c r="C76" s="284"/>
      <c r="D76" s="284"/>
      <c r="E76" s="284"/>
      <c r="F76" s="284"/>
      <c r="G76" s="284"/>
      <c r="H76" s="285"/>
    </row>
    <row r="77" customFormat="false" ht="15.75" hidden="true" customHeight="false" outlineLevel="0" collapsed="false">
      <c r="A77" s="283"/>
      <c r="B77" s="284"/>
      <c r="C77" s="284"/>
      <c r="D77" s="284"/>
      <c r="E77" s="284"/>
      <c r="F77" s="284"/>
      <c r="G77" s="284"/>
      <c r="H77" s="285"/>
    </row>
    <row r="78" customFormat="false" ht="15.75" hidden="true" customHeight="false" outlineLevel="0" collapsed="false">
      <c r="A78" s="283" t="s">
        <v>1094</v>
      </c>
      <c r="B78" s="284"/>
      <c r="C78" s="284"/>
      <c r="D78" s="284"/>
      <c r="E78" s="284"/>
      <c r="F78" s="284"/>
      <c r="G78" s="284"/>
      <c r="H78" s="285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 t="s">
        <v>1112</v>
      </c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Danieli Bueno Peres Ramos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5" t="s">
        <v>1113</v>
      </c>
      <c r="B1" s="275"/>
      <c r="C1" s="275"/>
      <c r="D1" s="275"/>
    </row>
    <row r="2" customFormat="false" ht="15.75" hidden="false" customHeight="false" outlineLevel="0" collapsed="false">
      <c r="A2" s="275"/>
      <c r="B2" s="275"/>
      <c r="C2" s="275"/>
      <c r="D2" s="275"/>
    </row>
    <row r="3" customFormat="false" ht="15.75" hidden="false" customHeight="false" outlineLevel="0" collapsed="false">
      <c r="A3" s="275"/>
      <c r="B3" s="275"/>
      <c r="C3" s="275"/>
      <c r="D3" s="275"/>
    </row>
    <row r="4" customFormat="false" ht="18.75" hidden="false" customHeight="false" outlineLevel="0" collapsed="false">
      <c r="A4" s="92" t="s">
        <v>1114</v>
      </c>
      <c r="B4" s="92"/>
      <c r="C4" s="92"/>
      <c r="D4" s="92"/>
    </row>
    <row r="5" customFormat="false" ht="20.25" hidden="false" customHeight="false" outlineLevel="0" collapsed="false">
      <c r="A5" s="93" t="s">
        <v>1073</v>
      </c>
      <c r="B5" s="93"/>
      <c r="C5" s="93"/>
      <c r="D5" s="93"/>
    </row>
    <row r="6" customFormat="false" ht="15.75" hidden="false" customHeight="false" outlineLevel="0" collapsed="false">
      <c r="B6" s="1" t="s">
        <v>805</v>
      </c>
    </row>
    <row r="8" customFormat="false" ht="18.75" hidden="false" customHeight="false" outlineLevel="0" collapsed="false">
      <c r="A8" s="186" t="str">
        <f aca="false">'mod1 6b'!A5</f>
        <v>MUNICÍPIO DE CAPAO BONITO</v>
      </c>
    </row>
    <row r="9" customFormat="false" ht="12" hidden="false" customHeight="true" outlineLevel="0" collapsed="false">
      <c r="A9" s="186"/>
    </row>
    <row r="10" customFormat="false" ht="18.75" hidden="false" customHeight="false" outlineLevel="0" collapsed="false">
      <c r="A10" s="286" t="s">
        <v>1115</v>
      </c>
      <c r="B10" s="287"/>
      <c r="C10" s="287"/>
      <c r="D10" s="287"/>
    </row>
    <row r="11" customFormat="false" ht="12" hidden="false" customHeight="true" outlineLevel="0" collapsed="false">
      <c r="A11" s="186"/>
    </row>
    <row r="12" customFormat="false" ht="18.75" hidden="false" customHeight="false" outlineLevel="0" collapsed="false">
      <c r="A12" s="186" t="str">
        <f aca="false">"ANO DE "&amp;COM!AS8</f>
        <v>ANO DE 2012</v>
      </c>
    </row>
    <row r="14" customFormat="false" ht="15.75" hidden="false" customHeight="false" outlineLevel="0" collapsed="false">
      <c r="D14" s="189" t="s">
        <v>711</v>
      </c>
    </row>
    <row r="15" customFormat="false" ht="15.75" hidden="false" customHeight="false" outlineLevel="0" collapsed="false">
      <c r="A15" s="240" t="s">
        <v>1116</v>
      </c>
      <c r="B15" s="240" t="s">
        <v>1117</v>
      </c>
      <c r="C15" s="240" t="s">
        <v>754</v>
      </c>
      <c r="D15" s="240" t="s">
        <v>1118</v>
      </c>
    </row>
    <row r="16" customFormat="false" ht="15.75" hidden="false" customHeight="false" outlineLevel="0" collapsed="false">
      <c r="A16" s="288" t="n">
        <f aca="false">COM!AQ12+1</f>
        <v>2007</v>
      </c>
      <c r="B16" s="289"/>
      <c r="C16" s="289"/>
      <c r="D16" s="290" t="n">
        <f aca="false">B16-C16</f>
        <v>0</v>
      </c>
    </row>
    <row r="17" customFormat="false" ht="15.75" hidden="false" customHeight="false" outlineLevel="0" collapsed="false">
      <c r="A17" s="288" t="n">
        <f aca="false">A16+1</f>
        <v>2008</v>
      </c>
      <c r="B17" s="289"/>
      <c r="C17" s="289"/>
      <c r="D17" s="290" t="n">
        <f aca="false">B17-C17</f>
        <v>0</v>
      </c>
    </row>
    <row r="18" customFormat="false" ht="15.75" hidden="false" customHeight="false" outlineLevel="0" collapsed="false">
      <c r="A18" s="288" t="n">
        <f aca="false">A17+1</f>
        <v>2009</v>
      </c>
      <c r="B18" s="289"/>
      <c r="C18" s="289"/>
      <c r="D18" s="290" t="n">
        <f aca="false">B18-C18</f>
        <v>0</v>
      </c>
    </row>
    <row r="19" customFormat="false" ht="15.75" hidden="false" customHeight="false" outlineLevel="0" collapsed="false">
      <c r="A19" s="288" t="n">
        <f aca="false">A18+1</f>
        <v>2010</v>
      </c>
      <c r="B19" s="289"/>
      <c r="C19" s="289"/>
      <c r="D19" s="290" t="n">
        <f aca="false">B19-C19</f>
        <v>0</v>
      </c>
    </row>
    <row r="20" customFormat="false" ht="15.75" hidden="false" customHeight="false" outlineLevel="0" collapsed="false">
      <c r="A20" s="288" t="n">
        <f aca="false">A19+1</f>
        <v>2011</v>
      </c>
      <c r="B20" s="289"/>
      <c r="C20" s="289"/>
      <c r="D20" s="290" t="n">
        <f aca="false">B20-C20</f>
        <v>0</v>
      </c>
    </row>
    <row r="21" customFormat="false" ht="15.75" hidden="false" customHeight="false" outlineLevel="0" collapsed="false">
      <c r="A21" s="288" t="n">
        <f aca="false">A20+1</f>
        <v>2012</v>
      </c>
      <c r="B21" s="289"/>
      <c r="C21" s="289"/>
      <c r="D21" s="290" t="n">
        <f aca="false">B21-C21</f>
        <v>0</v>
      </c>
    </row>
    <row r="22" customFormat="false" ht="15.75" hidden="false" customHeight="false" outlineLevel="0" collapsed="false">
      <c r="A22" s="288" t="n">
        <f aca="false">A21+1</f>
        <v>2013</v>
      </c>
      <c r="B22" s="289"/>
      <c r="C22" s="289"/>
      <c r="D22" s="290" t="n">
        <f aca="false">B22-C22</f>
        <v>0</v>
      </c>
    </row>
    <row r="23" customFormat="false" ht="15.75" hidden="false" customHeight="false" outlineLevel="0" collapsed="false">
      <c r="A23" s="288" t="n">
        <f aca="false">A22+1</f>
        <v>2014</v>
      </c>
      <c r="B23" s="289"/>
      <c r="C23" s="289"/>
      <c r="D23" s="290" t="n">
        <f aca="false">B23-C23</f>
        <v>0</v>
      </c>
    </row>
    <row r="24" customFormat="false" ht="15.75" hidden="false" customHeight="false" outlineLevel="0" collapsed="false">
      <c r="A24" s="288" t="n">
        <f aca="false">A23+1</f>
        <v>2015</v>
      </c>
      <c r="B24" s="289"/>
      <c r="C24" s="289"/>
      <c r="D24" s="290" t="n">
        <f aca="false">B24-C24</f>
        <v>0</v>
      </c>
    </row>
    <row r="25" customFormat="false" ht="15.75" hidden="false" customHeight="false" outlineLevel="0" collapsed="false">
      <c r="A25" s="288" t="n">
        <f aca="false">A24+1</f>
        <v>2016</v>
      </c>
      <c r="B25" s="289"/>
      <c r="C25" s="289"/>
      <c r="D25" s="290" t="n">
        <f aca="false">B25-C25</f>
        <v>0</v>
      </c>
    </row>
    <row r="26" customFormat="false" ht="15.75" hidden="false" customHeight="false" outlineLevel="0" collapsed="false">
      <c r="A26" s="288" t="n">
        <f aca="false">A25+1</f>
        <v>2017</v>
      </c>
      <c r="B26" s="289"/>
      <c r="C26" s="289"/>
      <c r="D26" s="290" t="n">
        <f aca="false">B26-C26</f>
        <v>0</v>
      </c>
    </row>
    <row r="27" customFormat="false" ht="15.75" hidden="false" customHeight="false" outlineLevel="0" collapsed="false">
      <c r="A27" s="288" t="n">
        <f aca="false">A26+1</f>
        <v>2018</v>
      </c>
      <c r="B27" s="289"/>
      <c r="C27" s="289"/>
      <c r="D27" s="290" t="n">
        <f aca="false">B27-C27</f>
        <v>0</v>
      </c>
    </row>
    <row r="28" customFormat="false" ht="15.75" hidden="false" customHeight="false" outlineLevel="0" collapsed="false">
      <c r="A28" s="288" t="n">
        <f aca="false">A27+1</f>
        <v>2019</v>
      </c>
      <c r="B28" s="289"/>
      <c r="C28" s="289"/>
      <c r="D28" s="290" t="n">
        <f aca="false">B28-C28</f>
        <v>0</v>
      </c>
    </row>
    <row r="29" customFormat="false" ht="15.75" hidden="false" customHeight="false" outlineLevel="0" collapsed="false">
      <c r="A29" s="288" t="n">
        <f aca="false">A28+1</f>
        <v>2020</v>
      </c>
      <c r="B29" s="289"/>
      <c r="C29" s="289"/>
      <c r="D29" s="290" t="n">
        <f aca="false">B29-C29</f>
        <v>0</v>
      </c>
    </row>
    <row r="30" customFormat="false" ht="15.75" hidden="false" customHeight="false" outlineLevel="0" collapsed="false">
      <c r="A30" s="288" t="n">
        <f aca="false">A29+1</f>
        <v>2021</v>
      </c>
      <c r="B30" s="289"/>
      <c r="C30" s="289"/>
      <c r="D30" s="290" t="n">
        <f aca="false">B30-C30</f>
        <v>0</v>
      </c>
    </row>
    <row r="31" customFormat="false" ht="15.75" hidden="false" customHeight="false" outlineLevel="0" collapsed="false">
      <c r="A31" s="288" t="n">
        <f aca="false">A30+1</f>
        <v>2022</v>
      </c>
      <c r="B31" s="289"/>
      <c r="C31" s="289"/>
      <c r="D31" s="290" t="n">
        <f aca="false">B31-C31</f>
        <v>0</v>
      </c>
    </row>
    <row r="32" customFormat="false" ht="15.75" hidden="false" customHeight="false" outlineLevel="0" collapsed="false">
      <c r="A32" s="288" t="n">
        <f aca="false">A31+1</f>
        <v>2023</v>
      </c>
      <c r="B32" s="289"/>
      <c r="C32" s="289"/>
      <c r="D32" s="290" t="n">
        <f aca="false">B32-C32</f>
        <v>0</v>
      </c>
    </row>
    <row r="33" customFormat="false" ht="15.75" hidden="false" customHeight="false" outlineLevel="0" collapsed="false">
      <c r="A33" s="288" t="n">
        <f aca="false">A32+1</f>
        <v>2024</v>
      </c>
      <c r="B33" s="289"/>
      <c r="C33" s="289"/>
      <c r="D33" s="290" t="n">
        <f aca="false">B33-C33</f>
        <v>0</v>
      </c>
    </row>
    <row r="34" customFormat="false" ht="15.75" hidden="false" customHeight="false" outlineLevel="0" collapsed="false">
      <c r="A34" s="288" t="n">
        <f aca="false">A33+1</f>
        <v>2025</v>
      </c>
      <c r="B34" s="289"/>
      <c r="C34" s="289"/>
      <c r="D34" s="290" t="n">
        <f aca="false">B34-C34</f>
        <v>0</v>
      </c>
    </row>
    <row r="35" customFormat="false" ht="15.75" hidden="false" customHeight="false" outlineLevel="0" collapsed="false">
      <c r="A35" s="288" t="n">
        <f aca="false">A34+1</f>
        <v>2026</v>
      </c>
      <c r="B35" s="289"/>
      <c r="C35" s="289"/>
      <c r="D35" s="290" t="n">
        <f aca="false">B35-C35</f>
        <v>0</v>
      </c>
    </row>
    <row r="36" customFormat="false" ht="15.75" hidden="false" customHeight="false" outlineLevel="0" collapsed="false">
      <c r="A36" s="288" t="n">
        <f aca="false">A35+1</f>
        <v>2027</v>
      </c>
      <c r="B36" s="289"/>
      <c r="C36" s="289"/>
      <c r="D36" s="290" t="n">
        <f aca="false">B36-C36</f>
        <v>0</v>
      </c>
    </row>
    <row r="37" customFormat="false" ht="15.75" hidden="false" customHeight="false" outlineLevel="0" collapsed="false">
      <c r="A37" s="288" t="n">
        <f aca="false">A36+1</f>
        <v>2028</v>
      </c>
      <c r="B37" s="289"/>
      <c r="C37" s="289"/>
      <c r="D37" s="290" t="n">
        <f aca="false">B37-C37</f>
        <v>0</v>
      </c>
    </row>
    <row r="38" customFormat="false" ht="15.75" hidden="false" customHeight="false" outlineLevel="0" collapsed="false">
      <c r="A38" s="288" t="n">
        <f aca="false">A37+1</f>
        <v>2029</v>
      </c>
      <c r="B38" s="289"/>
      <c r="C38" s="289"/>
      <c r="D38" s="290" t="n">
        <f aca="false">B38-C38</f>
        <v>0</v>
      </c>
    </row>
    <row r="39" customFormat="false" ht="15.75" hidden="false" customHeight="false" outlineLevel="0" collapsed="false">
      <c r="A39" s="288" t="n">
        <f aca="false">A38+1</f>
        <v>2030</v>
      </c>
      <c r="B39" s="289"/>
      <c r="C39" s="289"/>
      <c r="D39" s="290" t="n">
        <f aca="false">B39-C39</f>
        <v>0</v>
      </c>
    </row>
    <row r="40" customFormat="false" ht="15.75" hidden="false" customHeight="false" outlineLevel="0" collapsed="false">
      <c r="A40" s="288" t="n">
        <f aca="false">A39+1</f>
        <v>2031</v>
      </c>
      <c r="B40" s="289"/>
      <c r="C40" s="289"/>
      <c r="D40" s="290" t="n">
        <f aca="false">B40-C40</f>
        <v>0</v>
      </c>
    </row>
    <row r="41" customFormat="false" ht="15.75" hidden="false" customHeight="false" outlineLevel="0" collapsed="false">
      <c r="A41" s="288" t="n">
        <f aca="false">A40+1</f>
        <v>2032</v>
      </c>
      <c r="B41" s="289"/>
      <c r="C41" s="289"/>
      <c r="D41" s="290" t="n">
        <f aca="false">B41-C41</f>
        <v>0</v>
      </c>
    </row>
    <row r="42" customFormat="false" ht="15.75" hidden="false" customHeight="false" outlineLevel="0" collapsed="false">
      <c r="A42" s="288" t="n">
        <f aca="false">A41+1</f>
        <v>2033</v>
      </c>
      <c r="B42" s="289"/>
      <c r="C42" s="289"/>
      <c r="D42" s="290" t="n">
        <f aca="false">B42-C42</f>
        <v>0</v>
      </c>
    </row>
    <row r="43" customFormat="false" ht="15.75" hidden="false" customHeight="false" outlineLevel="0" collapsed="false">
      <c r="A43" s="288" t="n">
        <f aca="false">A42+1</f>
        <v>2034</v>
      </c>
      <c r="B43" s="289"/>
      <c r="C43" s="289"/>
      <c r="D43" s="290" t="n">
        <f aca="false">B43-C43</f>
        <v>0</v>
      </c>
    </row>
    <row r="44" customFormat="false" ht="15.75" hidden="false" customHeight="false" outlineLevel="0" collapsed="false">
      <c r="A44" s="288" t="n">
        <f aca="false">A43+1</f>
        <v>2035</v>
      </c>
      <c r="B44" s="289"/>
      <c r="C44" s="289"/>
      <c r="D44" s="290" t="n">
        <f aca="false">B44-C44</f>
        <v>0</v>
      </c>
    </row>
    <row r="45" customFormat="false" ht="15.75" hidden="false" customHeight="false" outlineLevel="0" collapsed="false">
      <c r="A45" s="288" t="n">
        <f aca="false">A44+1</f>
        <v>2036</v>
      </c>
      <c r="B45" s="289"/>
      <c r="C45" s="289"/>
      <c r="D45" s="290" t="n">
        <f aca="false">B45-C45</f>
        <v>0</v>
      </c>
    </row>
    <row r="46" customFormat="false" ht="15.75" hidden="false" customHeight="false" outlineLevel="0" collapsed="false">
      <c r="A46" s="288" t="n">
        <f aca="false">A45+1</f>
        <v>2037</v>
      </c>
      <c r="B46" s="289"/>
      <c r="C46" s="289"/>
      <c r="D46" s="290" t="n">
        <f aca="false">B46-C46</f>
        <v>0</v>
      </c>
    </row>
    <row r="47" customFormat="false" ht="15.75" hidden="false" customHeight="false" outlineLevel="0" collapsed="false">
      <c r="A47" s="288" t="n">
        <f aca="false">A46+1</f>
        <v>2038</v>
      </c>
      <c r="B47" s="289"/>
      <c r="C47" s="289"/>
      <c r="D47" s="290" t="n">
        <f aca="false">B47-C47</f>
        <v>0</v>
      </c>
    </row>
    <row r="48" customFormat="false" ht="15.75" hidden="false" customHeight="false" outlineLevel="0" collapsed="false">
      <c r="A48" s="288" t="n">
        <f aca="false">A47+1</f>
        <v>2039</v>
      </c>
      <c r="B48" s="289"/>
      <c r="C48" s="289"/>
      <c r="D48" s="290" t="n">
        <f aca="false">B48-C48</f>
        <v>0</v>
      </c>
    </row>
    <row r="49" customFormat="false" ht="15.75" hidden="false" customHeight="false" outlineLevel="0" collapsed="false">
      <c r="A49" s="288" t="n">
        <f aca="false">A48+1</f>
        <v>2040</v>
      </c>
      <c r="B49" s="289"/>
      <c r="C49" s="289"/>
      <c r="D49" s="290" t="n">
        <f aca="false">B49-C49</f>
        <v>0</v>
      </c>
    </row>
    <row r="50" customFormat="false" ht="15.75" hidden="false" customHeight="false" outlineLevel="0" collapsed="false">
      <c r="A50" s="288" t="n">
        <f aca="false">A49+1</f>
        <v>2041</v>
      </c>
      <c r="B50" s="289"/>
      <c r="C50" s="289"/>
      <c r="D50" s="290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19</v>
      </c>
      <c r="B53" s="122"/>
      <c r="C53" s="291"/>
      <c r="D53" s="291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0</v>
      </c>
      <c r="B57" s="122" t="s">
        <v>1121</v>
      </c>
      <c r="C57" s="122"/>
      <c r="D57" s="120" t="s">
        <v>1122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Danieli Bueno Peres Ramos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</v>
      </c>
      <c r="C59" s="122"/>
      <c r="D59" s="118" t="s">
        <v>1123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5" t="s">
        <v>1124</v>
      </c>
      <c r="B1" s="275"/>
      <c r="C1" s="275"/>
      <c r="D1" s="275"/>
      <c r="E1" s="275"/>
      <c r="F1" s="275"/>
      <c r="G1" s="275"/>
      <c r="H1" s="275"/>
    </row>
    <row r="2" customFormat="false" ht="22.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</row>
    <row r="3" customFormat="false" ht="18.75" hidden="false" customHeight="false" outlineLevel="0" collapsed="false">
      <c r="A3" s="92" t="s">
        <v>1125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6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9" t="str">
        <f aca="false">'mod1 6b'!A5</f>
        <v>MUNICÍPIO DE CAPAO BONITO</v>
      </c>
      <c r="B6" s="259"/>
      <c r="E6" s="73"/>
    </row>
    <row r="7" customFormat="false" ht="12" hidden="false" customHeight="true" outlineLevel="0" collapsed="false">
      <c r="A7" s="259"/>
      <c r="B7" s="259"/>
    </row>
    <row r="8" customFormat="false" ht="15.75" hidden="false" customHeight="false" outlineLevel="0" collapsed="false">
      <c r="A8" s="259" t="str">
        <f aca="false">"ANO DE "&amp;COM!AS8</f>
        <v>ANO DE 2012</v>
      </c>
      <c r="B8" s="259"/>
    </row>
    <row r="9" customFormat="false" ht="15.75" hidden="false" customHeight="false" outlineLevel="0" collapsed="false">
      <c r="A9" s="259"/>
      <c r="B9" s="259"/>
    </row>
    <row r="11" customFormat="false" ht="15.75" hidden="false" customHeight="false" outlineLevel="0" collapsed="false">
      <c r="A11" s="124" t="s">
        <v>1126</v>
      </c>
      <c r="B11" s="234"/>
      <c r="C11" s="234"/>
      <c r="D11" s="234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4"/>
      <c r="D12" s="234"/>
      <c r="E12" s="209"/>
      <c r="F12" s="209"/>
      <c r="G12" s="97" t="s">
        <v>711</v>
      </c>
      <c r="H12" s="97"/>
    </row>
    <row r="13" customFormat="false" ht="15.75" hidden="false" customHeight="false" outlineLevel="0" collapsed="false">
      <c r="A13" s="226" t="s">
        <v>1127</v>
      </c>
      <c r="B13" s="292"/>
      <c r="C13" s="292"/>
      <c r="D13" s="221"/>
      <c r="E13" s="99" t="s">
        <v>1128</v>
      </c>
      <c r="F13" s="99"/>
      <c r="G13" s="99" t="s">
        <v>1129</v>
      </c>
      <c r="H13" s="99"/>
    </row>
    <row r="14" customFormat="false" ht="15.75" hidden="false" customHeight="false" outlineLevel="0" collapsed="false">
      <c r="A14" s="220" t="s">
        <v>1130</v>
      </c>
      <c r="B14" s="292"/>
      <c r="C14" s="292"/>
      <c r="D14" s="221"/>
      <c r="E14" s="251" t="n">
        <v>472178.52</v>
      </c>
      <c r="F14" s="251"/>
      <c r="G14" s="293"/>
      <c r="H14" s="293"/>
    </row>
    <row r="15" customFormat="false" ht="15.75" hidden="false" customHeight="false" outlineLevel="0" collapsed="false">
      <c r="A15" s="294" t="s">
        <v>1131</v>
      </c>
      <c r="B15" s="295"/>
      <c r="C15" s="295"/>
      <c r="D15" s="296"/>
      <c r="E15" s="297"/>
      <c r="F15" s="297"/>
      <c r="G15" s="298"/>
      <c r="H15" s="298"/>
    </row>
    <row r="16" customFormat="false" ht="15.75" hidden="false" customHeight="false" outlineLevel="0" collapsed="false">
      <c r="A16" s="226" t="s">
        <v>1132</v>
      </c>
      <c r="B16" s="292"/>
      <c r="C16" s="292"/>
      <c r="D16" s="221"/>
      <c r="E16" s="232" t="n">
        <f aca="false">SUM(E17:F22)</f>
        <v>51958088.76</v>
      </c>
      <c r="F16" s="232"/>
      <c r="G16" s="232" t="n">
        <f aca="false">SUM(G17:H22)</f>
        <v>20901428.02</v>
      </c>
      <c r="H16" s="232"/>
    </row>
    <row r="17" customFormat="false" ht="15.75" hidden="false" customHeight="false" outlineLevel="0" collapsed="false">
      <c r="A17" s="220" t="s">
        <v>1133</v>
      </c>
      <c r="B17" s="292"/>
      <c r="C17" s="292"/>
      <c r="D17" s="221"/>
      <c r="E17" s="229" t="n">
        <v>1529330.44</v>
      </c>
      <c r="F17" s="229"/>
      <c r="G17" s="229"/>
      <c r="H17" s="229"/>
    </row>
    <row r="18" customFormat="false" ht="15.75" hidden="false" customHeight="false" outlineLevel="0" collapsed="false">
      <c r="A18" s="220" t="s">
        <v>1134</v>
      </c>
      <c r="B18" s="292"/>
      <c r="C18" s="292"/>
      <c r="D18" s="221"/>
      <c r="E18" s="229" t="n">
        <v>8884262.23</v>
      </c>
      <c r="F18" s="229"/>
      <c r="G18" s="229"/>
      <c r="H18" s="229"/>
    </row>
    <row r="19" customFormat="false" ht="15.75" hidden="false" customHeight="false" outlineLevel="0" collapsed="false">
      <c r="A19" s="220" t="s">
        <v>1135</v>
      </c>
      <c r="B19" s="292"/>
      <c r="C19" s="292"/>
      <c r="D19" s="221"/>
      <c r="E19" s="229"/>
      <c r="F19" s="229"/>
      <c r="G19" s="229"/>
      <c r="H19" s="229"/>
    </row>
    <row r="20" customFormat="false" ht="15.75" hidden="false" customHeight="false" outlineLevel="0" collapsed="false">
      <c r="A20" s="220" t="s">
        <v>1136</v>
      </c>
      <c r="B20" s="292"/>
      <c r="C20" s="292"/>
      <c r="D20" s="221"/>
      <c r="E20" s="229"/>
      <c r="F20" s="229"/>
      <c r="G20" s="229"/>
      <c r="H20" s="229"/>
    </row>
    <row r="21" customFormat="false" ht="15.75" hidden="false" customHeight="false" outlineLevel="0" collapsed="false">
      <c r="A21" s="220" t="s">
        <v>1137</v>
      </c>
      <c r="B21" s="292"/>
      <c r="C21" s="292"/>
      <c r="D21" s="221"/>
      <c r="E21" s="229" t="n">
        <v>1653473.51</v>
      </c>
      <c r="F21" s="229"/>
      <c r="G21" s="229" t="n">
        <v>926959.05</v>
      </c>
      <c r="H21" s="229"/>
    </row>
    <row r="22" customFormat="false" ht="15.75" hidden="false" customHeight="false" outlineLevel="0" collapsed="false">
      <c r="A22" s="220" t="s">
        <v>1138</v>
      </c>
      <c r="B22" s="292"/>
      <c r="C22" s="292"/>
      <c r="D22" s="221"/>
      <c r="E22" s="229" t="n">
        <v>39891022.58</v>
      </c>
      <c r="F22" s="229"/>
      <c r="G22" s="229" t="n">
        <v>19974468.97</v>
      </c>
      <c r="H22" s="229"/>
    </row>
    <row r="23" customFormat="false" ht="15.75" hidden="false" customHeight="false" outlineLevel="0" collapsed="false">
      <c r="A23" s="299" t="s">
        <v>1139</v>
      </c>
      <c r="B23" s="245"/>
      <c r="C23" s="245"/>
      <c r="D23" s="300"/>
      <c r="E23" s="301" t="n">
        <f aca="false">E24+E25</f>
        <v>0</v>
      </c>
      <c r="F23" s="301"/>
      <c r="G23" s="301" t="n">
        <f aca="false">G24+G25</f>
        <v>0</v>
      </c>
      <c r="H23" s="301"/>
    </row>
    <row r="24" customFormat="false" ht="15.75" hidden="false" customHeight="false" outlineLevel="0" collapsed="false">
      <c r="A24" s="220" t="s">
        <v>1140</v>
      </c>
      <c r="B24" s="292"/>
      <c r="C24" s="292"/>
      <c r="D24" s="221"/>
      <c r="E24" s="229"/>
      <c r="F24" s="229"/>
      <c r="G24" s="229"/>
      <c r="H24" s="229"/>
    </row>
    <row r="25" customFormat="false" ht="15.75" hidden="false" customHeight="false" outlineLevel="0" collapsed="false">
      <c r="A25" s="294" t="s">
        <v>1141</v>
      </c>
      <c r="B25" s="295"/>
      <c r="C25" s="295"/>
      <c r="D25" s="296"/>
      <c r="E25" s="302"/>
      <c r="F25" s="302"/>
      <c r="G25" s="302"/>
      <c r="H25" s="302"/>
    </row>
    <row r="26" customFormat="false" ht="15.75" hidden="false" customHeight="false" outlineLevel="0" collapsed="false">
      <c r="A26" s="226" t="s">
        <v>1142</v>
      </c>
      <c r="B26" s="292"/>
      <c r="C26" s="292"/>
      <c r="D26" s="221"/>
      <c r="E26" s="232" t="n">
        <f aca="false">E14+E16-E23</f>
        <v>52430267.28</v>
      </c>
      <c r="F26" s="232"/>
      <c r="G26" s="232" t="n">
        <f aca="false">G15+G16-G23</f>
        <v>20901428.02</v>
      </c>
      <c r="H26" s="232"/>
    </row>
    <row r="27" customFormat="false" ht="15.75" hidden="false" customHeight="false" outlineLevel="0" collapsed="false">
      <c r="A27" s="299" t="s">
        <v>1143</v>
      </c>
      <c r="B27" s="245"/>
      <c r="C27" s="245"/>
      <c r="D27" s="300"/>
      <c r="E27" s="303" t="str">
        <f aca="false">IF(E26&gt;=G26,"VARIAÇÃO POSITIVA =","VARIAÇÃO NEGATIVA = ")</f>
        <v>VARIAÇÃO POSITIVA =</v>
      </c>
      <c r="F27" s="303"/>
      <c r="G27" s="301" t="n">
        <f aca="false">IF(E26&gt;=G26,E26-G26,G26-E26)</f>
        <v>31528839.26</v>
      </c>
      <c r="H27" s="301"/>
    </row>
    <row r="30" customFormat="false" ht="15.75" hidden="false" customHeight="false" outlineLevel="0" collapsed="false">
      <c r="A30" s="259" t="s">
        <v>1144</v>
      </c>
    </row>
    <row r="31" customFormat="false" ht="15.75" hidden="false" customHeight="false" outlineLevel="0" collapsed="false">
      <c r="A31" s="259"/>
    </row>
    <row r="32" customFormat="false" ht="15.75" hidden="false" customHeight="true" outlineLevel="0" collapsed="false">
      <c r="A32" s="247" t="s">
        <v>1145</v>
      </c>
      <c r="B32" s="125" t="s">
        <v>1146</v>
      </c>
      <c r="C32" s="125" t="s">
        <v>1147</v>
      </c>
      <c r="D32" s="125" t="s">
        <v>1148</v>
      </c>
      <c r="E32" s="125"/>
      <c r="F32" s="125"/>
      <c r="G32" s="125" t="s">
        <v>1149</v>
      </c>
      <c r="H32" s="125" t="s">
        <v>1150</v>
      </c>
    </row>
    <row r="33" customFormat="false" ht="31.5" hidden="false" customHeight="false" outlineLevel="0" collapsed="false">
      <c r="A33" s="247"/>
      <c r="B33" s="125"/>
      <c r="C33" s="125"/>
      <c r="D33" s="125" t="s">
        <v>1151</v>
      </c>
      <c r="E33" s="125" t="s">
        <v>1152</v>
      </c>
      <c r="F33" s="125" t="s">
        <v>1153</v>
      </c>
      <c r="G33" s="125"/>
      <c r="H33" s="125"/>
    </row>
    <row r="34" customFormat="false" ht="15.75" hidden="false" customHeight="false" outlineLevel="0" collapsed="false">
      <c r="A34" s="98" t="s">
        <v>1154</v>
      </c>
      <c r="B34" s="132" t="n">
        <f aca="false">B35+B36</f>
        <v>0</v>
      </c>
      <c r="C34" s="132" t="n">
        <f aca="false">C35+C36</f>
        <v>54197.64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54197.64</v>
      </c>
      <c r="H34" s="222"/>
    </row>
    <row r="35" customFormat="false" ht="15.75" hidden="false" customHeight="false" outlineLevel="0" collapsed="false">
      <c r="A35" s="239" t="s">
        <v>1155</v>
      </c>
      <c r="B35" s="222"/>
      <c r="C35" s="222"/>
      <c r="D35" s="222"/>
      <c r="E35" s="222"/>
      <c r="F35" s="222"/>
      <c r="G35" s="132" t="n">
        <f aca="false">B35+C35-F35</f>
        <v>0</v>
      </c>
      <c r="H35" s="222"/>
    </row>
    <row r="36" customFormat="false" ht="15.75" hidden="false" customHeight="false" outlineLevel="0" collapsed="false">
      <c r="A36" s="239" t="s">
        <v>1105</v>
      </c>
      <c r="B36" s="222" t="n">
        <v>0</v>
      </c>
      <c r="C36" s="222" t="n">
        <v>54197.64</v>
      </c>
      <c r="D36" s="222" t="n">
        <v>0</v>
      </c>
      <c r="E36" s="222" t="n">
        <v>0</v>
      </c>
      <c r="F36" s="222" t="n">
        <v>0</v>
      </c>
      <c r="G36" s="132" t="n">
        <f aca="false">B36+C36-F36</f>
        <v>54197.64</v>
      </c>
      <c r="H36" s="222" t="n">
        <v>54197.64</v>
      </c>
    </row>
    <row r="37" customFormat="false" ht="15.75" hidden="false" customHeight="false" outlineLevel="0" collapsed="false">
      <c r="A37" s="98" t="s">
        <v>961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0</v>
      </c>
      <c r="B38" s="132"/>
      <c r="C38" s="132"/>
      <c r="D38" s="132"/>
      <c r="E38" s="132"/>
      <c r="F38" s="132"/>
      <c r="G38" s="132"/>
      <c r="H38" s="222"/>
    </row>
    <row r="39" customFormat="false" ht="15.75" hidden="false" customHeight="false" outlineLevel="0" collapsed="false">
      <c r="A39" s="274" t="s">
        <v>1106</v>
      </c>
      <c r="B39" s="222"/>
      <c r="C39" s="222"/>
      <c r="D39" s="222"/>
      <c r="E39" s="222"/>
      <c r="F39" s="222"/>
      <c r="G39" s="132" t="n">
        <f aca="false">B39+C39-F39</f>
        <v>0</v>
      </c>
      <c r="H39" s="222"/>
    </row>
    <row r="40" customFormat="false" ht="15.75" hidden="false" customHeight="false" outlineLevel="0" collapsed="false">
      <c r="A40" s="274" t="s">
        <v>1156</v>
      </c>
      <c r="B40" s="222"/>
      <c r="C40" s="222"/>
      <c r="D40" s="222"/>
      <c r="E40" s="222"/>
      <c r="F40" s="222"/>
      <c r="G40" s="132" t="n">
        <f aca="false">B40+C40-F40</f>
        <v>0</v>
      </c>
      <c r="H40" s="222"/>
    </row>
    <row r="41" customFormat="false" ht="15.75" hidden="false" customHeight="false" outlineLevel="0" collapsed="false">
      <c r="A41" s="274" t="s">
        <v>1108</v>
      </c>
      <c r="B41" s="222"/>
      <c r="C41" s="222"/>
      <c r="D41" s="222"/>
      <c r="E41" s="222"/>
      <c r="F41" s="222"/>
      <c r="G41" s="132" t="n">
        <f aca="false">B41+C41-F41</f>
        <v>0</v>
      </c>
      <c r="H41" s="222"/>
    </row>
    <row r="42" customFormat="false" ht="15.75" hidden="true" customHeight="false" outlineLevel="0" collapsed="false">
      <c r="A42" s="274" t="s">
        <v>805</v>
      </c>
      <c r="B42" s="222"/>
      <c r="C42" s="222"/>
      <c r="D42" s="222"/>
      <c r="E42" s="222"/>
      <c r="F42" s="222"/>
      <c r="G42" s="132" t="n">
        <f aca="false">B42+C42-F42</f>
        <v>0</v>
      </c>
      <c r="H42" s="222"/>
    </row>
    <row r="43" customFormat="false" ht="15.75" hidden="true" customHeight="false" outlineLevel="0" collapsed="false">
      <c r="A43" s="274" t="s">
        <v>805</v>
      </c>
      <c r="B43" s="222"/>
      <c r="C43" s="222"/>
      <c r="D43" s="222"/>
      <c r="E43" s="222"/>
      <c r="F43" s="222"/>
      <c r="G43" s="132" t="n">
        <f aca="false">B43+C43-F43</f>
        <v>0</v>
      </c>
      <c r="H43" s="222"/>
    </row>
    <row r="44" customFormat="false" ht="15.75" hidden="true" customHeight="false" outlineLevel="0" collapsed="false">
      <c r="A44" s="274"/>
      <c r="B44" s="222"/>
      <c r="C44" s="222"/>
      <c r="D44" s="222"/>
      <c r="E44" s="222"/>
      <c r="F44" s="222"/>
      <c r="G44" s="132" t="n">
        <f aca="false">B44+C44-F44</f>
        <v>0</v>
      </c>
      <c r="H44" s="222"/>
    </row>
    <row r="45" customFormat="false" ht="15.75" hidden="true" customHeight="false" outlineLevel="0" collapsed="false">
      <c r="A45" s="274"/>
      <c r="B45" s="222"/>
      <c r="C45" s="222"/>
      <c r="D45" s="222"/>
      <c r="E45" s="222"/>
      <c r="F45" s="222"/>
      <c r="G45" s="132" t="n">
        <f aca="false">B45+C45-F45</f>
        <v>0</v>
      </c>
      <c r="H45" s="222"/>
    </row>
    <row r="46" customFormat="false" ht="15.75" hidden="true" customHeight="false" outlineLevel="0" collapsed="false">
      <c r="A46" s="274"/>
      <c r="B46" s="222"/>
      <c r="C46" s="222"/>
      <c r="D46" s="222"/>
      <c r="E46" s="222"/>
      <c r="F46" s="222"/>
      <c r="G46" s="132" t="n">
        <f aca="false">B46+C46-F46</f>
        <v>0</v>
      </c>
      <c r="H46" s="222"/>
    </row>
    <row r="47" customFormat="false" ht="15.75" hidden="true" customHeight="false" outlineLevel="0" collapsed="false">
      <c r="A47" s="274"/>
      <c r="B47" s="222"/>
      <c r="C47" s="222"/>
      <c r="D47" s="222"/>
      <c r="E47" s="222"/>
      <c r="F47" s="222"/>
      <c r="G47" s="132" t="n">
        <f aca="false">B47+C47-F47</f>
        <v>0</v>
      </c>
      <c r="H47" s="222"/>
    </row>
    <row r="48" customFormat="false" ht="15.75" hidden="true" customHeight="false" outlineLevel="0" collapsed="false">
      <c r="A48" s="274"/>
      <c r="B48" s="222"/>
      <c r="C48" s="222"/>
      <c r="D48" s="222"/>
      <c r="E48" s="222"/>
      <c r="F48" s="222"/>
      <c r="G48" s="132" t="n">
        <f aca="false">B48+C48-F48</f>
        <v>0</v>
      </c>
      <c r="H48" s="222"/>
    </row>
    <row r="49" customFormat="false" ht="15.75" hidden="true" customHeight="false" outlineLevel="0" collapsed="false">
      <c r="A49" s="274"/>
      <c r="B49" s="222"/>
      <c r="C49" s="222"/>
      <c r="D49" s="222"/>
      <c r="E49" s="222"/>
      <c r="F49" s="222"/>
      <c r="G49" s="132" t="n">
        <f aca="false">B49+C49-F49</f>
        <v>0</v>
      </c>
      <c r="H49" s="222"/>
    </row>
    <row r="50" customFormat="false" ht="15.75" hidden="true" customHeight="false" outlineLevel="0" collapsed="false">
      <c r="A50" s="274"/>
      <c r="B50" s="222"/>
      <c r="C50" s="222"/>
      <c r="D50" s="222"/>
      <c r="E50" s="222"/>
      <c r="F50" s="222"/>
      <c r="G50" s="132" t="n">
        <f aca="false">B50+C50-F50</f>
        <v>0</v>
      </c>
      <c r="H50" s="222"/>
    </row>
    <row r="51" customFormat="false" ht="15.75" hidden="true" customHeight="false" outlineLevel="0" collapsed="false">
      <c r="A51" s="274"/>
      <c r="B51" s="222"/>
      <c r="C51" s="222"/>
      <c r="D51" s="222"/>
      <c r="E51" s="222"/>
      <c r="F51" s="222"/>
      <c r="G51" s="132" t="n">
        <f aca="false">B51+C51-F51</f>
        <v>0</v>
      </c>
      <c r="H51" s="222"/>
    </row>
    <row r="52" customFormat="false" ht="15.75" hidden="true" customHeight="false" outlineLevel="0" collapsed="false">
      <c r="A52" s="274"/>
      <c r="B52" s="222"/>
      <c r="C52" s="222"/>
      <c r="D52" s="222"/>
      <c r="E52" s="222"/>
      <c r="F52" s="222"/>
      <c r="G52" s="132" t="n">
        <f aca="false">B52+C52-F52</f>
        <v>0</v>
      </c>
      <c r="H52" s="222"/>
    </row>
    <row r="53" customFormat="false" ht="15.75" hidden="true" customHeight="false" outlineLevel="0" collapsed="false">
      <c r="A53" s="274"/>
      <c r="B53" s="222"/>
      <c r="C53" s="222"/>
      <c r="D53" s="222"/>
      <c r="E53" s="222"/>
      <c r="F53" s="222"/>
      <c r="G53" s="132" t="n">
        <f aca="false">B53+C53-F53</f>
        <v>0</v>
      </c>
      <c r="H53" s="222"/>
    </row>
    <row r="54" customFormat="false" ht="15.75" hidden="true" customHeight="false" outlineLevel="0" collapsed="false">
      <c r="A54" s="274"/>
      <c r="B54" s="222"/>
      <c r="C54" s="222"/>
      <c r="D54" s="222"/>
      <c r="E54" s="222"/>
      <c r="F54" s="222"/>
      <c r="G54" s="132" t="n">
        <f aca="false">B54+C54-F54</f>
        <v>0</v>
      </c>
      <c r="H54" s="222"/>
    </row>
    <row r="55" customFormat="false" ht="15.75" hidden="true" customHeight="false" outlineLevel="0" collapsed="false">
      <c r="A55" s="274"/>
      <c r="B55" s="222"/>
      <c r="C55" s="222"/>
      <c r="D55" s="222"/>
      <c r="E55" s="222"/>
      <c r="F55" s="222"/>
      <c r="G55" s="132" t="n">
        <f aca="false">B55+C55-F55</f>
        <v>0</v>
      </c>
      <c r="H55" s="222"/>
    </row>
    <row r="56" customFormat="false" ht="15.75" hidden="true" customHeight="false" outlineLevel="0" collapsed="false">
      <c r="A56" s="274"/>
      <c r="B56" s="222"/>
      <c r="C56" s="222"/>
      <c r="D56" s="222"/>
      <c r="E56" s="222"/>
      <c r="F56" s="222"/>
      <c r="G56" s="132" t="n">
        <f aca="false">B56+C56-F56</f>
        <v>0</v>
      </c>
      <c r="H56" s="222"/>
    </row>
    <row r="57" customFormat="false" ht="15.75" hidden="true" customHeight="false" outlineLevel="0" collapsed="false">
      <c r="A57" s="274"/>
      <c r="B57" s="222"/>
      <c r="C57" s="222"/>
      <c r="D57" s="222"/>
      <c r="E57" s="222"/>
      <c r="F57" s="222"/>
      <c r="G57" s="132" t="n">
        <f aca="false">B57+C57-F57</f>
        <v>0</v>
      </c>
      <c r="H57" s="222"/>
    </row>
    <row r="58" customFormat="false" ht="15.75" hidden="true" customHeight="false" outlineLevel="0" collapsed="false">
      <c r="A58" s="274"/>
      <c r="B58" s="222"/>
      <c r="C58" s="222"/>
      <c r="D58" s="222"/>
      <c r="E58" s="222"/>
      <c r="F58" s="222"/>
      <c r="G58" s="132" t="n">
        <f aca="false">B58+C58-F58</f>
        <v>0</v>
      </c>
      <c r="H58" s="222"/>
    </row>
    <row r="59" customFormat="false" ht="15.75" hidden="true" customHeight="false" outlineLevel="0" collapsed="false">
      <c r="A59" s="274"/>
      <c r="B59" s="222"/>
      <c r="C59" s="222"/>
      <c r="D59" s="222"/>
      <c r="E59" s="222"/>
      <c r="F59" s="222"/>
      <c r="G59" s="132" t="n">
        <f aca="false">B59+C59-F59</f>
        <v>0</v>
      </c>
      <c r="H59" s="222"/>
    </row>
    <row r="60" customFormat="false" ht="15.75" hidden="true" customHeight="false" outlineLevel="0" collapsed="false">
      <c r="A60" s="274"/>
      <c r="B60" s="222"/>
      <c r="C60" s="222"/>
      <c r="D60" s="222"/>
      <c r="E60" s="222"/>
      <c r="F60" s="222"/>
      <c r="G60" s="132" t="n">
        <f aca="false">B60+C60-F60</f>
        <v>0</v>
      </c>
      <c r="H60" s="222"/>
    </row>
    <row r="61" customFormat="false" ht="15.75" hidden="true" customHeight="false" outlineLevel="0" collapsed="false">
      <c r="A61" s="274"/>
      <c r="B61" s="222"/>
      <c r="C61" s="222"/>
      <c r="D61" s="222"/>
      <c r="E61" s="222"/>
      <c r="F61" s="222"/>
      <c r="G61" s="132" t="n">
        <f aca="false">B61+C61-F61</f>
        <v>0</v>
      </c>
      <c r="H61" s="222"/>
    </row>
    <row r="62" customFormat="false" ht="15.75" hidden="true" customHeight="false" outlineLevel="0" collapsed="false">
      <c r="A62" s="274"/>
      <c r="B62" s="222"/>
      <c r="C62" s="222"/>
      <c r="D62" s="222"/>
      <c r="E62" s="222"/>
      <c r="F62" s="222"/>
      <c r="G62" s="132" t="n">
        <f aca="false">B62+C62-F62</f>
        <v>0</v>
      </c>
      <c r="H62" s="222"/>
    </row>
    <row r="63" customFormat="false" ht="15.75" hidden="true" customHeight="false" outlineLevel="0" collapsed="false">
      <c r="A63" s="274"/>
      <c r="B63" s="222"/>
      <c r="C63" s="222"/>
      <c r="D63" s="222"/>
      <c r="E63" s="222"/>
      <c r="F63" s="222"/>
      <c r="G63" s="132" t="n">
        <f aca="false">B63+C63-F63</f>
        <v>0</v>
      </c>
      <c r="H63" s="222"/>
    </row>
    <row r="64" customFormat="false" ht="15.75" hidden="true" customHeight="false" outlineLevel="0" collapsed="false">
      <c r="A64" s="274"/>
      <c r="B64" s="222"/>
      <c r="C64" s="222"/>
      <c r="D64" s="222"/>
      <c r="E64" s="222"/>
      <c r="F64" s="222"/>
      <c r="G64" s="132" t="n">
        <f aca="false">B64+C64-F64</f>
        <v>0</v>
      </c>
      <c r="H64" s="222"/>
    </row>
    <row r="65" customFormat="false" ht="15.75" hidden="true" customHeight="false" outlineLevel="0" collapsed="false">
      <c r="A65" s="274"/>
      <c r="B65" s="222"/>
      <c r="C65" s="222"/>
      <c r="D65" s="222"/>
      <c r="E65" s="222"/>
      <c r="F65" s="222"/>
      <c r="G65" s="132" t="n">
        <f aca="false">B65+C65-F65</f>
        <v>0</v>
      </c>
      <c r="H65" s="222"/>
    </row>
    <row r="66" customFormat="false" ht="15.75" hidden="true" customHeight="false" outlineLevel="0" collapsed="false">
      <c r="A66" s="274"/>
      <c r="B66" s="222"/>
      <c r="C66" s="222"/>
      <c r="D66" s="222"/>
      <c r="E66" s="222"/>
      <c r="F66" s="222"/>
      <c r="G66" s="132" t="n">
        <f aca="false">B66+C66-F66</f>
        <v>0</v>
      </c>
      <c r="H66" s="222"/>
    </row>
    <row r="67" customFormat="false" ht="15.75" hidden="true" customHeight="false" outlineLevel="0" collapsed="false">
      <c r="A67" s="274"/>
      <c r="B67" s="222"/>
      <c r="C67" s="222"/>
      <c r="D67" s="222"/>
      <c r="E67" s="222"/>
      <c r="F67" s="222"/>
      <c r="G67" s="132" t="n">
        <f aca="false">B67+C67-F67</f>
        <v>0</v>
      </c>
      <c r="H67" s="222"/>
    </row>
    <row r="68" customFormat="false" ht="15.75" hidden="true" customHeight="false" outlineLevel="0" collapsed="false">
      <c r="A68" s="274"/>
      <c r="B68" s="222"/>
      <c r="C68" s="222"/>
      <c r="D68" s="222"/>
      <c r="E68" s="222"/>
      <c r="F68" s="222"/>
      <c r="G68" s="132" t="n">
        <f aca="false">B68+C68-F68</f>
        <v>0</v>
      </c>
      <c r="H68" s="222"/>
    </row>
    <row r="69" customFormat="false" ht="15.75" hidden="false" customHeight="false" outlineLevel="0" collapsed="false">
      <c r="A69" s="98" t="s">
        <v>1090</v>
      </c>
      <c r="B69" s="132" t="n">
        <f aca="false">B34+B37</f>
        <v>0</v>
      </c>
      <c r="C69" s="132" t="n">
        <f aca="false">C34+C37</f>
        <v>54197.64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54197.64</v>
      </c>
      <c r="H69" s="132" t="n">
        <f aca="false">H34+H37</f>
        <v>0</v>
      </c>
    </row>
    <row r="70" customFormat="false" ht="15.75" hidden="false" customHeight="false" outlineLevel="0" collapsed="false">
      <c r="A70" s="304" t="s">
        <v>1157</v>
      </c>
    </row>
    <row r="71" customFormat="false" ht="15.75" hidden="false" customHeight="false" outlineLevel="0" collapsed="false">
      <c r="A71" s="305" t="s">
        <v>1158</v>
      </c>
      <c r="B71" s="306"/>
      <c r="C71" s="306"/>
      <c r="D71" s="306"/>
      <c r="E71" s="306"/>
      <c r="F71" s="306"/>
      <c r="G71" s="306"/>
      <c r="H71" s="306"/>
    </row>
    <row r="72" customFormat="false" ht="15.75" hidden="true" customHeight="false" outlineLevel="0" collapsed="false">
      <c r="A72" s="267" t="s">
        <v>805</v>
      </c>
      <c r="B72" s="268" t="s">
        <v>805</v>
      </c>
      <c r="C72" s="268"/>
      <c r="D72" s="268"/>
      <c r="E72" s="268"/>
      <c r="F72" s="268"/>
      <c r="G72" s="268"/>
      <c r="H72" s="307"/>
    </row>
    <row r="73" customFormat="false" ht="15.75" hidden="true" customHeight="false" outlineLevel="0" collapsed="false">
      <c r="A73" s="267" t="s">
        <v>805</v>
      </c>
      <c r="B73" s="268" t="s">
        <v>805</v>
      </c>
      <c r="C73" s="306"/>
      <c r="D73" s="306"/>
      <c r="E73" s="306"/>
      <c r="F73" s="306"/>
      <c r="G73" s="306"/>
      <c r="H73" s="308"/>
    </row>
    <row r="74" customFormat="false" ht="15.75" hidden="true" customHeight="false" outlineLevel="0" collapsed="false">
      <c r="A74" s="267" t="s">
        <v>805</v>
      </c>
      <c r="B74" s="268" t="s">
        <v>805</v>
      </c>
      <c r="C74" s="306"/>
      <c r="D74" s="306"/>
      <c r="E74" s="306"/>
      <c r="F74" s="306"/>
      <c r="G74" s="306"/>
      <c r="H74" s="308"/>
    </row>
    <row r="75" customFormat="false" ht="15.75" hidden="true" customHeight="false" outlineLevel="0" collapsed="false">
      <c r="A75" s="267" t="s">
        <v>805</v>
      </c>
      <c r="B75" s="268" t="s">
        <v>805</v>
      </c>
      <c r="C75" s="306"/>
      <c r="D75" s="306"/>
      <c r="E75" s="306"/>
      <c r="F75" s="306"/>
      <c r="G75" s="306"/>
      <c r="H75" s="308"/>
    </row>
    <row r="76" customFormat="false" ht="15.75" hidden="true" customHeight="false" outlineLevel="0" collapsed="false">
      <c r="A76" s="267" t="s">
        <v>805</v>
      </c>
      <c r="B76" s="268" t="s">
        <v>805</v>
      </c>
      <c r="C76" s="306"/>
      <c r="D76" s="306"/>
      <c r="E76" s="306"/>
      <c r="F76" s="306"/>
      <c r="G76" s="306"/>
      <c r="H76" s="308"/>
    </row>
    <row r="77" customFormat="false" ht="15.75" hidden="true" customHeight="false" outlineLevel="0" collapsed="false">
      <c r="A77" s="267" t="s">
        <v>805</v>
      </c>
      <c r="B77" s="268" t="s">
        <v>805</v>
      </c>
      <c r="C77" s="306"/>
      <c r="D77" s="306"/>
      <c r="E77" s="306"/>
      <c r="F77" s="306"/>
      <c r="G77" s="306"/>
      <c r="H77" s="308"/>
    </row>
    <row r="78" customFormat="false" ht="15.75" hidden="true" customHeight="false" outlineLevel="0" collapsed="false">
      <c r="A78" s="267" t="s">
        <v>805</v>
      </c>
      <c r="B78" s="268" t="s">
        <v>805</v>
      </c>
      <c r="C78" s="306"/>
      <c r="D78" s="306"/>
      <c r="E78" s="306"/>
      <c r="F78" s="306"/>
      <c r="G78" s="306"/>
      <c r="H78" s="308"/>
    </row>
    <row r="79" customFormat="false" ht="15.75" hidden="true" customHeight="false" outlineLevel="0" collapsed="false">
      <c r="A79" s="267" t="s">
        <v>805</v>
      </c>
      <c r="B79" s="268" t="s">
        <v>805</v>
      </c>
      <c r="C79" s="306"/>
      <c r="D79" s="306"/>
      <c r="E79" s="306"/>
      <c r="F79" s="306"/>
      <c r="G79" s="306"/>
      <c r="H79" s="308"/>
    </row>
    <row r="80" customFormat="false" ht="15.75" hidden="true" customHeight="false" outlineLevel="0" collapsed="false">
      <c r="A80" s="267" t="s">
        <v>805</v>
      </c>
      <c r="B80" s="268" t="s">
        <v>805</v>
      </c>
      <c r="C80" s="306"/>
      <c r="D80" s="306"/>
      <c r="E80" s="306"/>
      <c r="F80" s="306"/>
      <c r="G80" s="306"/>
      <c r="H80" s="308"/>
    </row>
    <row r="81" customFormat="false" ht="15.75" hidden="true" customHeight="false" outlineLevel="0" collapsed="false">
      <c r="A81" s="267" t="s">
        <v>805</v>
      </c>
      <c r="B81" s="268" t="s">
        <v>805</v>
      </c>
      <c r="C81" s="306"/>
      <c r="D81" s="306"/>
      <c r="E81" s="306"/>
      <c r="F81" s="306"/>
      <c r="G81" s="306"/>
      <c r="H81" s="308"/>
    </row>
    <row r="82" customFormat="false" ht="15.75" hidden="true" customHeight="false" outlineLevel="0" collapsed="false">
      <c r="A82" s="267" t="s">
        <v>805</v>
      </c>
      <c r="B82" s="268" t="s">
        <v>805</v>
      </c>
      <c r="C82" s="306"/>
      <c r="D82" s="306"/>
      <c r="E82" s="306"/>
      <c r="F82" s="306"/>
      <c r="G82" s="306"/>
      <c r="H82" s="308"/>
    </row>
    <row r="83" customFormat="false" ht="15.75" hidden="true" customHeight="false" outlineLevel="0" collapsed="false">
      <c r="A83" s="267" t="s">
        <v>805</v>
      </c>
      <c r="B83" s="268" t="s">
        <v>805</v>
      </c>
      <c r="C83" s="306"/>
      <c r="D83" s="306"/>
      <c r="E83" s="306"/>
      <c r="F83" s="306"/>
      <c r="G83" s="306"/>
      <c r="H83" s="308"/>
    </row>
    <row r="84" customFormat="false" ht="15.75" hidden="true" customHeight="false" outlineLevel="0" collapsed="false">
      <c r="A84" s="267" t="s">
        <v>805</v>
      </c>
      <c r="B84" s="268" t="s">
        <v>805</v>
      </c>
      <c r="C84" s="306"/>
      <c r="D84" s="306"/>
      <c r="E84" s="306"/>
      <c r="F84" s="306"/>
      <c r="G84" s="306"/>
      <c r="H84" s="308"/>
    </row>
    <row r="85" customFormat="false" ht="15.75" hidden="true" customHeight="false" outlineLevel="0" collapsed="false">
      <c r="A85" s="267" t="s">
        <v>805</v>
      </c>
      <c r="B85" s="268" t="s">
        <v>805</v>
      </c>
      <c r="C85" s="306"/>
      <c r="D85" s="306"/>
      <c r="E85" s="306"/>
      <c r="F85" s="306"/>
      <c r="G85" s="306"/>
      <c r="H85" s="308"/>
    </row>
    <row r="86" customFormat="false" ht="15.75" hidden="true" customHeight="false" outlineLevel="0" collapsed="false">
      <c r="A86" s="267" t="s">
        <v>805</v>
      </c>
      <c r="B86" s="268" t="s">
        <v>805</v>
      </c>
      <c r="C86" s="306"/>
      <c r="D86" s="306"/>
      <c r="E86" s="306"/>
      <c r="F86" s="306"/>
      <c r="G86" s="306"/>
      <c r="H86" s="308"/>
    </row>
    <row r="87" customFormat="false" ht="15.75" hidden="true" customHeight="false" outlineLevel="0" collapsed="false">
      <c r="A87" s="267" t="s">
        <v>805</v>
      </c>
      <c r="B87" s="268" t="s">
        <v>805</v>
      </c>
      <c r="C87" s="309"/>
      <c r="D87" s="309"/>
      <c r="E87" s="309"/>
      <c r="F87" s="309"/>
      <c r="G87" s="309"/>
      <c r="H87" s="310"/>
      <c r="I87" s="76"/>
    </row>
    <row r="88" customFormat="false" ht="15.75" hidden="true" customHeight="false" outlineLevel="0" collapsed="false">
      <c r="A88" s="267" t="s">
        <v>805</v>
      </c>
      <c r="B88" s="268" t="s">
        <v>805</v>
      </c>
      <c r="C88" s="309"/>
      <c r="D88" s="309"/>
      <c r="E88" s="309"/>
      <c r="F88" s="309"/>
      <c r="G88" s="309"/>
      <c r="H88" s="310"/>
      <c r="I88" s="76"/>
    </row>
    <row r="89" customFormat="false" ht="15.75" hidden="true" customHeight="false" outlineLevel="0" collapsed="false">
      <c r="A89" s="267" t="s">
        <v>805</v>
      </c>
      <c r="B89" s="268" t="s">
        <v>805</v>
      </c>
      <c r="C89" s="309"/>
      <c r="D89" s="309"/>
      <c r="E89" s="309"/>
      <c r="F89" s="309"/>
      <c r="G89" s="309"/>
      <c r="H89" s="310"/>
      <c r="I89" s="76"/>
    </row>
    <row r="90" customFormat="false" ht="15.75" hidden="true" customHeight="false" outlineLevel="0" collapsed="false">
      <c r="A90" s="267" t="s">
        <v>805</v>
      </c>
      <c r="B90" s="268" t="s">
        <v>805</v>
      </c>
      <c r="C90" s="309"/>
      <c r="D90" s="309"/>
      <c r="E90" s="309"/>
      <c r="F90" s="309"/>
      <c r="G90" s="309"/>
      <c r="H90" s="310"/>
      <c r="I90" s="76"/>
    </row>
    <row r="91" customFormat="false" ht="15.75" hidden="true" customHeight="false" outlineLevel="0" collapsed="false">
      <c r="A91" s="267" t="s">
        <v>805</v>
      </c>
      <c r="B91" s="268" t="s">
        <v>805</v>
      </c>
      <c r="C91" s="309"/>
      <c r="D91" s="309"/>
      <c r="E91" s="309"/>
      <c r="F91" s="309"/>
      <c r="G91" s="309"/>
      <c r="H91" s="310"/>
      <c r="I91" s="76"/>
    </row>
    <row r="92" customFormat="false" ht="15.75" hidden="true" customHeight="false" outlineLevel="0" collapsed="false">
      <c r="A92" s="267" t="s">
        <v>805</v>
      </c>
      <c r="B92" s="268" t="s">
        <v>805</v>
      </c>
      <c r="C92" s="309"/>
      <c r="D92" s="309"/>
      <c r="E92" s="309"/>
      <c r="F92" s="309"/>
      <c r="G92" s="309"/>
      <c r="H92" s="310"/>
      <c r="I92" s="76"/>
    </row>
    <row r="93" customFormat="false" ht="15.75" hidden="true" customHeight="false" outlineLevel="0" collapsed="false">
      <c r="A93" s="267" t="s">
        <v>805</v>
      </c>
      <c r="B93" s="268" t="s">
        <v>805</v>
      </c>
      <c r="C93" s="309"/>
      <c r="D93" s="309"/>
      <c r="E93" s="309"/>
      <c r="F93" s="309"/>
      <c r="G93" s="309"/>
      <c r="H93" s="310"/>
      <c r="I93" s="76"/>
    </row>
    <row r="94" customFormat="false" ht="15.75" hidden="true" customHeight="false" outlineLevel="0" collapsed="false">
      <c r="A94" s="267" t="s">
        <v>805</v>
      </c>
      <c r="B94" s="268" t="s">
        <v>805</v>
      </c>
      <c r="C94" s="309"/>
      <c r="D94" s="309"/>
      <c r="E94" s="309"/>
      <c r="F94" s="309"/>
      <c r="G94" s="309"/>
      <c r="H94" s="310"/>
      <c r="I94" s="76"/>
    </row>
    <row r="95" customFormat="false" ht="15.75" hidden="true" customHeight="false" outlineLevel="0" collapsed="false">
      <c r="A95" s="267" t="s">
        <v>805</v>
      </c>
      <c r="B95" s="268" t="s">
        <v>805</v>
      </c>
      <c r="C95" s="309"/>
      <c r="D95" s="309"/>
      <c r="E95" s="309"/>
      <c r="F95" s="309"/>
      <c r="G95" s="309"/>
      <c r="H95" s="310"/>
      <c r="I95" s="76"/>
    </row>
    <row r="96" customFormat="false" ht="15.75" hidden="true" customHeight="false" outlineLevel="0" collapsed="false">
      <c r="A96" s="267" t="s">
        <v>805</v>
      </c>
      <c r="B96" s="268" t="s">
        <v>805</v>
      </c>
      <c r="C96" s="309"/>
      <c r="D96" s="309"/>
      <c r="E96" s="309"/>
      <c r="F96" s="309"/>
      <c r="G96" s="309"/>
      <c r="H96" s="310"/>
      <c r="I96" s="76"/>
    </row>
    <row r="97" customFormat="false" ht="15.75" hidden="true" customHeight="false" outlineLevel="0" collapsed="false">
      <c r="A97" s="267" t="s">
        <v>805</v>
      </c>
      <c r="B97" s="268" t="s">
        <v>805</v>
      </c>
      <c r="C97" s="309"/>
      <c r="D97" s="309"/>
      <c r="E97" s="309"/>
      <c r="F97" s="309"/>
      <c r="G97" s="309"/>
      <c r="H97" s="310"/>
      <c r="I97" s="76"/>
    </row>
    <row r="98" customFormat="false" ht="15.75" hidden="true" customHeight="false" outlineLevel="0" collapsed="false">
      <c r="A98" s="267" t="s">
        <v>805</v>
      </c>
      <c r="B98" s="268" t="s">
        <v>805</v>
      </c>
      <c r="C98" s="309"/>
      <c r="D98" s="309"/>
      <c r="E98" s="309"/>
      <c r="F98" s="309"/>
      <c r="G98" s="309"/>
      <c r="H98" s="310"/>
      <c r="I98" s="76"/>
    </row>
    <row r="99" customFormat="false" ht="15.75" hidden="false" customHeight="false" outlineLevel="0" collapsed="false">
      <c r="A99" s="311" t="s">
        <v>1159</v>
      </c>
      <c r="B99" s="309"/>
      <c r="C99" s="309"/>
      <c r="D99" s="309"/>
      <c r="E99" s="309"/>
      <c r="F99" s="309"/>
      <c r="G99" s="309"/>
      <c r="H99" s="310"/>
      <c r="I99" s="76"/>
    </row>
    <row r="100" customFormat="false" ht="15.75" hidden="false" customHeight="false" outlineLevel="0" collapsed="false">
      <c r="A100" s="112"/>
      <c r="B100" s="112" t="s">
        <v>1160</v>
      </c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Danieli Bueno Peres Ramos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 t="s">
        <v>781</v>
      </c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4" t="s">
        <v>1161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8.75" hidden="false" customHeight="false" outlineLevel="0" collapsed="false">
      <c r="A2" s="92" t="s">
        <v>116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2"/>
      <c r="B3" s="312"/>
      <c r="C3" s="312"/>
      <c r="D3" s="312"/>
      <c r="E3" s="312"/>
      <c r="F3" s="312"/>
      <c r="G3" s="312"/>
      <c r="H3" s="312"/>
      <c r="I3" s="312"/>
    </row>
    <row r="4" customFormat="false" ht="16.5" hidden="false" customHeight="true" outlineLevel="0" collapsed="false">
      <c r="B4" s="313"/>
      <c r="C4" s="313"/>
      <c r="D4" s="314"/>
      <c r="E4" s="314"/>
      <c r="F4" s="314"/>
      <c r="G4" s="314"/>
    </row>
    <row r="5" customFormat="false" ht="16.5" hidden="false" customHeight="true" outlineLevel="0" collapsed="false">
      <c r="A5" s="313" t="str">
        <f aca="false">'mod1 6b'!A5</f>
        <v>MUNICÍPIO DE CAPAO BONITO</v>
      </c>
      <c r="B5" s="313"/>
      <c r="C5" s="313"/>
      <c r="D5" s="314"/>
      <c r="E5" s="314"/>
      <c r="F5" s="314"/>
      <c r="G5" s="314"/>
    </row>
    <row r="6" customFormat="false" ht="15.75" hidden="false" customHeight="false" outlineLevel="0" collapsed="false">
      <c r="A6" s="313" t="str">
        <f aca="false">"PODER "&amp;COM!AC15</f>
        <v>PODER EXECUTIVO MUNICIPAL</v>
      </c>
      <c r="B6" s="313"/>
      <c r="C6" s="313"/>
      <c r="D6" s="314"/>
      <c r="E6" s="314"/>
      <c r="F6" s="314"/>
      <c r="G6" s="314"/>
    </row>
    <row r="7" customFormat="false" ht="15.75" hidden="false" customHeight="false" outlineLevel="0" collapsed="false">
      <c r="A7" s="313" t="e">
        <f aca="false">IF(ÉIMPAR(COM!AH6),"NÃO EMITIR - ESTE RELATÓRIO É QUADRIMESTRAL !!!",COM!AG21&amp;" DE "&amp;COM!AS8)</f>
        <v>#NAME?</v>
      </c>
      <c r="B7" s="313"/>
      <c r="C7" s="313"/>
      <c r="D7" s="314"/>
      <c r="E7" s="314"/>
      <c r="F7" s="314"/>
      <c r="G7" s="314"/>
    </row>
    <row r="8" customFormat="false" ht="15.75" hidden="false" customHeight="false" outlineLevel="0" collapsed="false">
      <c r="A8" s="75"/>
      <c r="B8" s="314"/>
      <c r="C8" s="314"/>
      <c r="D8" s="314"/>
      <c r="E8" s="314"/>
      <c r="F8" s="314"/>
      <c r="G8" s="314"/>
    </row>
    <row r="9" customFormat="false" ht="15.75" hidden="false" customHeight="false" outlineLevel="0" collapsed="false">
      <c r="A9" s="313" t="s">
        <v>1163</v>
      </c>
      <c r="B9" s="313"/>
      <c r="C9" s="314"/>
      <c r="D9" s="314"/>
      <c r="E9" s="314"/>
      <c r="F9" s="314"/>
      <c r="G9" s="314"/>
      <c r="J9" s="189" t="s">
        <v>711</v>
      </c>
      <c r="L9" s="259" t="s">
        <v>1164</v>
      </c>
      <c r="M9" s="259"/>
    </row>
    <row r="10" customFormat="false" ht="15.75" hidden="false" customHeight="false" outlineLevel="0" collapsed="false">
      <c r="A10" s="315"/>
      <c r="B10" s="316"/>
      <c r="C10" s="240" t="s">
        <v>1165</v>
      </c>
      <c r="D10" s="240"/>
      <c r="E10" s="240" t="s">
        <v>1166</v>
      </c>
      <c r="F10" s="240"/>
      <c r="G10" s="240" t="s">
        <v>1167</v>
      </c>
      <c r="H10" s="240"/>
      <c r="I10" s="240" t="s">
        <v>1168</v>
      </c>
      <c r="J10" s="240"/>
    </row>
    <row r="11" customFormat="false" ht="15.75" hidden="false" customHeight="false" outlineLevel="0" collapsed="false">
      <c r="A11" s="231" t="s">
        <v>1169</v>
      </c>
      <c r="B11" s="231"/>
      <c r="C11" s="317" t="n">
        <v>78368321.36</v>
      </c>
      <c r="D11" s="317"/>
      <c r="E11" s="317" t="n">
        <v>80108881.68</v>
      </c>
      <c r="F11" s="317"/>
      <c r="G11" s="317" t="n">
        <v>80588121.02</v>
      </c>
      <c r="H11" s="317"/>
      <c r="I11" s="317" t="n">
        <v>82143435.77</v>
      </c>
      <c r="J11" s="317"/>
      <c r="L11" s="98" t="s">
        <v>1170</v>
      </c>
      <c r="M11" s="98"/>
      <c r="N11" s="240" t="s">
        <v>1002</v>
      </c>
      <c r="O11" s="240"/>
      <c r="Q11" s="231" t="s">
        <v>1171</v>
      </c>
      <c r="R11" s="231"/>
      <c r="S11" s="231"/>
      <c r="T11" s="231"/>
      <c r="U11" s="240" t="s">
        <v>1002</v>
      </c>
      <c r="V11" s="240"/>
    </row>
    <row r="12" customFormat="false" ht="15.75" hidden="false" customHeight="false" outlineLevel="0" collapsed="false">
      <c r="A12" s="220"/>
      <c r="B12" s="221"/>
      <c r="C12" s="99" t="s">
        <v>1002</v>
      </c>
      <c r="D12" s="99" t="s">
        <v>1172</v>
      </c>
      <c r="E12" s="99" t="s">
        <v>1002</v>
      </c>
      <c r="F12" s="99" t="s">
        <v>1172</v>
      </c>
      <c r="G12" s="99" t="s">
        <v>1002</v>
      </c>
      <c r="H12" s="99" t="s">
        <v>1172</v>
      </c>
      <c r="I12" s="99" t="s">
        <v>1002</v>
      </c>
      <c r="J12" s="99" t="s">
        <v>1172</v>
      </c>
      <c r="L12" s="242" t="s">
        <v>1173</v>
      </c>
      <c r="M12" s="242"/>
      <c r="N12" s="318" t="n">
        <v>10234.94</v>
      </c>
      <c r="O12" s="318"/>
      <c r="Q12" s="242" t="s">
        <v>1174</v>
      </c>
      <c r="R12" s="242"/>
      <c r="S12" s="242"/>
      <c r="T12" s="242"/>
      <c r="U12" s="319" t="n">
        <f aca="false">'mod 6'!C49</f>
        <v>3401587.06</v>
      </c>
      <c r="V12" s="319"/>
    </row>
    <row r="13" customFormat="false" ht="16.5" hidden="true" customHeight="true" outlineLevel="0" collapsed="false">
      <c r="A13" s="220"/>
      <c r="B13" s="221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8"/>
      <c r="M13" s="320"/>
      <c r="N13" s="318"/>
      <c r="O13" s="318"/>
      <c r="Q13" s="321"/>
      <c r="R13" s="321"/>
      <c r="S13" s="321"/>
      <c r="T13" s="321"/>
      <c r="U13" s="319"/>
      <c r="V13" s="319"/>
    </row>
    <row r="14" customFormat="false" ht="15.75" hidden="false" customHeight="false" outlineLevel="0" collapsed="false">
      <c r="A14" s="226" t="s">
        <v>1175</v>
      </c>
      <c r="B14" s="322"/>
      <c r="C14" s="253" t="n">
        <v>34098391.55</v>
      </c>
      <c r="D14" s="323" t="n">
        <f aca="false">IF(C$11&gt;0,IF(C14&gt;0,C14/C$11*100,""),"")</f>
        <v>43.5104273745541</v>
      </c>
      <c r="E14" s="253" t="n">
        <v>36304034.91</v>
      </c>
      <c r="F14" s="323" t="n">
        <f aca="false">IF(E$11&gt;0,IF(E14&gt;0,E14/E$11*100,""),"")</f>
        <v>45.318364391877</v>
      </c>
      <c r="G14" s="253" t="n">
        <v>38120614.14</v>
      </c>
      <c r="H14" s="323" t="n">
        <f aca="false">IF(G$11&gt;0,IF(G14&gt;0,G14/G$11*100,""),"")</f>
        <v>47.3030189282356</v>
      </c>
      <c r="I14" s="253" t="n">
        <v>39599399.98</v>
      </c>
      <c r="J14" s="323" t="n">
        <f aca="false">IF(I$11&gt;0,IF(I14&gt;0,I14/I$11*100,""),"")</f>
        <v>48.2076256109831</v>
      </c>
      <c r="L14" s="242" t="s">
        <v>1176</v>
      </c>
      <c r="M14" s="242"/>
      <c r="N14" s="318" t="n">
        <v>4184315.66</v>
      </c>
      <c r="O14" s="318"/>
      <c r="Q14" s="242" t="s">
        <v>1177</v>
      </c>
      <c r="R14" s="242"/>
      <c r="S14" s="242"/>
      <c r="T14" s="242"/>
      <c r="U14" s="319" t="n">
        <f aca="false">'mod 6'!D49</f>
        <v>1019917.97</v>
      </c>
      <c r="V14" s="319"/>
    </row>
    <row r="15" customFormat="false" ht="15.75" hidden="false" customHeight="false" outlineLevel="0" collapsed="false">
      <c r="A15" s="220" t="s">
        <v>1178</v>
      </c>
      <c r="B15" s="221"/>
      <c r="C15" s="237"/>
      <c r="D15" s="237"/>
      <c r="E15" s="249" t="n">
        <f aca="false">IF(ISNUMBER(F14),0.95*0.54*E11,"")</f>
        <v>41095856.30184</v>
      </c>
      <c r="F15" s="324" t="n">
        <f aca="false">IF(ISNUMBER(E15),E15/E$11*100,"")</f>
        <v>51.3</v>
      </c>
      <c r="G15" s="249" t="n">
        <f aca="false">IF(ISNUMBER(H14),0.95*0.54*G11,"")</f>
        <v>41341706.08326</v>
      </c>
      <c r="H15" s="324" t="n">
        <f aca="false">IF(ISNUMBER(G15),G15/G$11*100,"")</f>
        <v>51.3</v>
      </c>
      <c r="I15" s="249" t="n">
        <f aca="false">IF(ISNUMBER(J14),0.95*0.54*I11,"")</f>
        <v>42139582.55001</v>
      </c>
      <c r="J15" s="324" t="n">
        <f aca="false">IF(ISNUMBER(I15),I15/I$11*100,"")</f>
        <v>51.3</v>
      </c>
      <c r="L15" s="242" t="s">
        <v>1179</v>
      </c>
      <c r="M15" s="242"/>
      <c r="N15" s="318" t="n">
        <v>8615991.97</v>
      </c>
      <c r="O15" s="318"/>
      <c r="Q15" s="231" t="s">
        <v>1180</v>
      </c>
      <c r="R15" s="231"/>
      <c r="S15" s="231"/>
      <c r="T15" s="231"/>
      <c r="U15" s="325" t="n">
        <f aca="false">IF(ISNUMBER(U12),U12+U14,"")</f>
        <v>4421505.03</v>
      </c>
      <c r="V15" s="325"/>
    </row>
    <row r="16" customFormat="false" ht="15.75" hidden="false" customHeight="false" outlineLevel="0" collapsed="false">
      <c r="A16" s="220" t="s">
        <v>1181</v>
      </c>
      <c r="B16" s="221"/>
      <c r="C16" s="249" t="n">
        <f aca="false">IF(ISNUMBER(C11),C$11*0.54,"")</f>
        <v>42318893.5344</v>
      </c>
      <c r="D16" s="324" t="n">
        <f aca="false">IF(ISNUMBER(C16),C16/C11*100,"")</f>
        <v>54</v>
      </c>
      <c r="E16" s="249" t="n">
        <f aca="false">IF(ISNUMBER(E11),E$11*0.54,"")</f>
        <v>43258796.1072</v>
      </c>
      <c r="F16" s="324" t="n">
        <f aca="false">IF(ISNUMBER(E16),E16/E$11*100,"")</f>
        <v>54</v>
      </c>
      <c r="G16" s="249" t="n">
        <f aca="false">IF(ISNUMBER(G11),G$11*0.54,"")</f>
        <v>43517585.3508</v>
      </c>
      <c r="H16" s="324" t="n">
        <f aca="false">IF(ISNUMBER(G16),G16/G$11*100,"")</f>
        <v>54</v>
      </c>
      <c r="I16" s="249" t="n">
        <f aca="false">IF(ISNUMBER(I11),I$11*0.54,"")</f>
        <v>44357455.3158</v>
      </c>
      <c r="J16" s="324" t="n">
        <f aca="false">IF(ISNUMBER(I16),I16/I$11*100,"")</f>
        <v>54</v>
      </c>
      <c r="L16" s="242" t="s">
        <v>1182</v>
      </c>
      <c r="M16" s="242"/>
      <c r="N16" s="318"/>
      <c r="O16" s="318"/>
      <c r="Q16" s="233"/>
      <c r="R16" s="233"/>
      <c r="S16" s="233"/>
    </row>
    <row r="17" customFormat="false" ht="15.75" hidden="false" customHeight="true" outlineLevel="0" collapsed="false">
      <c r="A17" s="220" t="s">
        <v>1183</v>
      </c>
      <c r="B17" s="221"/>
      <c r="C17" s="249" t="n">
        <f aca="false">IF(ISNUMBER(D14),IF(C14&gt;C16,C14-C16,0),"")</f>
        <v>0</v>
      </c>
      <c r="D17" s="324" t="n">
        <f aca="false">IF(ISNUMBER(C17),C17/C11*100,"")</f>
        <v>0</v>
      </c>
      <c r="E17" s="249" t="n">
        <f aca="false">IF(ISNUMBER(F14),IF(E14&gt;E16,E14-E16,0),"")</f>
        <v>0</v>
      </c>
      <c r="F17" s="324" t="n">
        <f aca="false">IF(ISNUMBER(E17),E17/E$11*100,"")</f>
        <v>0</v>
      </c>
      <c r="G17" s="249" t="n">
        <f aca="false">IF(ISNUMBER(H14),IF(G14&gt;G16,G14-G16,0),"")</f>
        <v>0</v>
      </c>
      <c r="H17" s="324" t="n">
        <f aca="false">IF(ISNUMBER(G17),G17/G$11*100,"")</f>
        <v>0</v>
      </c>
      <c r="I17" s="249" t="n">
        <f aca="false">IF(ISNUMBER(J14),IF(I14&gt;I16,I14-I16,0),"")</f>
        <v>0</v>
      </c>
      <c r="J17" s="324" t="n">
        <f aca="false">IF(ISNUMBER(I17),I17/I$11*100,"")</f>
        <v>0</v>
      </c>
      <c r="L17" s="231" t="s">
        <v>1184</v>
      </c>
      <c r="M17" s="231"/>
      <c r="N17" s="325" t="n">
        <f aca="false">IF(ISNUMBER(N12),SUM(N12:O16),"")</f>
        <v>12810542.57</v>
      </c>
      <c r="O17" s="325"/>
      <c r="Q17" s="326" t="s">
        <v>1185</v>
      </c>
      <c r="R17" s="326"/>
      <c r="S17" s="326"/>
      <c r="T17" s="327" t="s">
        <v>1002</v>
      </c>
      <c r="U17" s="327"/>
      <c r="V17" s="327" t="s">
        <v>1186</v>
      </c>
    </row>
    <row r="18" customFormat="false" ht="15.75" hidden="false" customHeight="false" outlineLevel="0" collapsed="false">
      <c r="A18" s="220"/>
      <c r="B18" s="221"/>
      <c r="C18" s="249"/>
      <c r="D18" s="249"/>
      <c r="E18" s="249"/>
      <c r="F18" s="249"/>
      <c r="G18" s="249"/>
      <c r="H18" s="249"/>
      <c r="I18" s="249"/>
      <c r="J18" s="249"/>
      <c r="L18" s="231" t="s">
        <v>1187</v>
      </c>
      <c r="M18" s="231"/>
      <c r="N18" s="328"/>
      <c r="O18" s="328"/>
      <c r="Q18" s="326"/>
      <c r="R18" s="326"/>
      <c r="S18" s="326"/>
      <c r="T18" s="327"/>
      <c r="U18" s="327"/>
      <c r="V18" s="327"/>
    </row>
    <row r="19" customFormat="false" ht="15.75" hidden="false" customHeight="false" outlineLevel="0" collapsed="false">
      <c r="A19" s="226" t="s">
        <v>1188</v>
      </c>
      <c r="B19" s="322"/>
      <c r="C19" s="237"/>
      <c r="D19" s="237"/>
      <c r="E19" s="237"/>
      <c r="F19" s="237"/>
      <c r="G19" s="237"/>
      <c r="H19" s="237"/>
      <c r="I19" s="237"/>
      <c r="J19" s="237"/>
      <c r="L19" s="329" t="s">
        <v>1189</v>
      </c>
      <c r="M19" s="321"/>
      <c r="N19" s="318" t="n">
        <v>3202420.99</v>
      </c>
      <c r="O19" s="318"/>
      <c r="Q19" s="330" t="s">
        <v>1190</v>
      </c>
      <c r="R19" s="330"/>
      <c r="S19" s="330"/>
      <c r="T19" s="331"/>
      <c r="U19" s="331"/>
      <c r="V19" s="332" t="str">
        <f aca="false">IF(ISNUMBER($C$11),IF(ISNUMBER(T19),T19/$C$11*100,""),"")</f>
        <v/>
      </c>
    </row>
    <row r="20" customFormat="false" ht="15.75" hidden="false" customHeight="false" outlineLevel="0" collapsed="false">
      <c r="A20" s="220" t="s">
        <v>1191</v>
      </c>
      <c r="B20" s="221"/>
      <c r="C20" s="253" t="n">
        <v>427702.98</v>
      </c>
      <c r="D20" s="323" t="n">
        <f aca="false">IF(C$11&gt;0,IF(C20&gt;0,C20/C$11*100,""),"")</f>
        <v>0.545760037445824</v>
      </c>
      <c r="E20" s="253" t="n">
        <v>439329.5</v>
      </c>
      <c r="F20" s="323" t="n">
        <f aca="false">IF(E$11&gt;0,IF(E20&gt;0,E20/E$11*100,""),"")</f>
        <v>0.548415470028566</v>
      </c>
      <c r="G20" s="253" t="n">
        <v>444732.36</v>
      </c>
      <c r="H20" s="323" t="n">
        <f aca="false">IF(G$11&gt;0,IF(G20&gt;0,G20/G$11*100,""),"")</f>
        <v>0.551858455527991</v>
      </c>
      <c r="I20" s="253" t="n">
        <v>452012.53</v>
      </c>
      <c r="J20" s="323" t="n">
        <f aca="false">IF(I$11&gt;0,IF(I20&gt;0,I20/I$11*100,""),"")</f>
        <v>0.550272247274422</v>
      </c>
      <c r="L20" s="98" t="s">
        <v>1192</v>
      </c>
      <c r="M20" s="98"/>
      <c r="N20" s="325" t="n">
        <f aca="false">IF(ISNUMBER(N17),N17-N19,"")</f>
        <v>9608121.58</v>
      </c>
      <c r="O20" s="325"/>
      <c r="Q20" s="330" t="s">
        <v>1193</v>
      </c>
      <c r="R20" s="330"/>
      <c r="S20" s="330"/>
      <c r="T20" s="331" t="n">
        <v>11510531.8</v>
      </c>
      <c r="U20" s="331"/>
      <c r="V20" s="332" t="n">
        <f aca="false">IF(ISNUMBER($I$11),IF(ISNUMBER(T20),T20/$I$11*100,""),"")</f>
        <v>14.0127226139277</v>
      </c>
    </row>
    <row r="21" customFormat="false" ht="15.75" hidden="false" customHeight="false" outlineLevel="0" collapsed="false">
      <c r="A21" s="220" t="s">
        <v>1194</v>
      </c>
      <c r="B21" s="221"/>
      <c r="C21" s="249" t="n">
        <f aca="false">IF(ISNUMBER(C11),C$11*0.12,"")</f>
        <v>9404198.5632</v>
      </c>
      <c r="D21" s="324" t="n">
        <f aca="false">IF(ISNUMBER(C21),C21/C11*100,"")</f>
        <v>12</v>
      </c>
      <c r="E21" s="249" t="n">
        <f aca="false">IF(ISNUMBER(E11),E$11*0.12,"")</f>
        <v>9613065.8016</v>
      </c>
      <c r="F21" s="324" t="n">
        <f aca="false">IF(ISNUMBER(E21),E21/E11*100,"")</f>
        <v>12</v>
      </c>
      <c r="G21" s="249" t="n">
        <f aca="false">IF(ISNUMBER(G11),G$11*0.12,"")</f>
        <v>9670574.5224</v>
      </c>
      <c r="H21" s="324" t="n">
        <f aca="false">IF(ISNUMBER(G21),G21/G11*100,"")</f>
        <v>12</v>
      </c>
      <c r="I21" s="249" t="n">
        <f aca="false">IF(ISNUMBER(I11),I$11*0.12,"")</f>
        <v>9857212.2924</v>
      </c>
      <c r="J21" s="324" t="n">
        <f aca="false">IF(ISNUMBER(I21),I21/I11*100,"")</f>
        <v>12</v>
      </c>
    </row>
    <row r="22" customFormat="false" ht="15.75" hidden="false" customHeight="false" outlineLevel="0" collapsed="false">
      <c r="A22" s="220" t="s">
        <v>1183</v>
      </c>
      <c r="B22" s="221"/>
      <c r="C22" s="237"/>
      <c r="D22" s="237"/>
      <c r="E22" s="237"/>
      <c r="F22" s="237"/>
      <c r="G22" s="237"/>
      <c r="H22" s="237"/>
      <c r="I22" s="237"/>
      <c r="J22" s="237"/>
    </row>
    <row r="23" customFormat="false" ht="15.75" hidden="false" customHeight="false" outlineLevel="0" collapsed="false">
      <c r="A23" s="220"/>
      <c r="B23" s="221"/>
      <c r="C23" s="132" t="s">
        <v>805</v>
      </c>
      <c r="D23" s="132" t="s">
        <v>805</v>
      </c>
      <c r="E23" s="132" t="s">
        <v>805</v>
      </c>
      <c r="F23" s="132" t="s">
        <v>805</v>
      </c>
      <c r="G23" s="132" t="s">
        <v>805</v>
      </c>
      <c r="H23" s="132" t="s">
        <v>805</v>
      </c>
      <c r="I23" s="132" t="s">
        <v>805</v>
      </c>
      <c r="J23" s="132" t="s">
        <v>805</v>
      </c>
      <c r="L23" s="305" t="s">
        <v>1195</v>
      </c>
      <c r="M23" s="305"/>
      <c r="N23" s="305"/>
      <c r="O23" s="305"/>
      <c r="P23" s="305"/>
      <c r="Q23" s="305"/>
      <c r="R23" s="305"/>
      <c r="S23" s="305"/>
      <c r="T23" s="305"/>
      <c r="U23" s="305"/>
      <c r="V23" s="305"/>
    </row>
    <row r="24" customFormat="false" ht="15.75" hidden="false" customHeight="true" outlineLevel="0" collapsed="false">
      <c r="A24" s="226" t="s">
        <v>1196</v>
      </c>
      <c r="B24" s="322"/>
      <c r="C24" s="237"/>
      <c r="D24" s="237"/>
      <c r="E24" s="237"/>
      <c r="F24" s="237"/>
      <c r="G24" s="237"/>
      <c r="H24" s="237"/>
      <c r="I24" s="237"/>
      <c r="J24" s="237"/>
      <c r="L24" s="125" t="s">
        <v>1197</v>
      </c>
      <c r="M24" s="125" t="s">
        <v>1198</v>
      </c>
      <c r="N24" s="125" t="s">
        <v>1199</v>
      </c>
      <c r="O24" s="125"/>
      <c r="P24" s="125"/>
      <c r="Q24" s="125"/>
      <c r="R24" s="125"/>
      <c r="S24" s="125" t="s">
        <v>1200</v>
      </c>
      <c r="T24" s="125"/>
      <c r="U24" s="125" t="s">
        <v>1201</v>
      </c>
      <c r="V24" s="125"/>
    </row>
    <row r="25" customFormat="false" ht="15.75" hidden="false" customHeight="true" outlineLevel="0" collapsed="false">
      <c r="A25" s="220" t="s">
        <v>1202</v>
      </c>
      <c r="B25" s="221"/>
      <c r="C25" s="253" t="n">
        <v>17758790.83</v>
      </c>
      <c r="D25" s="323" t="n">
        <f aca="false">IF(C$11&gt;0,IF(ISNUMBER(C25),C25/C$11*100,""),"")</f>
        <v>22.6606752853893</v>
      </c>
      <c r="E25" s="253" t="n">
        <v>15431174.7</v>
      </c>
      <c r="F25" s="323" t="n">
        <f aca="false">IF(E$11&gt;0,IF(ISNUMBER(E25),E25/E$11*100,""),"")</f>
        <v>19.2627513658733</v>
      </c>
      <c r="G25" s="253" t="n">
        <v>17903700</v>
      </c>
      <c r="H25" s="323" t="n">
        <f aca="false">IF(G$11&gt;0,IF(ISNUMBER(G25),G25/G$11*100,""),"")</f>
        <v>22.2163015757083</v>
      </c>
      <c r="I25" s="253" t="n">
        <v>17501839.51</v>
      </c>
      <c r="J25" s="323" t="n">
        <f aca="false">IF(I$11&gt;0,IF(ISNUMBER(I25),I25/I$11*100,""),"")</f>
        <v>21.3064371436871</v>
      </c>
      <c r="L25" s="125"/>
      <c r="M25" s="125"/>
      <c r="N25" s="125" t="s">
        <v>1203</v>
      </c>
      <c r="O25" s="125" t="s">
        <v>1204</v>
      </c>
      <c r="P25" s="125"/>
      <c r="Q25" s="125" t="s">
        <v>1205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20" t="s">
        <v>1206</v>
      </c>
      <c r="B26" s="221"/>
      <c r="C26" s="249" t="n">
        <f aca="false">IF(ISNUMBER(D26),C11*D26/100,"")</f>
        <v>94041985.632</v>
      </c>
      <c r="D26" s="324" t="n">
        <f aca="false">IF(ISNUMBER(C11),120,"")</f>
        <v>120</v>
      </c>
      <c r="E26" s="249" t="n">
        <f aca="false">IF(ISNUMBER(F26),F26*E11/100,"")</f>
        <v>96130658.016</v>
      </c>
      <c r="F26" s="324" t="n">
        <f aca="false">IF(ISNUMBER($D25),IF($D25&gt;120,$D25-(($D25-120)/15),120),"")</f>
        <v>120</v>
      </c>
      <c r="G26" s="249" t="n">
        <f aca="false">IF(ISNUMBER(H26),H26*G11/100,"")</f>
        <v>96705745.224</v>
      </c>
      <c r="H26" s="324" t="n">
        <f aca="false">IF(ISNUMBER($D25),IF($D25&gt;120,$D25-(($D25-120)/15),120),"")</f>
        <v>120</v>
      </c>
      <c r="I26" s="249" t="n">
        <f aca="false">IF(ISNUMBER(J26),J26*I11/100,"")</f>
        <v>98572122.924</v>
      </c>
      <c r="J26" s="324" t="n">
        <f aca="false">IF(ISNUMBER($D25),IF($D25&gt;120,$D25-(($D25-120)/15),120),"")</f>
        <v>120</v>
      </c>
      <c r="L26" s="333" t="s">
        <v>1207</v>
      </c>
      <c r="M26" s="334"/>
      <c r="N26" s="333" t="s">
        <v>1207</v>
      </c>
      <c r="O26" s="333" t="s">
        <v>1207</v>
      </c>
      <c r="P26" s="333"/>
      <c r="Q26" s="333" t="s">
        <v>1207</v>
      </c>
      <c r="R26" s="333"/>
      <c r="S26" s="335"/>
      <c r="T26" s="335"/>
      <c r="U26" s="335"/>
      <c r="V26" s="335"/>
    </row>
    <row r="27" customFormat="false" ht="15.75" hidden="false" customHeight="false" outlineLevel="0" collapsed="false">
      <c r="A27" s="220" t="s">
        <v>1183</v>
      </c>
      <c r="B27" s="221"/>
      <c r="C27" s="249" t="n">
        <f aca="false">IF(ISNUMBER(D25),IF(C25&gt;C26,C25-C26,0),"")</f>
        <v>0</v>
      </c>
      <c r="D27" s="324" t="n">
        <f aca="false">IF(ISNUMBER(C27),C27/C$11*100,"")</f>
        <v>0</v>
      </c>
      <c r="E27" s="249" t="n">
        <f aca="false">IF(ISNUMBER(F25),IF(E25&gt;E26,E25-E26,0),"")</f>
        <v>0</v>
      </c>
      <c r="F27" s="324" t="n">
        <f aca="false">IF(ISNUMBER(E27),E27/E$11*100,"")</f>
        <v>0</v>
      </c>
      <c r="G27" s="249" t="n">
        <f aca="false">IF(ISNUMBER(H25),IF(G25&gt;G26,G25-G26,0),"")</f>
        <v>0</v>
      </c>
      <c r="H27" s="324" t="n">
        <f aca="false">IF(ISNUMBER(G27),G27/G$11*100,"")</f>
        <v>0</v>
      </c>
      <c r="I27" s="249" t="n">
        <f aca="false">IF(ISNUMBER(J25),IF(I25&gt;I26,I25-I26,0),"")</f>
        <v>0</v>
      </c>
      <c r="J27" s="324" t="n">
        <f aca="false">IF(ISNUMBER(I27),I27/I$11*100,"")</f>
        <v>0</v>
      </c>
      <c r="L27" s="333" t="s">
        <v>1207</v>
      </c>
      <c r="M27" s="334"/>
      <c r="N27" s="333" t="s">
        <v>1207</v>
      </c>
      <c r="O27" s="333" t="s">
        <v>1207</v>
      </c>
      <c r="P27" s="333"/>
      <c r="Q27" s="333" t="s">
        <v>1207</v>
      </c>
      <c r="R27" s="333"/>
      <c r="S27" s="335"/>
      <c r="T27" s="335"/>
      <c r="U27" s="335"/>
      <c r="V27" s="335"/>
    </row>
    <row r="28" customFormat="false" ht="15.75" hidden="false" customHeight="false" outlineLevel="0" collapsed="false">
      <c r="A28" s="220"/>
      <c r="B28" s="221"/>
      <c r="C28" s="249"/>
      <c r="D28" s="249"/>
      <c r="E28" s="249"/>
      <c r="F28" s="249"/>
      <c r="G28" s="249"/>
      <c r="H28" s="249"/>
      <c r="I28" s="249"/>
      <c r="J28" s="249"/>
      <c r="L28" s="333" t="s">
        <v>1207</v>
      </c>
      <c r="M28" s="334"/>
      <c r="N28" s="333" t="s">
        <v>1207</v>
      </c>
      <c r="O28" s="333" t="s">
        <v>1207</v>
      </c>
      <c r="P28" s="333"/>
      <c r="Q28" s="333" t="s">
        <v>1207</v>
      </c>
      <c r="R28" s="333"/>
      <c r="S28" s="335"/>
      <c r="T28" s="335"/>
      <c r="U28" s="335"/>
      <c r="V28" s="335"/>
    </row>
    <row r="29" customFormat="false" ht="15.75" hidden="false" customHeight="false" outlineLevel="0" collapsed="false">
      <c r="A29" s="226" t="s">
        <v>1208</v>
      </c>
      <c r="B29" s="322"/>
      <c r="C29" s="237"/>
      <c r="D29" s="237"/>
      <c r="E29" s="237"/>
      <c r="F29" s="237"/>
      <c r="G29" s="237"/>
      <c r="H29" s="237"/>
      <c r="I29" s="237"/>
      <c r="J29" s="237"/>
      <c r="L29" s="333" t="s">
        <v>1207</v>
      </c>
      <c r="M29" s="334"/>
      <c r="N29" s="333" t="s">
        <v>1207</v>
      </c>
      <c r="O29" s="333" t="s">
        <v>1207</v>
      </c>
      <c r="P29" s="333"/>
      <c r="Q29" s="333" t="s">
        <v>1207</v>
      </c>
      <c r="R29" s="333"/>
      <c r="S29" s="335"/>
      <c r="T29" s="335"/>
      <c r="U29" s="335"/>
      <c r="V29" s="335"/>
    </row>
    <row r="30" customFormat="false" ht="15.75" hidden="false" customHeight="false" outlineLevel="0" collapsed="false">
      <c r="A30" s="220" t="s">
        <v>1209</v>
      </c>
      <c r="B30" s="221"/>
      <c r="C30" s="253"/>
      <c r="D30" s="323" t="str">
        <f aca="false">IF(C$11&gt;0,IF(C30&gt;0,C30/C$11*100,""),"")</f>
        <v/>
      </c>
      <c r="E30" s="253"/>
      <c r="F30" s="323" t="str">
        <f aca="false">IF(E$11&gt;0,IF(E30&gt;0,E30/E$11*100,""),"")</f>
        <v/>
      </c>
      <c r="G30" s="253"/>
      <c r="H30" s="323" t="str">
        <f aca="false">IF(G$11&gt;0,IF(G30&gt;0,G30/G$11*100,""),"")</f>
        <v/>
      </c>
      <c r="I30" s="253"/>
      <c r="J30" s="323" t="str">
        <f aca="false">IF(I$11&gt;0,IF(I30&gt;0,I30/I$11*100,""),"")</f>
        <v/>
      </c>
      <c r="L30" s="333" t="s">
        <v>1207</v>
      </c>
      <c r="M30" s="334"/>
      <c r="N30" s="333" t="s">
        <v>1207</v>
      </c>
      <c r="O30" s="333" t="s">
        <v>1207</v>
      </c>
      <c r="P30" s="333"/>
      <c r="Q30" s="333" t="s">
        <v>1207</v>
      </c>
      <c r="R30" s="333"/>
      <c r="S30" s="335"/>
      <c r="T30" s="335"/>
      <c r="U30" s="335"/>
      <c r="V30" s="335"/>
    </row>
    <row r="31" customFormat="false" ht="15.75" hidden="false" customHeight="false" outlineLevel="0" collapsed="false">
      <c r="A31" s="220" t="s">
        <v>1210</v>
      </c>
      <c r="B31" s="221"/>
      <c r="C31" s="249" t="n">
        <f aca="false">IF(ISNUMBER(C11),C$11*0.22,"")</f>
        <v>17241030.6992</v>
      </c>
      <c r="D31" s="324" t="n">
        <f aca="false">IF(ISNUMBER(C31),C31/C$11*100,"")</f>
        <v>22</v>
      </c>
      <c r="E31" s="249" t="n">
        <f aca="false">IF(ISNUMBER(E11),E$11*0.22,"")</f>
        <v>17623953.9696</v>
      </c>
      <c r="F31" s="324" t="n">
        <f aca="false">IF(ISNUMBER(E31),E31/E$11*100,"")</f>
        <v>22</v>
      </c>
      <c r="G31" s="249" t="n">
        <f aca="false">IF(ISNUMBER(G11),G$11*0.22,"")</f>
        <v>17729386.6244</v>
      </c>
      <c r="H31" s="324" t="n">
        <f aca="false">IF(ISNUMBER(G31),G31/G$11*100,"")</f>
        <v>22</v>
      </c>
      <c r="I31" s="249" t="n">
        <f aca="false">IF(ISNUMBER(I11),I$11*0.22,"")</f>
        <v>18071555.8694</v>
      </c>
      <c r="J31" s="324" t="n">
        <f aca="false">IF(ISNUMBER(I31),I31/I$11*100,"")</f>
        <v>22</v>
      </c>
      <c r="L31" s="333" t="s">
        <v>1207</v>
      </c>
      <c r="M31" s="334"/>
      <c r="N31" s="333" t="s">
        <v>1207</v>
      </c>
      <c r="O31" s="333" t="s">
        <v>1207</v>
      </c>
      <c r="P31" s="333"/>
      <c r="Q31" s="333" t="s">
        <v>1207</v>
      </c>
      <c r="R31" s="333"/>
      <c r="S31" s="335"/>
      <c r="T31" s="335"/>
      <c r="U31" s="335"/>
      <c r="V31" s="335"/>
    </row>
    <row r="32" customFormat="false" ht="15.75" hidden="false" customHeight="false" outlineLevel="0" collapsed="false">
      <c r="A32" s="220" t="s">
        <v>1183</v>
      </c>
      <c r="B32" s="221"/>
      <c r="C32" s="249" t="str">
        <f aca="false">IF(ISNUMBER(D30),IF(C30&gt;C31,C30-C31,0),"")</f>
        <v/>
      </c>
      <c r="D32" s="324" t="str">
        <f aca="false">IF(ISNUMBER(C32),C32/C$11*100,"")</f>
        <v/>
      </c>
      <c r="E32" s="249" t="str">
        <f aca="false">IF(ISNUMBER(F30),IF(E30&gt;E31,E30-E31,0),"")</f>
        <v/>
      </c>
      <c r="F32" s="324" t="str">
        <f aca="false">IF(ISNUMBER(E32),E32/E$11*100,"")</f>
        <v/>
      </c>
      <c r="G32" s="249" t="str">
        <f aca="false">IF(ISNUMBER(H30),IF(G30&gt;G31,G30-G31,0),"")</f>
        <v/>
      </c>
      <c r="H32" s="324" t="str">
        <f aca="false">IF(ISNUMBER(G32),G32/G$11*100,"")</f>
        <v/>
      </c>
      <c r="I32" s="249" t="str">
        <f aca="false">IF(ISNUMBER(J30),IF(I30&gt;I31,I30-I31,0),"")</f>
        <v/>
      </c>
      <c r="J32" s="324" t="str">
        <f aca="false">IF(ISNUMBER(I32),I32/I$11*100,"")</f>
        <v/>
      </c>
      <c r="K32" s="76"/>
      <c r="L32" s="333" t="s">
        <v>1207</v>
      </c>
      <c r="M32" s="334"/>
      <c r="N32" s="333" t="s">
        <v>1207</v>
      </c>
      <c r="O32" s="333" t="s">
        <v>1207</v>
      </c>
      <c r="P32" s="333"/>
      <c r="Q32" s="333" t="s">
        <v>1207</v>
      </c>
      <c r="R32" s="333"/>
      <c r="S32" s="335"/>
      <c r="T32" s="335"/>
      <c r="U32" s="335"/>
      <c r="V32" s="335"/>
    </row>
    <row r="33" customFormat="false" ht="15.75" hidden="false" customHeight="false" outlineLevel="0" collapsed="false">
      <c r="A33" s="220"/>
      <c r="B33" s="221"/>
      <c r="C33" s="249"/>
      <c r="D33" s="249"/>
      <c r="E33" s="249"/>
      <c r="F33" s="249"/>
      <c r="G33" s="249"/>
      <c r="H33" s="249"/>
      <c r="I33" s="249"/>
      <c r="J33" s="249"/>
      <c r="K33" s="76"/>
      <c r="L33" s="333" t="s">
        <v>1207</v>
      </c>
      <c r="M33" s="334"/>
      <c r="N33" s="333" t="s">
        <v>1207</v>
      </c>
      <c r="O33" s="333" t="s">
        <v>1207</v>
      </c>
      <c r="P33" s="333"/>
      <c r="Q33" s="333" t="s">
        <v>1207</v>
      </c>
      <c r="R33" s="333"/>
      <c r="S33" s="335"/>
      <c r="T33" s="335"/>
      <c r="U33" s="335"/>
      <c r="V33" s="335"/>
    </row>
    <row r="34" customFormat="false" ht="15.75" hidden="false" customHeight="false" outlineLevel="0" collapsed="false">
      <c r="A34" s="226" t="s">
        <v>1211</v>
      </c>
      <c r="B34" s="322"/>
      <c r="C34" s="237"/>
      <c r="D34" s="237"/>
      <c r="E34" s="237"/>
      <c r="F34" s="237"/>
      <c r="G34" s="237"/>
      <c r="H34" s="237"/>
      <c r="I34" s="237"/>
      <c r="J34" s="237"/>
      <c r="K34" s="76"/>
      <c r="L34" s="333" t="s">
        <v>1207</v>
      </c>
      <c r="M34" s="334"/>
      <c r="N34" s="333" t="s">
        <v>1207</v>
      </c>
      <c r="O34" s="333" t="s">
        <v>1207</v>
      </c>
      <c r="P34" s="333"/>
      <c r="Q34" s="333" t="s">
        <v>1207</v>
      </c>
      <c r="R34" s="333"/>
      <c r="S34" s="335"/>
      <c r="T34" s="335"/>
      <c r="U34" s="335"/>
      <c r="V34" s="335"/>
    </row>
    <row r="35" customFormat="false" ht="15.75" hidden="false" customHeight="false" outlineLevel="0" collapsed="false">
      <c r="A35" s="220" t="s">
        <v>1212</v>
      </c>
      <c r="B35" s="221"/>
      <c r="C35" s="253" t="n">
        <v>0</v>
      </c>
      <c r="D35" s="323" t="str">
        <f aca="false">IF(C$11&gt;0,IF(C35&gt;0,C35/C$11*100,""),"")</f>
        <v/>
      </c>
      <c r="E35" s="253" t="n">
        <v>0</v>
      </c>
      <c r="F35" s="323" t="str">
        <f aca="false">IF(E$11&gt;0,IF(E35&gt;0,E35/E$11*100,""),"")</f>
        <v/>
      </c>
      <c r="G35" s="253" t="n">
        <v>0</v>
      </c>
      <c r="H35" s="323" t="str">
        <f aca="false">IF(G$11&gt;0,IF(G35&gt;0,G35/G$11*100,""),"")</f>
        <v/>
      </c>
      <c r="I35" s="253" t="n">
        <v>0</v>
      </c>
      <c r="J35" s="323" t="str">
        <f aca="false">IF(I$11&gt;0,IF(I35&gt;0,I35/I$11*100,""),"")</f>
        <v/>
      </c>
      <c r="K35" s="76"/>
      <c r="L35" s="333" t="s">
        <v>1207</v>
      </c>
      <c r="M35" s="334"/>
      <c r="N35" s="333" t="s">
        <v>1207</v>
      </c>
      <c r="O35" s="333" t="s">
        <v>1207</v>
      </c>
      <c r="P35" s="333"/>
      <c r="Q35" s="333" t="s">
        <v>1207</v>
      </c>
      <c r="R35" s="333"/>
      <c r="S35" s="335"/>
      <c r="T35" s="335"/>
      <c r="U35" s="335"/>
      <c r="V35" s="335"/>
    </row>
    <row r="36" customFormat="false" ht="15.75" hidden="false" customHeight="false" outlineLevel="0" collapsed="false">
      <c r="A36" s="220" t="s">
        <v>1213</v>
      </c>
      <c r="B36" s="221"/>
      <c r="C36" s="249" t="n">
        <f aca="false">IF(ISNUMBER(C11),C$11*0.16,"")</f>
        <v>12538931.4176</v>
      </c>
      <c r="D36" s="324" t="n">
        <f aca="false">IF(ISNUMBER(C36),C36/C$11*100,"")</f>
        <v>16</v>
      </c>
      <c r="E36" s="249" t="n">
        <f aca="false">IF(ISNUMBER(E11),E$11*0.16,"")</f>
        <v>12817421.0688</v>
      </c>
      <c r="F36" s="324" t="n">
        <f aca="false">IF(ISNUMBER(E36),E36/E$11*100,"")</f>
        <v>16</v>
      </c>
      <c r="G36" s="249" t="n">
        <f aca="false">IF(ISNUMBER(G11),G$11*0.16,"")</f>
        <v>12894099.3632</v>
      </c>
      <c r="H36" s="324" t="n">
        <f aca="false">IF(ISNUMBER(G36),G36/G$11*100,"")</f>
        <v>16</v>
      </c>
      <c r="I36" s="249" t="n">
        <f aca="false">IF(ISNUMBER(I11),I$11*0.16,"")</f>
        <v>13142949.7232</v>
      </c>
      <c r="J36" s="324" t="n">
        <f aca="false">IF(ISNUMBER(I36),I36/I$11*100,"")</f>
        <v>16</v>
      </c>
      <c r="K36" s="76"/>
      <c r="L36" s="333" t="s">
        <v>1207</v>
      </c>
      <c r="M36" s="334"/>
      <c r="N36" s="333" t="s">
        <v>1207</v>
      </c>
      <c r="O36" s="333" t="s">
        <v>1207</v>
      </c>
      <c r="P36" s="333"/>
      <c r="Q36" s="333" t="s">
        <v>1207</v>
      </c>
      <c r="R36" s="333"/>
      <c r="S36" s="335"/>
      <c r="T36" s="335"/>
      <c r="U36" s="335"/>
      <c r="V36" s="335"/>
    </row>
    <row r="37" customFormat="false" ht="15.75" hidden="false" customHeight="false" outlineLevel="0" collapsed="false">
      <c r="A37" s="220" t="s">
        <v>1214</v>
      </c>
      <c r="B37" s="221"/>
      <c r="C37" s="249" t="str">
        <f aca="false">IF(ISNUMBER(D35),IF(C35&gt;C36,C35-C36,0),"")</f>
        <v/>
      </c>
      <c r="D37" s="324" t="str">
        <f aca="false">IF(ISNUMBER(C37),C37/C$11*100,"")</f>
        <v/>
      </c>
      <c r="E37" s="249" t="str">
        <f aca="false">IF(ISNUMBER(F35),IF(E35&gt;E36,E35-E36,0),"")</f>
        <v/>
      </c>
      <c r="F37" s="324" t="str">
        <f aca="false">IF(ISNUMBER(E37),E37/E$11*100,"")</f>
        <v/>
      </c>
      <c r="G37" s="249" t="str">
        <f aca="false">IF(ISNUMBER(H35),IF(G35&gt;G36,G35-G36,0),"")</f>
        <v/>
      </c>
      <c r="H37" s="324" t="str">
        <f aca="false">IF(ISNUMBER(G37),G37/G$11*100,"")</f>
        <v/>
      </c>
      <c r="I37" s="249" t="str">
        <f aca="false">IF(ISNUMBER(J35),IF(I35&gt;I36,I35-I36,0),"")</f>
        <v/>
      </c>
      <c r="J37" s="324" t="str">
        <f aca="false">IF(ISNUMBER(I37),I37/I$11*100,"")</f>
        <v/>
      </c>
      <c r="K37" s="76"/>
      <c r="L37" s="333" t="s">
        <v>1207</v>
      </c>
      <c r="M37" s="334"/>
      <c r="N37" s="333" t="s">
        <v>1207</v>
      </c>
      <c r="O37" s="333" t="s">
        <v>1207</v>
      </c>
      <c r="P37" s="333"/>
      <c r="Q37" s="333" t="s">
        <v>1207</v>
      </c>
      <c r="R37" s="333"/>
      <c r="S37" s="335"/>
      <c r="T37" s="335"/>
      <c r="U37" s="335"/>
      <c r="V37" s="335"/>
    </row>
    <row r="38" customFormat="false" ht="15.75" hidden="false" customHeight="false" outlineLevel="0" collapsed="false">
      <c r="A38" s="220"/>
      <c r="B38" s="221"/>
      <c r="C38" s="249"/>
      <c r="D38" s="249"/>
      <c r="E38" s="249"/>
      <c r="F38" s="249"/>
      <c r="G38" s="249"/>
      <c r="H38" s="249"/>
      <c r="I38" s="249"/>
      <c r="J38" s="249"/>
      <c r="K38" s="76"/>
      <c r="L38" s="333" t="s">
        <v>1207</v>
      </c>
      <c r="M38" s="334"/>
      <c r="N38" s="333" t="s">
        <v>1207</v>
      </c>
      <c r="O38" s="333" t="s">
        <v>1207</v>
      </c>
      <c r="P38" s="333"/>
      <c r="Q38" s="333" t="s">
        <v>1207</v>
      </c>
      <c r="R38" s="333"/>
      <c r="S38" s="335"/>
      <c r="T38" s="335"/>
      <c r="U38" s="335"/>
      <c r="V38" s="335"/>
    </row>
    <row r="39" customFormat="false" ht="15.75" hidden="false" customHeight="false" outlineLevel="0" collapsed="false">
      <c r="A39" s="226" t="s">
        <v>1215</v>
      </c>
      <c r="B39" s="322"/>
      <c r="C39" s="237"/>
      <c r="D39" s="237"/>
      <c r="E39" s="237"/>
      <c r="F39" s="237"/>
      <c r="G39" s="237"/>
      <c r="H39" s="237"/>
      <c r="I39" s="237"/>
      <c r="J39" s="237"/>
      <c r="K39" s="76"/>
      <c r="L39" s="333" t="s">
        <v>1207</v>
      </c>
      <c r="M39" s="334"/>
      <c r="N39" s="333" t="s">
        <v>1207</v>
      </c>
      <c r="O39" s="333" t="s">
        <v>1207</v>
      </c>
      <c r="P39" s="333"/>
      <c r="Q39" s="333" t="s">
        <v>1207</v>
      </c>
      <c r="R39" s="333"/>
      <c r="S39" s="335"/>
      <c r="T39" s="335"/>
      <c r="U39" s="335"/>
      <c r="V39" s="335"/>
    </row>
    <row r="40" customFormat="false" ht="15.75" hidden="false" customHeight="false" outlineLevel="0" collapsed="false">
      <c r="A40" s="220" t="s">
        <v>1202</v>
      </c>
      <c r="B40" s="221"/>
      <c r="C40" s="253"/>
      <c r="D40" s="323" t="str">
        <f aca="false">IF(C$11&gt;0,IF(C40&gt;0,C40/C$11*100,""),"")</f>
        <v/>
      </c>
      <c r="E40" s="253"/>
      <c r="F40" s="323" t="str">
        <f aca="false">IF(E$11&gt;0,IF(E40&gt;0,E40/E$11*100,""),"")</f>
        <v/>
      </c>
      <c r="G40" s="253"/>
      <c r="H40" s="323" t="str">
        <f aca="false">IF(G$11&gt;0,IF(G40&gt;0,G40/G$11*100,""),"")</f>
        <v/>
      </c>
      <c r="I40" s="253"/>
      <c r="J40" s="323" t="str">
        <f aca="false">IF(I$11&gt;0,IF(I40&gt;0,I40/I$11*100,""),"")</f>
        <v/>
      </c>
      <c r="K40" s="76"/>
      <c r="L40" s="333" t="s">
        <v>1207</v>
      </c>
      <c r="M40" s="334"/>
      <c r="N40" s="333" t="s">
        <v>1207</v>
      </c>
      <c r="O40" s="333" t="s">
        <v>1207</v>
      </c>
      <c r="P40" s="333"/>
      <c r="Q40" s="333" t="s">
        <v>1207</v>
      </c>
      <c r="R40" s="333"/>
      <c r="S40" s="335"/>
      <c r="T40" s="335"/>
      <c r="U40" s="335"/>
      <c r="V40" s="335"/>
    </row>
    <row r="41" customFormat="false" ht="15.75" hidden="false" customHeight="false" outlineLevel="0" collapsed="false">
      <c r="A41" s="220" t="s">
        <v>1216</v>
      </c>
      <c r="B41" s="221"/>
      <c r="C41" s="249" t="n">
        <f aca="false">IF(ISNUMBER(C11),C$11*0.07,"")</f>
        <v>5485782.4952</v>
      </c>
      <c r="D41" s="324" t="n">
        <f aca="false">IF(ISNUMBER(C41),C41/C$11*100,"")</f>
        <v>7</v>
      </c>
      <c r="E41" s="249" t="n">
        <f aca="false">IF(ISNUMBER(E11),E$11*0.07,"")</f>
        <v>5607621.7176</v>
      </c>
      <c r="F41" s="324" t="n">
        <f aca="false">IF(ISNUMBER(E41),E41/E$11*100,"")</f>
        <v>7</v>
      </c>
      <c r="G41" s="249" t="n">
        <f aca="false">IF(ISNUMBER(G11),G$11*0.07,"")</f>
        <v>5641168.4714</v>
      </c>
      <c r="H41" s="324" t="n">
        <f aca="false">IF(ISNUMBER(G41),G41/G$11*100,"")</f>
        <v>7</v>
      </c>
      <c r="I41" s="249" t="n">
        <f aca="false">IF(ISNUMBER(I11),I$11*0.07,"")</f>
        <v>5750040.5039</v>
      </c>
      <c r="J41" s="324" t="n">
        <f aca="false">IF(ISNUMBER(I41),I41/I$11*100,"")</f>
        <v>7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20" t="s">
        <v>1214</v>
      </c>
      <c r="B42" s="221"/>
      <c r="C42" s="249" t="str">
        <f aca="false">IF(ISNUMBER(D40),IF(C40&gt;C41,C40-C41,0),"")</f>
        <v/>
      </c>
      <c r="D42" s="324" t="str">
        <f aca="false">IF(ISNUMBER(C42),C42/C$11*100,"")</f>
        <v/>
      </c>
      <c r="E42" s="249" t="str">
        <f aca="false">IF(ISNUMBER(F40),IF(E40&gt;E41,E40-E41,0),"")</f>
        <v/>
      </c>
      <c r="F42" s="324" t="str">
        <f aca="false">IF(ISNUMBER(E42),E42/E$11*100,"")</f>
        <v/>
      </c>
      <c r="G42" s="249" t="str">
        <f aca="false">IF(ISNUMBER(H40),IF(G40&gt;G41,G40-G41,0),"")</f>
        <v/>
      </c>
      <c r="H42" s="324" t="str">
        <f aca="false">IF(ISNUMBER(G42),G42/G$11*100,"")</f>
        <v/>
      </c>
      <c r="I42" s="249" t="str">
        <f aca="false">IF(ISNUMBER(J40),IF(I40&gt;I41,I40-I41,0),"")</f>
        <v/>
      </c>
      <c r="J42" s="324" t="str">
        <f aca="false">IF(ISNUMBER(I42),I42/I$11*100,"")</f>
        <v/>
      </c>
      <c r="L42" s="115" t="s">
        <v>1217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9" t="s">
        <v>1218</v>
      </c>
      <c r="B44" s="259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Danieli Bueno Peres Ramos</v>
      </c>
      <c r="T44" s="121"/>
      <c r="U44" s="121"/>
      <c r="V44" s="121"/>
    </row>
    <row r="45" customFormat="false" ht="15.75" hidden="true" customHeight="true" outlineLevel="0" collapsed="false">
      <c r="A45" s="336" t="s">
        <v>1070</v>
      </c>
      <c r="B45" s="337" t="s">
        <v>805</v>
      </c>
      <c r="C45" s="337" t="s">
        <v>805</v>
      </c>
      <c r="D45" s="337" t="s">
        <v>805</v>
      </c>
      <c r="E45" s="337" t="s">
        <v>805</v>
      </c>
      <c r="F45" s="337" t="s">
        <v>805</v>
      </c>
      <c r="G45" s="337" t="s">
        <v>805</v>
      </c>
      <c r="H45" s="337" t="s">
        <v>805</v>
      </c>
      <c r="I45" s="337" t="s">
        <v>805</v>
      </c>
      <c r="J45" s="338" t="s">
        <v>805</v>
      </c>
      <c r="L45" s="339" t="str">
        <f aca="false">'mod1 6b'!A59</f>
        <v>Prefeito Municipal</v>
      </c>
      <c r="M45" s="120"/>
      <c r="N45" s="120"/>
      <c r="O45" s="339" t="str">
        <f aca="false">'mod1 6b'!G59</f>
        <v>Contabilista – CRC Nº</v>
      </c>
      <c r="P45" s="120"/>
      <c r="Q45" s="120"/>
      <c r="R45" s="120"/>
      <c r="S45" s="339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40"/>
      <c r="B46" s="341"/>
      <c r="C46" s="341"/>
      <c r="D46" s="341"/>
      <c r="E46" s="341"/>
      <c r="F46" s="341"/>
      <c r="G46" s="341"/>
      <c r="H46" s="341"/>
      <c r="I46" s="341"/>
      <c r="J46" s="342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2"/>
    </row>
    <row r="48" customFormat="false" ht="15.75" hidden="true" customHeight="false" outlineLevel="0" collapsed="false">
      <c r="A48" s="340"/>
      <c r="B48" s="341"/>
      <c r="C48" s="341"/>
      <c r="D48" s="341"/>
      <c r="E48" s="341"/>
      <c r="F48" s="341"/>
      <c r="G48" s="341"/>
      <c r="H48" s="341"/>
      <c r="I48" s="341"/>
      <c r="J48" s="342"/>
    </row>
    <row r="49" customFormat="false" ht="15.75" hidden="true" customHeight="false" outlineLevel="0" collapsed="false">
      <c r="A49" s="340"/>
      <c r="B49" s="341"/>
      <c r="C49" s="341"/>
      <c r="D49" s="341"/>
      <c r="E49" s="341"/>
      <c r="F49" s="341"/>
      <c r="G49" s="341"/>
      <c r="H49" s="341"/>
      <c r="I49" s="341"/>
      <c r="J49" s="342"/>
    </row>
    <row r="50" customFormat="false" ht="15.75" hidden="true" customHeight="false" outlineLevel="0" collapsed="false">
      <c r="A50" s="340"/>
      <c r="B50" s="341"/>
      <c r="C50" s="341"/>
      <c r="D50" s="341"/>
      <c r="E50" s="341"/>
      <c r="F50" s="341"/>
      <c r="G50" s="341"/>
      <c r="H50" s="341"/>
      <c r="I50" s="341"/>
      <c r="J50" s="342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40"/>
      <c r="B51" s="341"/>
      <c r="C51" s="341"/>
      <c r="D51" s="341"/>
      <c r="E51" s="341"/>
      <c r="F51" s="341"/>
      <c r="G51" s="341"/>
      <c r="H51" s="341"/>
      <c r="I51" s="341"/>
      <c r="J51" s="342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2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40"/>
      <c r="B53" s="341"/>
      <c r="C53" s="341"/>
      <c r="D53" s="341"/>
      <c r="E53" s="341"/>
      <c r="F53" s="341"/>
      <c r="G53" s="341"/>
      <c r="H53" s="341"/>
      <c r="I53" s="341"/>
      <c r="J53" s="342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40"/>
      <c r="B54" s="341"/>
      <c r="C54" s="341"/>
      <c r="D54" s="341"/>
      <c r="E54" s="341"/>
      <c r="F54" s="341"/>
      <c r="G54" s="341"/>
      <c r="H54" s="341"/>
      <c r="I54" s="341"/>
      <c r="J54" s="342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40"/>
      <c r="B55" s="341"/>
      <c r="C55" s="341"/>
      <c r="D55" s="341"/>
      <c r="E55" s="341"/>
      <c r="F55" s="341"/>
      <c r="G55" s="341"/>
      <c r="H55" s="341"/>
      <c r="I55" s="341"/>
      <c r="J55" s="342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40"/>
      <c r="B56" s="341"/>
      <c r="C56" s="341"/>
      <c r="D56" s="341"/>
      <c r="E56" s="341"/>
      <c r="F56" s="341"/>
      <c r="G56" s="341"/>
      <c r="H56" s="341"/>
      <c r="I56" s="341"/>
      <c r="J56" s="342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40"/>
      <c r="B57" s="341"/>
      <c r="C57" s="341"/>
      <c r="D57" s="341"/>
      <c r="E57" s="341"/>
      <c r="F57" s="341"/>
      <c r="G57" s="341"/>
      <c r="H57" s="341"/>
      <c r="I57" s="341"/>
      <c r="J57" s="342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40"/>
      <c r="B58" s="341"/>
      <c r="C58" s="341"/>
      <c r="D58" s="341"/>
      <c r="E58" s="341"/>
      <c r="F58" s="341"/>
      <c r="G58" s="341"/>
      <c r="H58" s="341"/>
      <c r="I58" s="341"/>
      <c r="J58" s="342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2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40"/>
      <c r="B60" s="341"/>
      <c r="C60" s="341"/>
      <c r="D60" s="341"/>
      <c r="E60" s="341"/>
      <c r="F60" s="341"/>
      <c r="G60" s="341"/>
      <c r="H60" s="341"/>
      <c r="I60" s="341"/>
      <c r="J60" s="342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40"/>
      <c r="B61" s="341"/>
      <c r="C61" s="341"/>
      <c r="D61" s="341"/>
      <c r="E61" s="341"/>
      <c r="F61" s="341"/>
      <c r="G61" s="341"/>
      <c r="H61" s="341"/>
      <c r="I61" s="341"/>
      <c r="J61" s="342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40"/>
      <c r="B62" s="341"/>
      <c r="C62" s="341"/>
      <c r="D62" s="341"/>
      <c r="E62" s="341"/>
      <c r="F62" s="341"/>
      <c r="G62" s="341"/>
      <c r="H62" s="341"/>
      <c r="I62" s="341"/>
      <c r="J62" s="342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40"/>
      <c r="B63" s="341"/>
      <c r="C63" s="341"/>
      <c r="D63" s="341"/>
      <c r="E63" s="341"/>
      <c r="F63" s="341"/>
      <c r="G63" s="341"/>
      <c r="H63" s="341"/>
      <c r="I63" s="341"/>
      <c r="J63" s="342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40"/>
      <c r="B64" s="341"/>
      <c r="C64" s="341"/>
      <c r="D64" s="341"/>
      <c r="E64" s="341"/>
      <c r="F64" s="341"/>
      <c r="G64" s="341"/>
      <c r="H64" s="341"/>
      <c r="I64" s="341"/>
      <c r="J64" s="342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40"/>
      <c r="B65" s="341"/>
      <c r="C65" s="341"/>
      <c r="D65" s="341"/>
      <c r="E65" s="341"/>
      <c r="F65" s="341"/>
      <c r="G65" s="341"/>
      <c r="H65" s="341"/>
      <c r="I65" s="341"/>
      <c r="J65" s="342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 t="s">
        <v>1219</v>
      </c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7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4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Danieli Bueno Peres Ramos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3" t="s">
        <v>1201</v>
      </c>
      <c r="V65498" s="343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7" activeCellId="0" sqref="B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4" t="s">
        <v>1161</v>
      </c>
      <c r="B1" s="184"/>
      <c r="C1" s="184"/>
      <c r="D1" s="184"/>
      <c r="E1" s="184"/>
      <c r="F1" s="184"/>
    </row>
    <row r="2" customFormat="false" ht="18.75" hidden="false" customHeight="false" outlineLevel="0" collapsed="false">
      <c r="A2" s="92" t="s">
        <v>1162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2"/>
      <c r="B3" s="312"/>
      <c r="C3" s="312"/>
      <c r="D3" s="312"/>
      <c r="E3" s="312"/>
      <c r="F3" s="312"/>
    </row>
    <row r="4" customFormat="false" ht="16.5" hidden="false" customHeight="true" outlineLevel="0" collapsed="false">
      <c r="A4" s="312"/>
      <c r="B4" s="312"/>
      <c r="C4" s="312"/>
      <c r="D4" s="312"/>
      <c r="E4" s="312"/>
      <c r="F4" s="312"/>
    </row>
    <row r="5" customFormat="false" ht="16.5" hidden="false" customHeight="true" outlineLevel="0" collapsed="false">
      <c r="A5" s="313" t="str">
        <f aca="false">'mod1 6b'!A5</f>
        <v>MUNICÍPIO DE CAPAO BONITO</v>
      </c>
      <c r="B5" s="313"/>
      <c r="C5" s="313"/>
      <c r="D5" s="314"/>
    </row>
    <row r="6" customFormat="false" ht="15.75" hidden="false" customHeight="false" outlineLevel="0" collapsed="false">
      <c r="A6" s="313" t="str">
        <f aca="false">'mod10 3q'!A6</f>
        <v>PODER EXECUTIVO MUNICIPAL</v>
      </c>
      <c r="B6" s="313"/>
      <c r="C6" s="313"/>
      <c r="D6" s="314"/>
    </row>
    <row r="7" customFormat="false" ht="15.75" hidden="false" customHeight="false" outlineLevel="0" collapsed="false">
      <c r="A7" s="313" t="e">
        <f aca="false">'mod10 3q'!A7</f>
        <v>#NAME?</v>
      </c>
      <c r="B7" s="313"/>
      <c r="C7" s="313"/>
      <c r="D7" s="314"/>
    </row>
    <row r="8" customFormat="false" ht="15.75" hidden="false" customHeight="false" outlineLevel="0" collapsed="false">
      <c r="A8" s="75"/>
      <c r="B8" s="314"/>
      <c r="C8" s="314"/>
      <c r="D8" s="314"/>
    </row>
    <row r="9" customFormat="false" ht="15.75" hidden="false" customHeight="false" outlineLevel="0" collapsed="false">
      <c r="A9" s="313" t="s">
        <v>1163</v>
      </c>
      <c r="B9" s="313"/>
      <c r="C9" s="314"/>
      <c r="D9" s="314"/>
      <c r="F9" s="189" t="s">
        <v>711</v>
      </c>
    </row>
    <row r="10" customFormat="false" ht="15.75" hidden="false" customHeight="false" outlineLevel="0" collapsed="false">
      <c r="A10" s="315"/>
      <c r="B10" s="316"/>
      <c r="C10" s="240" t="s">
        <v>1220</v>
      </c>
      <c r="D10" s="240"/>
      <c r="E10" s="240" t="str">
        <f aca="false">COM!AG21</f>
        <v>3º QUADRIMESTRE</v>
      </c>
      <c r="F10" s="240"/>
      <c r="H10" s="259" t="s">
        <v>1164</v>
      </c>
      <c r="I10" s="259"/>
    </row>
    <row r="11" customFormat="false" ht="15.75" hidden="false" customHeight="false" outlineLevel="0" collapsed="false">
      <c r="A11" s="231" t="s">
        <v>1221</v>
      </c>
      <c r="B11" s="231"/>
      <c r="C11" s="344" t="n">
        <f aca="false">'mod10 3q'!C11:D11</f>
        <v>78368321.36</v>
      </c>
      <c r="D11" s="344"/>
      <c r="E11" s="345" t="e">
        <f aca="false">IF(ÉIMPAR(COM!$AH$6),"    - - - -",LOOKUP($E$13,'mod10 3q'!$E$13:$J$13,'mod10 3q'!E11:J11))</f>
        <v>#NAME?</v>
      </c>
      <c r="F11" s="345"/>
    </row>
    <row r="12" customFormat="false" ht="15.75" hidden="false" customHeight="false" outlineLevel="0" collapsed="false">
      <c r="A12" s="220"/>
      <c r="B12" s="221"/>
      <c r="C12" s="99" t="s">
        <v>1002</v>
      </c>
      <c r="D12" s="99" t="s">
        <v>1172</v>
      </c>
      <c r="E12" s="99" t="s">
        <v>1002</v>
      </c>
      <c r="F12" s="99" t="s">
        <v>1172</v>
      </c>
      <c r="H12" s="98" t="s">
        <v>1222</v>
      </c>
      <c r="I12" s="98"/>
      <c r="J12" s="240" t="s">
        <v>1002</v>
      </c>
      <c r="K12" s="240"/>
      <c r="M12" s="231" t="s">
        <v>1171</v>
      </c>
      <c r="N12" s="231"/>
      <c r="O12" s="231"/>
      <c r="P12" s="231"/>
      <c r="Q12" s="240" t="s">
        <v>1002</v>
      </c>
      <c r="R12" s="240"/>
    </row>
    <row r="13" customFormat="false" ht="15.75" hidden="true" customHeight="false" outlineLevel="0" collapsed="false">
      <c r="A13" s="220"/>
      <c r="B13" s="221"/>
      <c r="C13" s="99"/>
      <c r="D13" s="99"/>
      <c r="E13" s="99" t="n">
        <f aca="false">F13-1</f>
        <v>11</v>
      </c>
      <c r="F13" s="99" t="n">
        <f aca="false">COM!AH6*2</f>
        <v>12</v>
      </c>
      <c r="H13" s="242"/>
      <c r="I13" s="242"/>
      <c r="J13" s="319"/>
      <c r="K13" s="319"/>
      <c r="M13" s="242"/>
      <c r="N13" s="242"/>
      <c r="O13" s="242"/>
      <c r="P13" s="242"/>
      <c r="Q13" s="319"/>
      <c r="R13" s="319"/>
    </row>
    <row r="14" customFormat="false" ht="15.75" hidden="false" customHeight="false" outlineLevel="0" collapsed="false">
      <c r="A14" s="226" t="s">
        <v>1175</v>
      </c>
      <c r="B14" s="322"/>
      <c r="C14" s="132" t="n">
        <f aca="false">'mod10 3q'!C14</f>
        <v>34098391.55</v>
      </c>
      <c r="D14" s="323" t="n">
        <f aca="false">'mod10 3q'!D14</f>
        <v>43.5104273745541</v>
      </c>
      <c r="E14" s="132" t="e">
        <f aca="false">IF(ÉIMPAR(COM!$AH$6),"                  - - - -",LOOKUP($E$13,'mod10 3q'!$E$13:$J$13,'mod10 3q'!E14:J14))</f>
        <v>#NAME?</v>
      </c>
      <c r="F14" s="323" t="e">
        <f aca="false">IF(ÉIMPAR(COM!$AH$6),"    - - - -",LOOKUP($F$13,'mod10 3q'!$E$13:$J$13,'mod10 3q'!E14:J14))</f>
        <v>#NAME?</v>
      </c>
      <c r="H14" s="228" t="s">
        <v>1173</v>
      </c>
      <c r="I14" s="320"/>
      <c r="J14" s="319" t="n">
        <f aca="false">'mod10 3q'!N12</f>
        <v>10234.94</v>
      </c>
      <c r="K14" s="319"/>
      <c r="M14" s="242" t="s">
        <v>1174</v>
      </c>
      <c r="N14" s="242"/>
      <c r="O14" s="242"/>
      <c r="P14" s="242"/>
      <c r="Q14" s="319" t="n">
        <f aca="false">'mod10 3q'!U12</f>
        <v>3401587.06</v>
      </c>
      <c r="R14" s="319"/>
    </row>
    <row r="15" customFormat="false" ht="15.75" hidden="false" customHeight="false" outlineLevel="0" collapsed="false">
      <c r="A15" s="220" t="s">
        <v>1178</v>
      </c>
      <c r="B15" s="221"/>
      <c r="C15" s="237"/>
      <c r="D15" s="237"/>
      <c r="E15" s="249" t="e">
        <f aca="false">IF(ÉIMPAR(COM!$AH$6),"                  - - - -",LOOKUP($E$13,'mod10 3q'!$E$13:$J$13,'mod10 3q'!E15:J15))</f>
        <v>#NAME?</v>
      </c>
      <c r="F15" s="324" t="e">
        <f aca="false">IF(ÉIMPAR(COM!$AH$6),"    - - - -",LOOKUP($F$13,'mod10 3q'!$E$13:$J$13,'mod10 3q'!E15:J15))</f>
        <v>#NAME?</v>
      </c>
      <c r="H15" s="242" t="s">
        <v>1176</v>
      </c>
      <c r="I15" s="242"/>
      <c r="J15" s="319" t="n">
        <f aca="false">'mod10 3q'!N14</f>
        <v>4184315.66</v>
      </c>
      <c r="K15" s="319"/>
      <c r="M15" s="242" t="s">
        <v>1177</v>
      </c>
      <c r="N15" s="242"/>
      <c r="O15" s="242"/>
      <c r="P15" s="242"/>
      <c r="Q15" s="319" t="n">
        <f aca="false">'mod10 3q'!U14</f>
        <v>1019917.97</v>
      </c>
      <c r="R15" s="319"/>
    </row>
    <row r="16" customFormat="false" ht="15.75" hidden="false" customHeight="false" outlineLevel="0" collapsed="false">
      <c r="A16" s="220" t="s">
        <v>1181</v>
      </c>
      <c r="B16" s="221"/>
      <c r="C16" s="249" t="n">
        <f aca="false">'mod10 3q'!C16</f>
        <v>42318893.5344</v>
      </c>
      <c r="D16" s="324" t="n">
        <f aca="false">'mod10 3q'!D16</f>
        <v>54</v>
      </c>
      <c r="E16" s="249" t="e">
        <f aca="false">IF(ÉIMPAR(COM!$AH$6),"                  - - - -",LOOKUP($E$13,'mod10 3q'!$E$13:$J$13,'mod10 3q'!E16:J16))</f>
        <v>#NAME?</v>
      </c>
      <c r="F16" s="324" t="e">
        <f aca="false">IF(ÉIMPAR(COM!$AH$6),"    - - - -",LOOKUP($F$13,'mod10 3q'!$E$13:$J$13,'mod10 3q'!E16:J16))</f>
        <v>#NAME?</v>
      </c>
      <c r="H16" s="242" t="s">
        <v>1179</v>
      </c>
      <c r="I16" s="242"/>
      <c r="J16" s="319" t="n">
        <f aca="false">'mod10 3q'!N15</f>
        <v>8615991.97</v>
      </c>
      <c r="K16" s="319"/>
      <c r="M16" s="231" t="s">
        <v>1180</v>
      </c>
      <c r="N16" s="231"/>
      <c r="O16" s="231"/>
      <c r="P16" s="231"/>
      <c r="Q16" s="325" t="n">
        <f aca="false">SUM(Q14:R15)</f>
        <v>4421505.03</v>
      </c>
      <c r="R16" s="325"/>
    </row>
    <row r="17" customFormat="false" ht="15.75" hidden="false" customHeight="false" outlineLevel="0" collapsed="false">
      <c r="A17" s="220" t="s">
        <v>1183</v>
      </c>
      <c r="B17" s="221"/>
      <c r="C17" s="249" t="n">
        <f aca="false">'mod10 3q'!C17</f>
        <v>0</v>
      </c>
      <c r="D17" s="324" t="n">
        <f aca="false">'mod10 3q'!D17</f>
        <v>0</v>
      </c>
      <c r="E17" s="249" t="e">
        <f aca="false">IF(ÉIMPAR(COM!$AH$6),"                  - - - -",LOOKUP($E$13,'mod10 3q'!$E$13:$J$13,'mod10 3q'!E17:J17))</f>
        <v>#NAME?</v>
      </c>
      <c r="F17" s="324" t="e">
        <f aca="false">IF(ÉIMPAR(COM!$AH$6),"    - - - -",LOOKUP($F$13,'mod10 3q'!$E$13:$J$13,'mod10 3q'!E17:J17))</f>
        <v>#NAME?</v>
      </c>
      <c r="H17" s="242" t="s">
        <v>1182</v>
      </c>
      <c r="I17" s="242"/>
      <c r="J17" s="319" t="n">
        <f aca="false">'mod10 3q'!N16</f>
        <v>0</v>
      </c>
      <c r="K17" s="319"/>
      <c r="M17" s="233"/>
      <c r="N17" s="233"/>
      <c r="O17" s="233"/>
    </row>
    <row r="18" customFormat="false" ht="15.75" hidden="false" customHeight="true" outlineLevel="0" collapsed="false">
      <c r="A18" s="220"/>
      <c r="B18" s="221"/>
      <c r="C18" s="249"/>
      <c r="D18" s="249"/>
      <c r="E18" s="249"/>
      <c r="F18" s="249"/>
      <c r="H18" s="231" t="s">
        <v>1184</v>
      </c>
      <c r="I18" s="231"/>
      <c r="J18" s="325" t="n">
        <f aca="false">SUM(J14:K17)</f>
        <v>12810542.57</v>
      </c>
      <c r="K18" s="325"/>
      <c r="M18" s="326" t="s">
        <v>1185</v>
      </c>
      <c r="N18" s="326"/>
      <c r="O18" s="326"/>
      <c r="P18" s="327" t="s">
        <v>1002</v>
      </c>
      <c r="Q18" s="327"/>
      <c r="R18" s="327" t="s">
        <v>1186</v>
      </c>
    </row>
    <row r="19" customFormat="false" ht="15.75" hidden="false" customHeight="false" outlineLevel="0" collapsed="false">
      <c r="A19" s="226" t="s">
        <v>1188</v>
      </c>
      <c r="B19" s="322"/>
      <c r="C19" s="237"/>
      <c r="D19" s="237"/>
      <c r="E19" s="237"/>
      <c r="F19" s="237"/>
      <c r="H19" s="231" t="s">
        <v>1187</v>
      </c>
      <c r="I19" s="231"/>
      <c r="J19" s="328"/>
      <c r="K19" s="328"/>
      <c r="M19" s="326"/>
      <c r="N19" s="326"/>
      <c r="O19" s="326"/>
      <c r="P19" s="327"/>
      <c r="Q19" s="327"/>
      <c r="R19" s="327"/>
    </row>
    <row r="20" customFormat="false" ht="15.75" hidden="false" customHeight="false" outlineLevel="0" collapsed="false">
      <c r="A20" s="220" t="s">
        <v>1191</v>
      </c>
      <c r="B20" s="221"/>
      <c r="C20" s="249" t="n">
        <f aca="false">'mod10 3q'!C20</f>
        <v>427702.98</v>
      </c>
      <c r="D20" s="249" t="n">
        <f aca="false">'mod10 3q'!D20</f>
        <v>0.545760037445824</v>
      </c>
      <c r="E20" s="249" t="e">
        <f aca="false">IF(ÉIMPAR(COM!$AH$6),"                  - - - -",LOOKUP($E$13,'mod10 3q'!$E$13:$J$13,'mod10 3q'!E20:J20))</f>
        <v>#NAME?</v>
      </c>
      <c r="F20" s="324" t="e">
        <f aca="false">IF(ÉIMPAR(COM!$AH$6),"    - - - -",LOOKUP($F$13,'mod10 3q'!$E$13:$J$13,'mod10 3q'!E20:J20))</f>
        <v>#NAME?</v>
      </c>
      <c r="H20" s="329" t="s">
        <v>1223</v>
      </c>
      <c r="I20" s="321"/>
      <c r="J20" s="319" t="n">
        <f aca="false">'mod10 3q'!N19</f>
        <v>3202420.99</v>
      </c>
      <c r="K20" s="319"/>
      <c r="M20" s="330" t="s">
        <v>1190</v>
      </c>
      <c r="N20" s="330"/>
      <c r="O20" s="330"/>
      <c r="P20" s="346" t="n">
        <f aca="false">'mod10 3q'!T19</f>
        <v>0</v>
      </c>
      <c r="Q20" s="346"/>
      <c r="R20" s="332" t="str">
        <f aca="false">'mod10 3q'!V19</f>
        <v/>
      </c>
    </row>
    <row r="21" customFormat="false" ht="15.75" hidden="false" customHeight="false" outlineLevel="0" collapsed="false">
      <c r="A21" s="220" t="s">
        <v>1194</v>
      </c>
      <c r="B21" s="221"/>
      <c r="C21" s="249" t="n">
        <f aca="false">'mod10 3q'!C21</f>
        <v>9404198.5632</v>
      </c>
      <c r="D21" s="249" t="n">
        <f aca="false">'mod10 3q'!D21</f>
        <v>12</v>
      </c>
      <c r="E21" s="249" t="e">
        <f aca="false">IF(ÉIMPAR(COM!$AH$6),"                  - - - -",LOOKUP($E$13,'mod10 3q'!$E$13:$J$13,'mod10 3q'!E21:J21))</f>
        <v>#NAME?</v>
      </c>
      <c r="F21" s="324" t="e">
        <f aca="false">IF(ÉIMPAR(COM!$AH$6),"    - - - -",LOOKUP($F$13,'mod10 3q'!$E$13:$J$13,'mod10 3q'!E21:J21))</f>
        <v>#NAME?</v>
      </c>
      <c r="H21" s="98" t="s">
        <v>1192</v>
      </c>
      <c r="I21" s="98"/>
      <c r="J21" s="325" t="n">
        <f aca="false">J18-J20</f>
        <v>9608121.58</v>
      </c>
      <c r="K21" s="325"/>
      <c r="M21" s="330" t="s">
        <v>1193</v>
      </c>
      <c r="N21" s="330"/>
      <c r="O21" s="330"/>
      <c r="P21" s="346" t="n">
        <f aca="false">'mod10 3q'!T20</f>
        <v>11510531.8</v>
      </c>
      <c r="Q21" s="346"/>
      <c r="R21" s="332" t="n">
        <f aca="false">'mod10 3q'!V20</f>
        <v>14.0127226139277</v>
      </c>
    </row>
    <row r="22" customFormat="false" ht="15.75" hidden="false" customHeight="false" outlineLevel="0" collapsed="false">
      <c r="A22" s="220" t="s">
        <v>1183</v>
      </c>
      <c r="B22" s="221"/>
      <c r="C22" s="237"/>
      <c r="D22" s="237"/>
      <c r="E22" s="237"/>
      <c r="F22" s="237"/>
    </row>
    <row r="23" customFormat="false" ht="15.75" hidden="false" customHeight="false" outlineLevel="0" collapsed="false">
      <c r="A23" s="220"/>
      <c r="B23" s="221"/>
      <c r="C23" s="249"/>
      <c r="D23" s="249"/>
      <c r="E23" s="249"/>
      <c r="F23" s="249"/>
    </row>
    <row r="24" customFormat="false" ht="15.75" hidden="false" customHeight="false" outlineLevel="0" collapsed="false">
      <c r="A24" s="226" t="s">
        <v>1196</v>
      </c>
      <c r="B24" s="322"/>
      <c r="C24" s="237"/>
      <c r="D24" s="237"/>
      <c r="E24" s="237"/>
      <c r="F24" s="237"/>
      <c r="G24" s="347"/>
      <c r="H24" s="305" t="s">
        <v>1195</v>
      </c>
      <c r="I24" s="305"/>
      <c r="J24" s="305"/>
      <c r="K24" s="305"/>
      <c r="L24" s="305"/>
      <c r="M24" s="305"/>
      <c r="N24" s="305"/>
      <c r="O24" s="305"/>
      <c r="P24" s="305"/>
      <c r="Q24" s="305"/>
      <c r="R24" s="305"/>
    </row>
    <row r="25" customFormat="false" ht="15.75" hidden="false" customHeight="true" outlineLevel="0" collapsed="false">
      <c r="A25" s="220" t="s">
        <v>1224</v>
      </c>
      <c r="B25" s="221"/>
      <c r="C25" s="132" t="n">
        <f aca="false">'mod10 3q'!C25</f>
        <v>17758790.83</v>
      </c>
      <c r="D25" s="323" t="n">
        <f aca="false">'mod10 3q'!D25</f>
        <v>22.6606752853893</v>
      </c>
      <c r="E25" s="132" t="e">
        <f aca="false">IF(ÉIMPAR(COM!$AH$6),"                  - - - -",LOOKUP($E$13,'mod10 3q'!$E$13:$J$13,'mod10 3q'!E25:J25))</f>
        <v>#NAME?</v>
      </c>
      <c r="F25" s="323" t="e">
        <f aca="false">IF(ÉIMPAR(COM!$AH$6),"    - - - -",LOOKUP($F$13,'mod10 3q'!$E$13:$J$13,'mod10 3q'!E25:J25))</f>
        <v>#NAME?</v>
      </c>
      <c r="H25" s="125" t="s">
        <v>1197</v>
      </c>
      <c r="I25" s="125" t="s">
        <v>1198</v>
      </c>
      <c r="J25" s="125" t="s">
        <v>1199</v>
      </c>
      <c r="K25" s="125"/>
      <c r="L25" s="125"/>
      <c r="M25" s="125"/>
      <c r="N25" s="125"/>
      <c r="O25" s="125" t="s">
        <v>1200</v>
      </c>
      <c r="P25" s="125"/>
      <c r="Q25" s="125" t="s">
        <v>1201</v>
      </c>
      <c r="R25" s="125"/>
    </row>
    <row r="26" customFormat="false" ht="15.75" hidden="false" customHeight="true" outlineLevel="0" collapsed="false">
      <c r="A26" s="220" t="s">
        <v>1206</v>
      </c>
      <c r="B26" s="221"/>
      <c r="C26" s="249" t="n">
        <f aca="false">'mod10 3q'!C26</f>
        <v>94041985.632</v>
      </c>
      <c r="D26" s="324" t="n">
        <f aca="false">'mod10 3q'!D26</f>
        <v>120</v>
      </c>
      <c r="E26" s="249" t="e">
        <f aca="false">IF(ÉIMPAR(COM!$AH$6),"                  - - - -",LOOKUP($E$13,'mod10 3q'!$E$13:$J$13,'mod10 3q'!E26:J26))</f>
        <v>#NAME?</v>
      </c>
      <c r="F26" s="324" t="e">
        <f aca="false">IF(ÉIMPAR(COM!$AH$6),"    - - - -",LOOKUP($F$13,'mod10 3q'!$E$13:$J$13,'mod10 3q'!E26:J26))</f>
        <v>#NAME?</v>
      </c>
      <c r="H26" s="125"/>
      <c r="I26" s="125"/>
      <c r="J26" s="125" t="s">
        <v>1203</v>
      </c>
      <c r="K26" s="125" t="s">
        <v>1204</v>
      </c>
      <c r="L26" s="125"/>
      <c r="M26" s="125" t="s">
        <v>1205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20" t="s">
        <v>1183</v>
      </c>
      <c r="B27" s="221"/>
      <c r="C27" s="249" t="n">
        <f aca="false">'mod10 3q'!C27</f>
        <v>0</v>
      </c>
      <c r="D27" s="324" t="n">
        <f aca="false">'mod10 3q'!D27</f>
        <v>0</v>
      </c>
      <c r="E27" s="249" t="e">
        <f aca="false">IF(ÉIMPAR(COM!$AH$6),"                  - - - -",LOOKUP($E$13,'mod10 3q'!$E$13:$J$13,'mod10 3q'!E27:J27))</f>
        <v>#NAME?</v>
      </c>
      <c r="F27" s="324" t="e">
        <f aca="false">IF(ÉIMPAR(COM!$AH$6),"    - - - -",LOOKUP($F$13,'mod10 3q'!$E$13:$J$13,'mod10 3q'!E27:J27))</f>
        <v>#NAME?</v>
      </c>
      <c r="H27" s="348" t="str">
        <f aca="false">'mod10 3q'!L26</f>
        <v>____/___/____</v>
      </c>
      <c r="I27" s="349" t="n">
        <f aca="false">'mod10 3q'!M26</f>
        <v>0</v>
      </c>
      <c r="J27" s="348" t="str">
        <f aca="false">'mod10 3q'!N26</f>
        <v>____/___/____</v>
      </c>
      <c r="K27" s="241" t="str">
        <f aca="false">'mod10 3q'!O26</f>
        <v>____/___/____</v>
      </c>
      <c r="L27" s="241"/>
      <c r="M27" s="241" t="str">
        <f aca="false">'mod10 3q'!Q26</f>
        <v>____/___/____</v>
      </c>
      <c r="N27" s="241"/>
      <c r="O27" s="350" t="n">
        <f aca="false">'mod10 3q'!S26</f>
        <v>0</v>
      </c>
      <c r="P27" s="350"/>
      <c r="Q27" s="350" t="n">
        <f aca="false">'mod10 3q'!U26</f>
        <v>0</v>
      </c>
      <c r="R27" s="350"/>
    </row>
    <row r="28" customFormat="false" ht="15.75" hidden="false" customHeight="false" outlineLevel="0" collapsed="false">
      <c r="A28" s="220"/>
      <c r="B28" s="221"/>
      <c r="C28" s="249"/>
      <c r="D28" s="249"/>
      <c r="E28" s="249"/>
      <c r="F28" s="249"/>
      <c r="H28" s="348" t="str">
        <f aca="false">'mod10 3q'!L27</f>
        <v>____/___/____</v>
      </c>
      <c r="I28" s="349" t="n">
        <f aca="false">'mod10 3q'!M27</f>
        <v>0</v>
      </c>
      <c r="J28" s="348" t="str">
        <f aca="false">'mod10 3q'!N27</f>
        <v>____/___/____</v>
      </c>
      <c r="K28" s="241" t="str">
        <f aca="false">'mod10 3q'!O27</f>
        <v>____/___/____</v>
      </c>
      <c r="L28" s="241"/>
      <c r="M28" s="241" t="str">
        <f aca="false">'mod10 3q'!Q27</f>
        <v>____/___/____</v>
      </c>
      <c r="N28" s="241"/>
      <c r="O28" s="350" t="n">
        <f aca="false">'mod10 3q'!S27</f>
        <v>0</v>
      </c>
      <c r="P28" s="350"/>
      <c r="Q28" s="350" t="n">
        <f aca="false">'mod10 3q'!U27</f>
        <v>0</v>
      </c>
      <c r="R28" s="350"/>
    </row>
    <row r="29" customFormat="false" ht="15.75" hidden="false" customHeight="false" outlineLevel="0" collapsed="false">
      <c r="A29" s="226" t="s">
        <v>1208</v>
      </c>
      <c r="B29" s="322"/>
      <c r="C29" s="237"/>
      <c r="D29" s="237"/>
      <c r="E29" s="237"/>
      <c r="F29" s="237"/>
      <c r="H29" s="348" t="str">
        <f aca="false">'mod10 3q'!L28</f>
        <v>____/___/____</v>
      </c>
      <c r="I29" s="349" t="n">
        <f aca="false">'mod10 3q'!M28</f>
        <v>0</v>
      </c>
      <c r="J29" s="348" t="str">
        <f aca="false">'mod10 3q'!N28</f>
        <v>____/___/____</v>
      </c>
      <c r="K29" s="241" t="str">
        <f aca="false">'mod10 3q'!O28</f>
        <v>____/___/____</v>
      </c>
      <c r="L29" s="241"/>
      <c r="M29" s="241" t="str">
        <f aca="false">'mod10 3q'!Q28</f>
        <v>____/___/____</v>
      </c>
      <c r="N29" s="241"/>
      <c r="O29" s="350" t="n">
        <f aca="false">'mod10 3q'!S28</f>
        <v>0</v>
      </c>
      <c r="P29" s="350"/>
      <c r="Q29" s="350" t="n">
        <f aca="false">'mod10 3q'!U28</f>
        <v>0</v>
      </c>
      <c r="R29" s="350"/>
    </row>
    <row r="30" customFormat="false" ht="15.75" hidden="false" customHeight="false" outlineLevel="0" collapsed="false">
      <c r="A30" s="220" t="s">
        <v>1209</v>
      </c>
      <c r="B30" s="221"/>
      <c r="C30" s="132" t="n">
        <f aca="false">'mod10 3q'!C30</f>
        <v>0</v>
      </c>
      <c r="D30" s="323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3" t="e">
        <f aca="false">IF(ÉIMPAR(COM!$AH$6),"    - - - -",LOOKUP($F$13,'mod10 3q'!$E$13:$J$13,'mod10 3q'!E30:J30))</f>
        <v>#NAME?</v>
      </c>
      <c r="H30" s="348" t="str">
        <f aca="false">'mod10 3q'!L29</f>
        <v>____/___/____</v>
      </c>
      <c r="I30" s="349" t="n">
        <f aca="false">'mod10 3q'!M29</f>
        <v>0</v>
      </c>
      <c r="J30" s="348" t="str">
        <f aca="false">'mod10 3q'!N29</f>
        <v>____/___/____</v>
      </c>
      <c r="K30" s="241" t="str">
        <f aca="false">'mod10 3q'!O29</f>
        <v>____/___/____</v>
      </c>
      <c r="L30" s="241"/>
      <c r="M30" s="241" t="str">
        <f aca="false">'mod10 3q'!Q29</f>
        <v>____/___/____</v>
      </c>
      <c r="N30" s="241"/>
      <c r="O30" s="350" t="n">
        <f aca="false">'mod10 3q'!S29</f>
        <v>0</v>
      </c>
      <c r="P30" s="350"/>
      <c r="Q30" s="350" t="n">
        <f aca="false">'mod10 3q'!U29</f>
        <v>0</v>
      </c>
      <c r="R30" s="350"/>
    </row>
    <row r="31" customFormat="false" ht="15.75" hidden="false" customHeight="false" outlineLevel="0" collapsed="false">
      <c r="A31" s="220" t="s">
        <v>1210</v>
      </c>
      <c r="B31" s="221"/>
      <c r="C31" s="249" t="n">
        <f aca="false">'mod10 3q'!C31</f>
        <v>17241030.6992</v>
      </c>
      <c r="D31" s="324" t="n">
        <f aca="false">'mod10 3q'!D31</f>
        <v>22</v>
      </c>
      <c r="E31" s="249" t="e">
        <f aca="false">IF(ÉIMPAR(COM!$AH$6),"                  - - - -",LOOKUP($E$13,'mod10 3q'!$E$13:$J$13,'mod10 3q'!E31:J31))</f>
        <v>#NAME?</v>
      </c>
      <c r="F31" s="324" t="e">
        <f aca="false">IF(ÉIMPAR(COM!$AH$6),"    - - - -",LOOKUP($F$13,'mod10 3q'!$E$13:$J$13,'mod10 3q'!E31:J31))</f>
        <v>#NAME?</v>
      </c>
      <c r="H31" s="348" t="str">
        <f aca="false">'mod10 3q'!L30</f>
        <v>____/___/____</v>
      </c>
      <c r="I31" s="349" t="n">
        <f aca="false">'mod10 3q'!M30</f>
        <v>0</v>
      </c>
      <c r="J31" s="348" t="str">
        <f aca="false">'mod10 3q'!N30</f>
        <v>____/___/____</v>
      </c>
      <c r="K31" s="241" t="str">
        <f aca="false">'mod10 3q'!O30</f>
        <v>____/___/____</v>
      </c>
      <c r="L31" s="241"/>
      <c r="M31" s="241" t="str">
        <f aca="false">'mod10 3q'!Q30</f>
        <v>____/___/____</v>
      </c>
      <c r="N31" s="241"/>
      <c r="O31" s="350" t="n">
        <f aca="false">'mod10 3q'!S30</f>
        <v>0</v>
      </c>
      <c r="P31" s="350"/>
      <c r="Q31" s="350" t="n">
        <f aca="false">'mod10 3q'!U30</f>
        <v>0</v>
      </c>
      <c r="R31" s="350"/>
    </row>
    <row r="32" customFormat="false" ht="15.75" hidden="false" customHeight="false" outlineLevel="0" collapsed="false">
      <c r="A32" s="220" t="s">
        <v>1183</v>
      </c>
      <c r="B32" s="221"/>
      <c r="C32" s="249" t="str">
        <f aca="false">'mod10 3q'!C32</f>
        <v/>
      </c>
      <c r="D32" s="324" t="str">
        <f aca="false">'mod10 3q'!D32</f>
        <v/>
      </c>
      <c r="E32" s="249" t="e">
        <f aca="false">IF(ÉIMPAR(COM!$AH$6),"                  - - - -",LOOKUP($E$13,'mod10 3q'!$E$13:$J$13,'mod10 3q'!E32:J32))</f>
        <v>#NAME?</v>
      </c>
      <c r="F32" s="324" t="e">
        <f aca="false">IF(ÉIMPAR(COM!$AH$6),"    - - - -",LOOKUP($F$13,'mod10 3q'!$E$13:$J$13,'mod10 3q'!E32:J32))</f>
        <v>#NAME?</v>
      </c>
      <c r="H32" s="348" t="str">
        <f aca="false">'mod10 3q'!L31</f>
        <v>____/___/____</v>
      </c>
      <c r="I32" s="349" t="n">
        <f aca="false">'mod10 3q'!M31</f>
        <v>0</v>
      </c>
      <c r="J32" s="348" t="str">
        <f aca="false">'mod10 3q'!N31</f>
        <v>____/___/____</v>
      </c>
      <c r="K32" s="241" t="str">
        <f aca="false">'mod10 3q'!O31</f>
        <v>____/___/____</v>
      </c>
      <c r="L32" s="241"/>
      <c r="M32" s="241" t="str">
        <f aca="false">'mod10 3q'!Q31</f>
        <v>____/___/____</v>
      </c>
      <c r="N32" s="241"/>
      <c r="O32" s="350" t="n">
        <f aca="false">'mod10 3q'!S31</f>
        <v>0</v>
      </c>
      <c r="P32" s="350"/>
      <c r="Q32" s="350" t="n">
        <f aca="false">'mod10 3q'!U31</f>
        <v>0</v>
      </c>
      <c r="R32" s="350"/>
    </row>
    <row r="33" customFormat="false" ht="15.75" hidden="false" customHeight="false" outlineLevel="0" collapsed="false">
      <c r="A33" s="220"/>
      <c r="B33" s="221"/>
      <c r="C33" s="249"/>
      <c r="D33" s="249"/>
      <c r="E33" s="249"/>
      <c r="F33" s="249"/>
      <c r="H33" s="348" t="str">
        <f aca="false">'mod10 3q'!L32</f>
        <v>____/___/____</v>
      </c>
      <c r="I33" s="349" t="n">
        <f aca="false">'mod10 3q'!M32</f>
        <v>0</v>
      </c>
      <c r="J33" s="348" t="str">
        <f aca="false">'mod10 3q'!N32</f>
        <v>____/___/____</v>
      </c>
      <c r="K33" s="241" t="str">
        <f aca="false">'mod10 3q'!O32</f>
        <v>____/___/____</v>
      </c>
      <c r="L33" s="241"/>
      <c r="M33" s="241" t="str">
        <f aca="false">'mod10 3q'!Q32</f>
        <v>____/___/____</v>
      </c>
      <c r="N33" s="241"/>
      <c r="O33" s="350" t="n">
        <f aca="false">'mod10 3q'!S32</f>
        <v>0</v>
      </c>
      <c r="P33" s="350"/>
      <c r="Q33" s="350" t="n">
        <f aca="false">'mod10 3q'!U32</f>
        <v>0</v>
      </c>
      <c r="R33" s="350"/>
    </row>
    <row r="34" customFormat="false" ht="15.75" hidden="false" customHeight="false" outlineLevel="0" collapsed="false">
      <c r="A34" s="226" t="s">
        <v>1211</v>
      </c>
      <c r="B34" s="322"/>
      <c r="C34" s="237"/>
      <c r="D34" s="237"/>
      <c r="E34" s="237"/>
      <c r="F34" s="237"/>
      <c r="H34" s="348" t="str">
        <f aca="false">'mod10 3q'!L33</f>
        <v>____/___/____</v>
      </c>
      <c r="I34" s="349" t="n">
        <f aca="false">'mod10 3q'!M33</f>
        <v>0</v>
      </c>
      <c r="J34" s="348" t="str">
        <f aca="false">'mod10 3q'!N33</f>
        <v>____/___/____</v>
      </c>
      <c r="K34" s="241" t="str">
        <f aca="false">'mod10 3q'!O33</f>
        <v>____/___/____</v>
      </c>
      <c r="L34" s="241"/>
      <c r="M34" s="241" t="str">
        <f aca="false">'mod10 3q'!Q33</f>
        <v>____/___/____</v>
      </c>
      <c r="N34" s="241"/>
      <c r="O34" s="350" t="n">
        <f aca="false">'mod10 3q'!S33</f>
        <v>0</v>
      </c>
      <c r="P34" s="350"/>
      <c r="Q34" s="350" t="n">
        <f aca="false">'mod10 3q'!U33</f>
        <v>0</v>
      </c>
      <c r="R34" s="350"/>
    </row>
    <row r="35" customFormat="false" ht="15.75" hidden="false" customHeight="false" outlineLevel="0" collapsed="false">
      <c r="A35" s="220" t="s">
        <v>1212</v>
      </c>
      <c r="B35" s="221"/>
      <c r="C35" s="132" t="n">
        <f aca="false">'mod10 3q'!C35</f>
        <v>0</v>
      </c>
      <c r="D35" s="323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3" t="e">
        <f aca="false">IF(ÉIMPAR(COM!$AH$6),"    - - - -",LOOKUP($F$13,'mod10 3q'!$E$13:$J$13,'mod10 3q'!E35:J35))</f>
        <v>#NAME?</v>
      </c>
      <c r="H35" s="348" t="str">
        <f aca="false">'mod10 3q'!L34</f>
        <v>____/___/____</v>
      </c>
      <c r="I35" s="349" t="n">
        <f aca="false">'mod10 3q'!M34</f>
        <v>0</v>
      </c>
      <c r="J35" s="348" t="str">
        <f aca="false">'mod10 3q'!N34</f>
        <v>____/___/____</v>
      </c>
      <c r="K35" s="241" t="str">
        <f aca="false">'mod10 3q'!O34</f>
        <v>____/___/____</v>
      </c>
      <c r="L35" s="241"/>
      <c r="M35" s="241" t="str">
        <f aca="false">'mod10 3q'!Q34</f>
        <v>____/___/____</v>
      </c>
      <c r="N35" s="241"/>
      <c r="O35" s="350" t="n">
        <f aca="false">'mod10 3q'!S34</f>
        <v>0</v>
      </c>
      <c r="P35" s="350"/>
      <c r="Q35" s="350" t="n">
        <f aca="false">'mod10 3q'!U34</f>
        <v>0</v>
      </c>
      <c r="R35" s="350"/>
    </row>
    <row r="36" customFormat="false" ht="15.75" hidden="false" customHeight="false" outlineLevel="0" collapsed="false">
      <c r="A36" s="220" t="s">
        <v>1213</v>
      </c>
      <c r="B36" s="221"/>
      <c r="C36" s="249" t="n">
        <f aca="false">'mod10 3q'!C36</f>
        <v>12538931.4176</v>
      </c>
      <c r="D36" s="324" t="n">
        <f aca="false">'mod10 3q'!D36</f>
        <v>16</v>
      </c>
      <c r="E36" s="249" t="e">
        <f aca="false">IF(ÉIMPAR(COM!$AH$6),"                  - - - -",LOOKUP($E$13,'mod10 3q'!$E$13:$J$13,'mod10 3q'!E36:J36))</f>
        <v>#NAME?</v>
      </c>
      <c r="F36" s="324" t="e">
        <f aca="false">IF(ÉIMPAR(COM!$AH$6),"    - - - -",LOOKUP($F$13,'mod10 3q'!$E$13:$J$13,'mod10 3q'!E36:J36))</f>
        <v>#NAME?</v>
      </c>
      <c r="H36" s="348" t="str">
        <f aca="false">'mod10 3q'!L35</f>
        <v>____/___/____</v>
      </c>
      <c r="I36" s="349" t="n">
        <f aca="false">'mod10 3q'!M35</f>
        <v>0</v>
      </c>
      <c r="J36" s="348" t="str">
        <f aca="false">'mod10 3q'!N35</f>
        <v>____/___/____</v>
      </c>
      <c r="K36" s="241" t="str">
        <f aca="false">'mod10 3q'!O35</f>
        <v>____/___/____</v>
      </c>
      <c r="L36" s="241"/>
      <c r="M36" s="241" t="str">
        <f aca="false">'mod10 3q'!Q35</f>
        <v>____/___/____</v>
      </c>
      <c r="N36" s="241"/>
      <c r="O36" s="350" t="n">
        <f aca="false">'mod10 3q'!S35</f>
        <v>0</v>
      </c>
      <c r="P36" s="350"/>
      <c r="Q36" s="350" t="n">
        <f aca="false">'mod10 3q'!U35</f>
        <v>0</v>
      </c>
      <c r="R36" s="350"/>
    </row>
    <row r="37" customFormat="false" ht="15.75" hidden="false" customHeight="false" outlineLevel="0" collapsed="false">
      <c r="A37" s="220" t="s">
        <v>1214</v>
      </c>
      <c r="B37" s="221"/>
      <c r="C37" s="249" t="str">
        <f aca="false">'mod10 3q'!C37</f>
        <v/>
      </c>
      <c r="D37" s="324" t="str">
        <f aca="false">'mod10 3q'!D37</f>
        <v/>
      </c>
      <c r="E37" s="249" t="e">
        <f aca="false">IF(ÉIMPAR(COM!$AH$6),"                  - - - -",LOOKUP($E$13,'mod10 3q'!$E$13:$J$13,'mod10 3q'!E37:J37))</f>
        <v>#NAME?</v>
      </c>
      <c r="F37" s="324" t="e">
        <f aca="false">IF(ÉIMPAR(COM!$AH$6),"    - - - -",LOOKUP($F$13,'mod10 3q'!$E$13:$J$13,'mod10 3q'!E37:J37))</f>
        <v>#NAME?</v>
      </c>
      <c r="H37" s="348" t="str">
        <f aca="false">'mod10 3q'!L36</f>
        <v>____/___/____</v>
      </c>
      <c r="I37" s="349" t="n">
        <f aca="false">'mod10 3q'!M36</f>
        <v>0</v>
      </c>
      <c r="J37" s="348" t="str">
        <f aca="false">'mod10 3q'!N36</f>
        <v>____/___/____</v>
      </c>
      <c r="K37" s="241" t="str">
        <f aca="false">'mod10 3q'!O36</f>
        <v>____/___/____</v>
      </c>
      <c r="L37" s="241"/>
      <c r="M37" s="241" t="str">
        <f aca="false">'mod10 3q'!Q36</f>
        <v>____/___/____</v>
      </c>
      <c r="N37" s="241"/>
      <c r="O37" s="350" t="n">
        <f aca="false">'mod10 3q'!S36</f>
        <v>0</v>
      </c>
      <c r="P37" s="350"/>
      <c r="Q37" s="350" t="n">
        <f aca="false">'mod10 3q'!U36</f>
        <v>0</v>
      </c>
      <c r="R37" s="350"/>
    </row>
    <row r="38" customFormat="false" ht="15.75" hidden="false" customHeight="false" outlineLevel="0" collapsed="false">
      <c r="A38" s="220"/>
      <c r="B38" s="221"/>
      <c r="C38" s="249"/>
      <c r="D38" s="249"/>
      <c r="E38" s="249"/>
      <c r="F38" s="249"/>
      <c r="H38" s="348" t="str">
        <f aca="false">'mod10 3q'!L37</f>
        <v>____/___/____</v>
      </c>
      <c r="I38" s="349" t="n">
        <f aca="false">'mod10 3q'!M37</f>
        <v>0</v>
      </c>
      <c r="J38" s="348" t="str">
        <f aca="false">'mod10 3q'!N37</f>
        <v>____/___/____</v>
      </c>
      <c r="K38" s="241" t="str">
        <f aca="false">'mod10 3q'!O37</f>
        <v>____/___/____</v>
      </c>
      <c r="L38" s="241"/>
      <c r="M38" s="241" t="str">
        <f aca="false">'mod10 3q'!Q37</f>
        <v>____/___/____</v>
      </c>
      <c r="N38" s="241"/>
      <c r="O38" s="350" t="n">
        <f aca="false">'mod10 3q'!S37</f>
        <v>0</v>
      </c>
      <c r="P38" s="350"/>
      <c r="Q38" s="350" t="n">
        <f aca="false">'mod10 3q'!U37</f>
        <v>0</v>
      </c>
      <c r="R38" s="350"/>
    </row>
    <row r="39" customFormat="false" ht="15.75" hidden="false" customHeight="false" outlineLevel="0" collapsed="false">
      <c r="A39" s="226" t="s">
        <v>1225</v>
      </c>
      <c r="B39" s="322"/>
      <c r="C39" s="237"/>
      <c r="D39" s="237"/>
      <c r="E39" s="237"/>
      <c r="F39" s="237"/>
      <c r="H39" s="348" t="str">
        <f aca="false">'mod10 3q'!L38</f>
        <v>____/___/____</v>
      </c>
      <c r="I39" s="349" t="n">
        <f aca="false">'mod10 3q'!M38</f>
        <v>0</v>
      </c>
      <c r="J39" s="348" t="str">
        <f aca="false">'mod10 3q'!N38</f>
        <v>____/___/____</v>
      </c>
      <c r="K39" s="241" t="str">
        <f aca="false">'mod10 3q'!O38</f>
        <v>____/___/____</v>
      </c>
      <c r="L39" s="241"/>
      <c r="M39" s="241" t="str">
        <f aca="false">'mod10 3q'!Q38</f>
        <v>____/___/____</v>
      </c>
      <c r="N39" s="241"/>
      <c r="O39" s="350" t="n">
        <f aca="false">'mod10 3q'!S38</f>
        <v>0</v>
      </c>
      <c r="P39" s="350"/>
      <c r="Q39" s="350" t="n">
        <f aca="false">'mod10 3q'!U38</f>
        <v>0</v>
      </c>
      <c r="R39" s="350"/>
    </row>
    <row r="40" customFormat="false" ht="15.75" hidden="false" customHeight="false" outlineLevel="0" collapsed="false">
      <c r="A40" s="220" t="s">
        <v>1202</v>
      </c>
      <c r="B40" s="221"/>
      <c r="C40" s="132" t="n">
        <f aca="false">'mod10 3q'!C40</f>
        <v>0</v>
      </c>
      <c r="D40" s="323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3" t="e">
        <f aca="false">IF(ÉIMPAR(COM!$AH$6),"    - - - -",LOOKUP($F$13,'mod10 3q'!$E$13:$J$13,'mod10 3q'!E40:J40))</f>
        <v>#NAME?</v>
      </c>
      <c r="H40" s="348" t="str">
        <f aca="false">'mod10 3q'!L39</f>
        <v>____/___/____</v>
      </c>
      <c r="I40" s="349" t="n">
        <f aca="false">'mod10 3q'!M39</f>
        <v>0</v>
      </c>
      <c r="J40" s="348" t="str">
        <f aca="false">'mod10 3q'!N39</f>
        <v>____/___/____</v>
      </c>
      <c r="K40" s="241" t="str">
        <f aca="false">'mod10 3q'!O39</f>
        <v>____/___/____</v>
      </c>
      <c r="L40" s="241"/>
      <c r="M40" s="241" t="str">
        <f aca="false">'mod10 3q'!Q39</f>
        <v>____/___/____</v>
      </c>
      <c r="N40" s="241"/>
      <c r="O40" s="350" t="n">
        <f aca="false">'mod10 3q'!S39</f>
        <v>0</v>
      </c>
      <c r="P40" s="350"/>
      <c r="Q40" s="350" t="n">
        <f aca="false">'mod10 3q'!U39</f>
        <v>0</v>
      </c>
      <c r="R40" s="350"/>
    </row>
    <row r="41" customFormat="false" ht="15.75" hidden="false" customHeight="false" outlineLevel="0" collapsed="false">
      <c r="A41" s="220" t="s">
        <v>1216</v>
      </c>
      <c r="B41" s="221"/>
      <c r="C41" s="249" t="n">
        <f aca="false">'mod10 3q'!C41</f>
        <v>5485782.4952</v>
      </c>
      <c r="D41" s="324" t="n">
        <f aca="false">'mod10 3q'!D41</f>
        <v>7</v>
      </c>
      <c r="E41" s="249" t="e">
        <f aca="false">IF(ÉIMPAR(COM!$AH$6),"                  - - - -",LOOKUP($E$13,'mod10 3q'!$E$13:$J$13,'mod10 3q'!E41:J41))</f>
        <v>#NAME?</v>
      </c>
      <c r="F41" s="324" t="e">
        <f aca="false">IF(ÉIMPAR(COM!$AH$6),"    - - - -",LOOKUP($F$13,'mod10 3q'!$E$13:$J$13,'mod10 3q'!E41:J41))</f>
        <v>#NAME?</v>
      </c>
      <c r="H41" s="348" t="str">
        <f aca="false">'mod10 3q'!L40</f>
        <v>____/___/____</v>
      </c>
      <c r="I41" s="349" t="n">
        <f aca="false">'mod10 3q'!M40</f>
        <v>0</v>
      </c>
      <c r="J41" s="348" t="str">
        <f aca="false">'mod10 3q'!N40</f>
        <v>____/___/____</v>
      </c>
      <c r="K41" s="241" t="str">
        <f aca="false">'mod10 3q'!O40</f>
        <v>____/___/____</v>
      </c>
      <c r="L41" s="241"/>
      <c r="M41" s="241" t="str">
        <f aca="false">'mod10 3q'!Q40</f>
        <v>____/___/____</v>
      </c>
      <c r="N41" s="241"/>
      <c r="O41" s="350" t="n">
        <f aca="false">'mod10 3q'!S40</f>
        <v>0</v>
      </c>
      <c r="P41" s="350"/>
      <c r="Q41" s="350" t="n">
        <f aca="false">'mod10 3q'!U40</f>
        <v>0</v>
      </c>
      <c r="R41" s="350"/>
    </row>
    <row r="42" customFormat="false" ht="15.75" hidden="false" customHeight="false" outlineLevel="0" collapsed="false">
      <c r="A42" s="220" t="s">
        <v>1214</v>
      </c>
      <c r="B42" s="221"/>
      <c r="C42" s="249" t="str">
        <f aca="false">'mod10 3q'!C42</f>
        <v/>
      </c>
      <c r="D42" s="324" t="str">
        <f aca="false">'mod10 3q'!D42</f>
        <v/>
      </c>
      <c r="E42" s="249" t="e">
        <f aca="false">IF(ÉIMPAR(COM!$AH$6),"                  - - - -",LOOKUP($E$13,'mod10 3q'!$E$13:$J$13,'mod10 3q'!E42:J42))</f>
        <v>#NAME?</v>
      </c>
      <c r="F42" s="324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9" t="s">
        <v>1218</v>
      </c>
      <c r="B44" s="259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9" t="s">
        <v>1157</v>
      </c>
      <c r="B45" s="259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8" t="str">
        <f aca="false">IF(ISTEXT('mod10 3q'!A46),'mod10 3q'!A46,"  ")</f>
        <v>  </v>
      </c>
      <c r="B46" s="341"/>
      <c r="C46" s="341"/>
      <c r="D46" s="341"/>
      <c r="E46" s="341"/>
      <c r="F46" s="342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8" t="str">
        <f aca="false">IF(ISTEXT('mod10 3q'!A47),'mod10 3q'!A47,"  ")</f>
        <v>  </v>
      </c>
      <c r="B47" s="341"/>
      <c r="C47" s="341"/>
      <c r="D47" s="341"/>
      <c r="E47" s="341"/>
      <c r="F47" s="342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8" t="str">
        <f aca="false">IF(ISTEXT('mod10 3q'!A48),'mod10 3q'!A48,"  ")</f>
        <v>  </v>
      </c>
      <c r="B48" s="341"/>
      <c r="C48" s="341"/>
      <c r="D48" s="341"/>
      <c r="E48" s="341"/>
      <c r="F48" s="342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8" t="str">
        <f aca="false">IF(ISTEXT('mod10 3q'!A49),'mod10 3q'!A49,"  ")</f>
        <v>  </v>
      </c>
      <c r="B49" s="341"/>
      <c r="C49" s="341"/>
      <c r="D49" s="341"/>
      <c r="E49" s="341"/>
      <c r="F49" s="342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8" t="str">
        <f aca="false">IF(ISTEXT('mod10 3q'!A50),'mod10 3q'!A50,"  ")</f>
        <v>  </v>
      </c>
      <c r="B50" s="341"/>
      <c r="C50" s="341"/>
      <c r="D50" s="341"/>
      <c r="E50" s="341"/>
      <c r="F50" s="342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8" t="str">
        <f aca="false">IF(ISTEXT('mod10 3q'!A51),'mod10 3q'!A51,"  ")</f>
        <v>  </v>
      </c>
      <c r="B51" s="341"/>
      <c r="C51" s="341"/>
      <c r="D51" s="341"/>
      <c r="E51" s="341"/>
      <c r="F51" s="342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8" t="str">
        <f aca="false">IF(ISTEXT('mod10 3q'!A52),'mod10 3q'!A52,"  ")</f>
        <v>  </v>
      </c>
      <c r="B52" s="341"/>
      <c r="C52" s="341"/>
      <c r="D52" s="341"/>
      <c r="E52" s="341"/>
      <c r="F52" s="342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Danieli Bueno Peres Ramos</v>
      </c>
      <c r="P52" s="121"/>
      <c r="Q52" s="121"/>
      <c r="R52" s="121"/>
    </row>
    <row r="53" customFormat="false" ht="15.75" hidden="true" customHeight="false" outlineLevel="0" collapsed="false">
      <c r="A53" s="228" t="str">
        <f aca="false">IF(ISTEXT('mod10 3q'!A53),'mod10 3q'!A53,"  ")</f>
        <v>  </v>
      </c>
      <c r="B53" s="341"/>
      <c r="C53" s="341"/>
      <c r="D53" s="341"/>
      <c r="E53" s="341"/>
      <c r="F53" s="342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8" t="str">
        <f aca="false">IF(ISTEXT('mod10 3q'!A54),'mod10 3q'!A54,"  ")</f>
        <v>  </v>
      </c>
      <c r="B54" s="341"/>
      <c r="C54" s="341"/>
      <c r="D54" s="341"/>
      <c r="E54" s="341"/>
      <c r="F54" s="342"/>
      <c r="H54" s="234"/>
      <c r="I54" s="234"/>
      <c r="J54" s="234"/>
      <c r="K54" s="234"/>
      <c r="L54" s="234"/>
      <c r="M54" s="234"/>
      <c r="N54" s="234"/>
      <c r="O54" s="234"/>
      <c r="P54" s="234"/>
    </row>
    <row r="55" customFormat="false" ht="15.75" hidden="true" customHeight="false" outlineLevel="0" collapsed="false">
      <c r="A55" s="228" t="str">
        <f aca="false">IF(ISTEXT('mod10 3q'!A55),'mod10 3q'!A55,"  ")</f>
        <v>  </v>
      </c>
      <c r="B55" s="341"/>
      <c r="C55" s="341"/>
      <c r="D55" s="341"/>
      <c r="E55" s="341"/>
      <c r="F55" s="342"/>
    </row>
    <row r="56" customFormat="false" ht="15.75" hidden="true" customHeight="false" outlineLevel="0" collapsed="false">
      <c r="A56" s="228" t="str">
        <f aca="false">IF(ISTEXT('mod10 3q'!A56),'mod10 3q'!A56,"  ")</f>
        <v>  </v>
      </c>
      <c r="B56" s="341"/>
      <c r="C56" s="341"/>
      <c r="D56" s="341"/>
      <c r="E56" s="341"/>
      <c r="F56" s="342"/>
    </row>
    <row r="57" customFormat="false" ht="15.75" hidden="true" customHeight="false" outlineLevel="0" collapsed="false">
      <c r="A57" s="228" t="str">
        <f aca="false">IF(ISTEXT('mod10 3q'!A57),'mod10 3q'!A57,"  ")</f>
        <v>  </v>
      </c>
      <c r="B57" s="341"/>
      <c r="C57" s="341"/>
      <c r="D57" s="341"/>
      <c r="E57" s="341"/>
      <c r="F57" s="342"/>
    </row>
    <row r="58" customFormat="false" ht="15.75" hidden="true" customHeight="false" outlineLevel="0" collapsed="false">
      <c r="A58" s="228" t="str">
        <f aca="false">IF(ISTEXT('mod10 3q'!A58),'mod10 3q'!A58,"  ")</f>
        <v>  </v>
      </c>
      <c r="B58" s="341"/>
      <c r="C58" s="341"/>
      <c r="D58" s="341"/>
      <c r="E58" s="341"/>
      <c r="F58" s="342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8" t="str">
        <f aca="false">IF(ISTEXT('mod10 3q'!A59),'mod10 3q'!A59,"  ")</f>
        <v>  </v>
      </c>
      <c r="B59" s="341"/>
      <c r="C59" s="341"/>
      <c r="D59" s="341"/>
      <c r="E59" s="341"/>
      <c r="F59" s="342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8" t="str">
        <f aca="false">IF(ISTEXT('mod10 3q'!A60),'mod10 3q'!A60,"  ")</f>
        <v>  </v>
      </c>
      <c r="B60" s="341"/>
      <c r="C60" s="341"/>
      <c r="D60" s="341"/>
      <c r="E60" s="341"/>
      <c r="F60" s="342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8" t="str">
        <f aca="false">IF(ISTEXT('mod10 3q'!A61),'mod10 3q'!A61,"  ")</f>
        <v>  </v>
      </c>
      <c r="B61" s="341"/>
      <c r="C61" s="341"/>
      <c r="D61" s="341"/>
      <c r="E61" s="341"/>
      <c r="F61" s="342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8" t="str">
        <f aca="false">IF(ISTEXT('mod10 3q'!A62),'mod10 3q'!A62,"  ")</f>
        <v>  </v>
      </c>
      <c r="B62" s="341"/>
      <c r="C62" s="341"/>
      <c r="D62" s="341"/>
      <c r="E62" s="341"/>
      <c r="F62" s="342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8" t="str">
        <f aca="false">IF(ISTEXT('mod10 3q'!A63),'mod10 3q'!A63,"  ")</f>
        <v>  </v>
      </c>
      <c r="B63" s="341"/>
      <c r="C63" s="341"/>
      <c r="D63" s="341"/>
      <c r="E63" s="341"/>
      <c r="F63" s="342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8" t="str">
        <f aca="false">IF(ISTEXT('mod10 3q'!A64),'mod10 3q'!A64,"  ")</f>
        <v>  </v>
      </c>
      <c r="B64" s="341"/>
      <c r="C64" s="341"/>
      <c r="D64" s="341"/>
      <c r="E64" s="341"/>
      <c r="F64" s="342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8" t="str">
        <f aca="false">IF(ISTEXT('mod10 3q'!A65),'mod10 3q'!A65,"  ")</f>
        <v>  </v>
      </c>
      <c r="B65" s="341"/>
      <c r="C65" s="341"/>
      <c r="D65" s="341"/>
      <c r="E65" s="341"/>
      <c r="F65" s="342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 t="s">
        <v>1226</v>
      </c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7</v>
      </c>
      <c r="B70" s="122"/>
      <c r="C70" s="122" t="s">
        <v>1228</v>
      </c>
      <c r="D70" s="122"/>
      <c r="E70" s="122" t="s">
        <v>1229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Danieli Bueno Peres Ramos</v>
      </c>
      <c r="F71" s="122"/>
      <c r="G71" s="287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1"/>
      <c r="B87" s="351"/>
      <c r="C87" s="351"/>
      <c r="D87" s="351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3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2" t="s">
        <v>123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</row>
    <row r="4" customFormat="false" ht="18.75" hidden="false" customHeight="false" outlineLevel="0" collapsed="false">
      <c r="A4" s="186" t="str">
        <f aca="false">'mod1 6b'!A5</f>
        <v>MUNICÍPIO DE CAPAO BONITO</v>
      </c>
    </row>
    <row r="5" customFormat="false" ht="18.75" hidden="false" customHeight="false" outlineLevel="0" collapsed="false">
      <c r="A5" s="186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6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9" t="s">
        <v>711</v>
      </c>
      <c r="O7" s="109"/>
      <c r="P7" s="109"/>
    </row>
    <row r="8" customFormat="false" ht="15.75" hidden="false" customHeight="true" outlineLevel="0" collapsed="false">
      <c r="A8" s="126" t="s">
        <v>1232</v>
      </c>
      <c r="B8" s="191" t="str">
        <f aca="false">COM!AO7</f>
        <v>JANEIRO</v>
      </c>
      <c r="C8" s="191" t="str">
        <f aca="false">COM!AO8</f>
        <v>FEVEREIRO</v>
      </c>
      <c r="D8" s="191" t="str">
        <f aca="false">COM!AO9</f>
        <v>MARÇO</v>
      </c>
      <c r="E8" s="191" t="str">
        <f aca="false">COM!AO10</f>
        <v>ABRIL</v>
      </c>
      <c r="F8" s="191" t="str">
        <f aca="false">COM!AO11</f>
        <v>MAIO</v>
      </c>
      <c r="G8" s="191" t="str">
        <f aca="false">COM!AO12</f>
        <v>JUNHO</v>
      </c>
      <c r="H8" s="191" t="str">
        <f aca="false">COM!AO13</f>
        <v>JULHO</v>
      </c>
      <c r="I8" s="191" t="str">
        <f aca="false">COM!AO14</f>
        <v>AGOSTO</v>
      </c>
      <c r="J8" s="191" t="str">
        <f aca="false">COM!AO15</f>
        <v>SETEMBRO</v>
      </c>
      <c r="K8" s="191" t="str">
        <f aca="false">COM!AO16</f>
        <v>OUTUBRO</v>
      </c>
      <c r="L8" s="191" t="str">
        <f aca="false">COM!AO17</f>
        <v>NOVEMBRO</v>
      </c>
      <c r="M8" s="191" t="str">
        <f aca="false">"MÊS REF.:         "&amp;COM!AO18</f>
        <v>MÊS REF.:         DEZEMBRO</v>
      </c>
      <c r="N8" s="126" t="s">
        <v>1233</v>
      </c>
      <c r="O8" s="109"/>
      <c r="P8" s="109"/>
    </row>
    <row r="9" customFormat="false" ht="15.75" hidden="false" customHeight="false" outlineLevel="0" collapsed="false">
      <c r="A9" s="126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26"/>
      <c r="O9" s="109"/>
      <c r="P9" s="109"/>
    </row>
    <row r="10" customFormat="false" ht="15.75" hidden="false" customHeight="false" outlineLevel="0" collapsed="false">
      <c r="A10" s="127" t="s">
        <v>1234</v>
      </c>
      <c r="B10" s="222" t="n">
        <v>2855459.5</v>
      </c>
      <c r="C10" s="222" t="n">
        <v>2181377.64</v>
      </c>
      <c r="D10" s="222" t="n">
        <v>2207765.34</v>
      </c>
      <c r="E10" s="222" t="n">
        <v>2189915.21</v>
      </c>
      <c r="F10" s="222" t="n">
        <v>2211776.69</v>
      </c>
      <c r="G10" s="222" t="n">
        <v>2186304.4</v>
      </c>
      <c r="H10" s="222" t="n">
        <v>2376400.58</v>
      </c>
      <c r="I10" s="222" t="n">
        <v>1987930.49</v>
      </c>
      <c r="J10" s="222" t="n">
        <v>2167010.04</v>
      </c>
      <c r="K10" s="222" t="n">
        <v>2118196.73</v>
      </c>
      <c r="L10" s="222" t="n">
        <v>2115698.39</v>
      </c>
      <c r="M10" s="222" t="n">
        <v>2827591.92</v>
      </c>
      <c r="N10" s="249" t="n">
        <f aca="false">SUM(B10:M10)</f>
        <v>27425426.93</v>
      </c>
      <c r="O10" s="109"/>
      <c r="P10" s="109"/>
    </row>
    <row r="11" customFormat="false" ht="15.75" hidden="false" customHeight="false" outlineLevel="0" collapsed="false">
      <c r="A11" s="127" t="s">
        <v>1235</v>
      </c>
      <c r="B11" s="222" t="n">
        <v>0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49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6</v>
      </c>
      <c r="B12" s="222" t="n">
        <v>625911.32</v>
      </c>
      <c r="C12" s="222" t="n">
        <v>634975.94</v>
      </c>
      <c r="D12" s="222" t="n">
        <v>637041.91</v>
      </c>
      <c r="E12" s="222" t="n">
        <v>634297.91</v>
      </c>
      <c r="F12" s="222" t="n">
        <v>665094.28</v>
      </c>
      <c r="G12" s="222" t="n">
        <v>672783.55</v>
      </c>
      <c r="H12" s="222" t="n">
        <v>667747.77</v>
      </c>
      <c r="I12" s="222" t="n">
        <v>676733.9</v>
      </c>
      <c r="J12" s="222" t="n">
        <v>680147.39</v>
      </c>
      <c r="K12" s="222" t="n">
        <v>668599.29</v>
      </c>
      <c r="L12" s="222" t="n">
        <v>665794.75</v>
      </c>
      <c r="M12" s="222" t="n">
        <v>1147799.55</v>
      </c>
      <c r="N12" s="249" t="n">
        <f aca="false">SUM(B12:M12)</f>
        <v>8376927.56</v>
      </c>
      <c r="O12" s="109"/>
      <c r="P12" s="109"/>
    </row>
    <row r="13" customFormat="false" ht="15.75" hidden="false" customHeight="false" outlineLevel="0" collapsed="false">
      <c r="A13" s="127" t="s">
        <v>1237</v>
      </c>
      <c r="B13" s="222" t="n">
        <v>36186.25</v>
      </c>
      <c r="C13" s="222" t="n">
        <v>39848.56</v>
      </c>
      <c r="D13" s="222" t="n">
        <v>34522.15</v>
      </c>
      <c r="E13" s="222" t="n">
        <v>33839.31</v>
      </c>
      <c r="F13" s="222" t="n">
        <v>31627.35</v>
      </c>
      <c r="G13" s="222" t="n">
        <v>35787.26</v>
      </c>
      <c r="H13" s="222" t="n">
        <v>31627.35</v>
      </c>
      <c r="I13" s="222" t="n">
        <v>31627.35</v>
      </c>
      <c r="J13" s="222" t="n">
        <v>31627.35</v>
      </c>
      <c r="K13" s="222" t="n">
        <v>31864.97</v>
      </c>
      <c r="L13" s="222" t="n">
        <v>31627.35</v>
      </c>
      <c r="M13" s="222" t="n">
        <v>40970.3</v>
      </c>
      <c r="N13" s="249" t="n">
        <f aca="false">SUM(B13:M13)</f>
        <v>411155.55</v>
      </c>
      <c r="O13" s="109"/>
      <c r="P13" s="109"/>
    </row>
    <row r="14" customFormat="false" ht="15.75" hidden="false" customHeight="false" outlineLevel="0" collapsed="false">
      <c r="A14" s="127" t="s">
        <v>997</v>
      </c>
      <c r="B14" s="222" t="n">
        <v>3164.88</v>
      </c>
      <c r="C14" s="222" t="n">
        <v>3164.88</v>
      </c>
      <c r="D14" s="222" t="n">
        <v>3164.88</v>
      </c>
      <c r="E14" s="222" t="n">
        <v>3164.88</v>
      </c>
      <c r="F14" s="222" t="n">
        <v>3321.26</v>
      </c>
      <c r="G14" s="222" t="n">
        <v>3164.88</v>
      </c>
      <c r="H14" s="222" t="n">
        <v>3320.38</v>
      </c>
      <c r="I14" s="222" t="n">
        <v>3670.21</v>
      </c>
      <c r="J14" s="222" t="n">
        <v>3164.88</v>
      </c>
      <c r="K14" s="222" t="n">
        <v>3786.88</v>
      </c>
      <c r="L14" s="222" t="n">
        <v>3164.88</v>
      </c>
      <c r="M14" s="222" t="n">
        <v>4604.09</v>
      </c>
      <c r="N14" s="249" t="n">
        <f aca="false">SUM(B14:M14)</f>
        <v>40856.98</v>
      </c>
      <c r="O14" s="109"/>
      <c r="P14" s="109"/>
    </row>
    <row r="15" customFormat="false" ht="15.75" hidden="false" customHeight="false" outlineLevel="0" collapsed="false">
      <c r="A15" s="127" t="s">
        <v>123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49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9</v>
      </c>
      <c r="B16" s="222" t="n">
        <v>16849.43</v>
      </c>
      <c r="C16" s="222" t="n">
        <v>0</v>
      </c>
      <c r="D16" s="222" t="n">
        <v>39447.45</v>
      </c>
      <c r="E16" s="222" t="n">
        <v>11252.77</v>
      </c>
      <c r="F16" s="222" t="n">
        <v>4109.84</v>
      </c>
      <c r="G16" s="222" t="n">
        <v>17123.86</v>
      </c>
      <c r="H16" s="222" t="n">
        <v>14285.59</v>
      </c>
      <c r="I16" s="222" t="n">
        <v>35094.27</v>
      </c>
      <c r="J16" s="222" t="n">
        <v>0</v>
      </c>
      <c r="K16" s="222" t="n">
        <v>54360.31</v>
      </c>
      <c r="L16" s="222" t="n">
        <v>114470.59</v>
      </c>
      <c r="M16" s="222" t="n">
        <v>119065.26</v>
      </c>
      <c r="N16" s="249" t="n">
        <f aca="false">SUM(B16:M16)</f>
        <v>426059.37</v>
      </c>
      <c r="O16" s="109"/>
      <c r="P16" s="109"/>
    </row>
    <row r="17" customFormat="false" ht="15.75" hidden="false" customHeight="false" outlineLevel="0" collapsed="false">
      <c r="A17" s="127" t="s">
        <v>1240</v>
      </c>
      <c r="B17" s="222" t="n">
        <v>80664.28</v>
      </c>
      <c r="C17" s="222" t="n">
        <v>154005.82</v>
      </c>
      <c r="D17" s="222" t="n">
        <v>274308.91</v>
      </c>
      <c r="E17" s="222" t="n">
        <v>274178.44</v>
      </c>
      <c r="F17" s="222" t="n">
        <v>205795.94</v>
      </c>
      <c r="G17" s="222" t="n">
        <v>294093.94</v>
      </c>
      <c r="H17" s="222" t="n">
        <v>269067.2</v>
      </c>
      <c r="I17" s="222" t="n">
        <v>289488.1</v>
      </c>
      <c r="J17" s="222" t="n">
        <v>302117.88</v>
      </c>
      <c r="K17" s="222" t="n">
        <v>280306.04</v>
      </c>
      <c r="L17" s="222" t="n">
        <v>250960.51</v>
      </c>
      <c r="M17" s="222" t="n">
        <v>491859.29</v>
      </c>
      <c r="N17" s="249" t="n">
        <f aca="false">SUM(B17:M17)</f>
        <v>3166846.35</v>
      </c>
      <c r="O17" s="109"/>
      <c r="P17" s="109"/>
    </row>
    <row r="18" customFormat="false" ht="15.75" hidden="false" customHeight="false" outlineLevel="0" collapsed="false">
      <c r="A18" s="99" t="s">
        <v>1184</v>
      </c>
      <c r="B18" s="249" t="n">
        <f aca="false">SUM(B10:B17)</f>
        <v>3618235.66</v>
      </c>
      <c r="C18" s="249" t="n">
        <f aca="false">SUM(C10:C17)</f>
        <v>3013372.84</v>
      </c>
      <c r="D18" s="249" t="n">
        <f aca="false">SUM(D10:D17)</f>
        <v>3196250.64</v>
      </c>
      <c r="E18" s="249" t="n">
        <f aca="false">SUM(E10:E17)</f>
        <v>3146648.52</v>
      </c>
      <c r="F18" s="249" t="n">
        <f aca="false">SUM(F10:F17)</f>
        <v>3121725.36</v>
      </c>
      <c r="G18" s="249" t="n">
        <f aca="false">SUM(G10:G17)</f>
        <v>3209257.89</v>
      </c>
      <c r="H18" s="249" t="n">
        <f aca="false">SUM(H10:H17)</f>
        <v>3362448.87</v>
      </c>
      <c r="I18" s="249" t="n">
        <f aca="false">SUM(I10:I17)</f>
        <v>3024544.32</v>
      </c>
      <c r="J18" s="249" t="n">
        <f aca="false">SUM(J10:J17)</f>
        <v>3184067.54</v>
      </c>
      <c r="K18" s="249" t="n">
        <f aca="false">SUM(K10:K17)</f>
        <v>3157114.22</v>
      </c>
      <c r="L18" s="249" t="n">
        <f aca="false">SUM(L10:L17)</f>
        <v>3181716.47</v>
      </c>
      <c r="M18" s="249" t="n">
        <f aca="false">SUM(M10:M17)</f>
        <v>4631890.41</v>
      </c>
      <c r="N18" s="249" t="n">
        <f aca="false">SUM(B18:M18)</f>
        <v>39847272.74</v>
      </c>
      <c r="O18" s="109"/>
      <c r="P18" s="109"/>
    </row>
    <row r="19" customFormat="false" ht="15.75" hidden="false" customHeight="false" outlineLevel="0" collapsed="false">
      <c r="A19" s="353" t="s">
        <v>1241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5"/>
      <c r="O19" s="109"/>
      <c r="P19" s="109"/>
    </row>
    <row r="20" customFormat="false" ht="15.75" hidden="false" customHeight="false" outlineLevel="0" collapsed="false">
      <c r="A20" s="127" t="s">
        <v>1242</v>
      </c>
      <c r="B20" s="222" t="n">
        <v>0</v>
      </c>
      <c r="C20" s="222" t="n">
        <v>4452.74</v>
      </c>
      <c r="D20" s="222" t="n">
        <v>11707.24</v>
      </c>
      <c r="E20" s="222" t="n">
        <v>17527.95</v>
      </c>
      <c r="F20" s="222" t="n">
        <v>5865.63</v>
      </c>
      <c r="G20" s="222" t="n">
        <v>9688.51</v>
      </c>
      <c r="H20" s="222" t="n">
        <v>7083.63</v>
      </c>
      <c r="I20" s="222" t="n">
        <v>1340.03</v>
      </c>
      <c r="J20" s="222" t="n">
        <v>6127.24</v>
      </c>
      <c r="K20" s="222" t="n">
        <v>4517.07</v>
      </c>
      <c r="L20" s="222" t="n">
        <v>4932.18</v>
      </c>
      <c r="M20" s="222" t="n">
        <v>174630.54</v>
      </c>
      <c r="N20" s="249" t="n">
        <f aca="false">SUM(B20:M20)</f>
        <v>247872.76</v>
      </c>
      <c r="O20" s="109"/>
      <c r="P20" s="109"/>
    </row>
    <row r="21" customFormat="false" ht="15.75" hidden="false" customHeight="false" outlineLevel="0" collapsed="false">
      <c r="A21" s="127" t="s">
        <v>1243</v>
      </c>
      <c r="B21" s="222" t="n">
        <v>0</v>
      </c>
      <c r="C21" s="222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2" t="n">
        <v>0</v>
      </c>
      <c r="K21" s="222" t="n">
        <v>0</v>
      </c>
      <c r="L21" s="222" t="n">
        <v>0</v>
      </c>
      <c r="M21" s="222" t="n">
        <v>0</v>
      </c>
      <c r="N21" s="249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4</v>
      </c>
      <c r="B22" s="222" t="n">
        <v>0</v>
      </c>
      <c r="C22" s="222" t="n">
        <v>0</v>
      </c>
      <c r="D22" s="222" t="n">
        <v>0</v>
      </c>
      <c r="E22" s="222" t="n"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2" t="n">
        <v>0</v>
      </c>
      <c r="K22" s="222" t="n">
        <v>0</v>
      </c>
      <c r="L22" s="222" t="n">
        <v>0</v>
      </c>
      <c r="M22" s="222" t="n">
        <v>0</v>
      </c>
      <c r="N22" s="249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5</v>
      </c>
      <c r="B23" s="222" t="n">
        <v>0</v>
      </c>
      <c r="C23" s="222" t="n">
        <v>0</v>
      </c>
      <c r="D23" s="222" t="n">
        <v>0</v>
      </c>
      <c r="E23" s="222" t="n">
        <v>0</v>
      </c>
      <c r="F23" s="222" t="n">
        <v>0</v>
      </c>
      <c r="G23" s="222" t="n">
        <v>0</v>
      </c>
      <c r="H23" s="222" t="n">
        <v>0</v>
      </c>
      <c r="I23" s="222" t="n">
        <v>0</v>
      </c>
      <c r="J23" s="222" t="n">
        <v>0</v>
      </c>
      <c r="K23" s="222" t="n">
        <v>0</v>
      </c>
      <c r="L23" s="222" t="n">
        <v>0</v>
      </c>
      <c r="M23" s="222" t="n">
        <v>0</v>
      </c>
      <c r="N23" s="249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4</v>
      </c>
      <c r="B24" s="249" t="n">
        <f aca="false">SUM(B20:B23)</f>
        <v>0</v>
      </c>
      <c r="C24" s="249" t="n">
        <f aca="false">SUM(C20:C23)</f>
        <v>4452.74</v>
      </c>
      <c r="D24" s="249" t="n">
        <f aca="false">SUM(D20:D23)</f>
        <v>11707.24</v>
      </c>
      <c r="E24" s="249" t="n">
        <f aca="false">SUM(E20:E23)</f>
        <v>17527.95</v>
      </c>
      <c r="F24" s="249" t="n">
        <f aca="false">SUM(F20:F23)</f>
        <v>5865.63</v>
      </c>
      <c r="G24" s="249" t="n">
        <f aca="false">SUM(G20:G23)</f>
        <v>9688.51</v>
      </c>
      <c r="H24" s="249" t="n">
        <f aca="false">SUM(H20:H23)</f>
        <v>7083.63</v>
      </c>
      <c r="I24" s="249" t="n">
        <f aca="false">SUM(I20:I23)</f>
        <v>1340.03</v>
      </c>
      <c r="J24" s="249" t="n">
        <f aca="false">SUM(J20:J23)</f>
        <v>6127.24</v>
      </c>
      <c r="K24" s="249" t="n">
        <f aca="false">SUM(K20:K23)</f>
        <v>4517.07</v>
      </c>
      <c r="L24" s="249" t="n">
        <f aca="false">SUM(L20:L23)</f>
        <v>4932.18</v>
      </c>
      <c r="M24" s="249" t="n">
        <f aca="false">SUM(M20:M23)</f>
        <v>174630.54</v>
      </c>
      <c r="N24" s="356" t="n">
        <f aca="false">SUM(B24:M24)</f>
        <v>247872.76</v>
      </c>
      <c r="O24" s="109"/>
      <c r="P24" s="109"/>
    </row>
    <row r="25" customFormat="false" ht="16.5" hidden="false" customHeight="false" outlineLevel="0" collapsed="false">
      <c r="A25" s="238" t="s">
        <v>951</v>
      </c>
      <c r="B25" s="249" t="n">
        <f aca="false">B18-B24</f>
        <v>3618235.66</v>
      </c>
      <c r="C25" s="249" t="n">
        <f aca="false">C18-C24</f>
        <v>3008920.1</v>
      </c>
      <c r="D25" s="249" t="n">
        <f aca="false">D18-D24</f>
        <v>3184543.4</v>
      </c>
      <c r="E25" s="249" t="n">
        <f aca="false">E18-E24</f>
        <v>3129120.57</v>
      </c>
      <c r="F25" s="249" t="n">
        <f aca="false">F18-F24</f>
        <v>3115859.73</v>
      </c>
      <c r="G25" s="249" t="n">
        <f aca="false">G18-G24</f>
        <v>3199569.38</v>
      </c>
      <c r="H25" s="249" t="n">
        <f aca="false">H18-H24</f>
        <v>3355365.24</v>
      </c>
      <c r="I25" s="249" t="n">
        <f aca="false">I18-I24</f>
        <v>3023204.29</v>
      </c>
      <c r="J25" s="249" t="n">
        <f aca="false">J18-J24</f>
        <v>3177940.3</v>
      </c>
      <c r="K25" s="249" t="n">
        <f aca="false">K18-K24</f>
        <v>3152597.15</v>
      </c>
      <c r="L25" s="249" t="n">
        <f aca="false">L18-L24</f>
        <v>3176784.29</v>
      </c>
      <c r="M25" s="357" t="n">
        <f aca="false">M18-M24</f>
        <v>4457259.87</v>
      </c>
      <c r="N25" s="358" t="n">
        <f aca="false">SUM(B25:M25)</f>
        <v>39599399.98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6</v>
      </c>
      <c r="B27" s="191" t="str">
        <f aca="false">B8</f>
        <v>JANEIRO</v>
      </c>
      <c r="C27" s="191" t="str">
        <f aca="false">C8</f>
        <v>FEVEREIRO</v>
      </c>
      <c r="D27" s="191" t="str">
        <f aca="false">D8</f>
        <v>MARÇO</v>
      </c>
      <c r="E27" s="191" t="str">
        <f aca="false">E8</f>
        <v>ABRIL</v>
      </c>
      <c r="F27" s="191" t="str">
        <f aca="false">F8</f>
        <v>MAIO</v>
      </c>
      <c r="G27" s="191" t="str">
        <f aca="false">G8</f>
        <v>JUNHO</v>
      </c>
      <c r="H27" s="191" t="str">
        <f aca="false">H8</f>
        <v>JULHO</v>
      </c>
      <c r="I27" s="191" t="str">
        <f aca="false">I8</f>
        <v>AGOSTO</v>
      </c>
      <c r="J27" s="191" t="str">
        <f aca="false">J8</f>
        <v>SETEMBRO</v>
      </c>
      <c r="K27" s="191" t="str">
        <f aca="false">K8</f>
        <v>OUTUBRO</v>
      </c>
      <c r="L27" s="191" t="str">
        <f aca="false">L8</f>
        <v>NOVEMBRO</v>
      </c>
      <c r="M27" s="191" t="str">
        <f aca="false">M8</f>
        <v>MÊS REF.:         DEZEMBRO</v>
      </c>
      <c r="N27" s="126" t="s">
        <v>1233</v>
      </c>
      <c r="O27" s="109"/>
      <c r="P27" s="109"/>
    </row>
    <row r="28" customFormat="false" ht="15.75" hidden="false" customHeight="false" outlineLevel="0" collapsed="false">
      <c r="A28" s="126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26"/>
      <c r="O28" s="109"/>
      <c r="P28" s="109"/>
    </row>
    <row r="29" customFormat="false" ht="15.75" hidden="false" customHeight="false" outlineLevel="0" collapsed="false">
      <c r="A29" s="127" t="s">
        <v>1247</v>
      </c>
      <c r="B29" s="222" t="n">
        <v>36186.25</v>
      </c>
      <c r="C29" s="222" t="n">
        <v>39848.56</v>
      </c>
      <c r="D29" s="222" t="n">
        <v>34522.15</v>
      </c>
      <c r="E29" s="222" t="n">
        <v>33839.31</v>
      </c>
      <c r="F29" s="222" t="n">
        <v>31627.35</v>
      </c>
      <c r="G29" s="222" t="n">
        <v>35787.26</v>
      </c>
      <c r="H29" s="222" t="n">
        <v>31627.35</v>
      </c>
      <c r="I29" s="222" t="n">
        <v>31627.35</v>
      </c>
      <c r="J29" s="222" t="n">
        <v>31627.35</v>
      </c>
      <c r="K29" s="222" t="n">
        <v>31864.97</v>
      </c>
      <c r="L29" s="222" t="n">
        <v>31627.35</v>
      </c>
      <c r="M29" s="222" t="n">
        <v>40970.3</v>
      </c>
      <c r="N29" s="249" t="n">
        <f aca="false">SUM(B29:M29)</f>
        <v>411155.55</v>
      </c>
      <c r="O29" s="109"/>
      <c r="P29" s="109"/>
    </row>
    <row r="30" customFormat="false" ht="15.75" hidden="false" customHeight="false" outlineLevel="0" collapsed="false">
      <c r="A30" s="127" t="s">
        <v>1248</v>
      </c>
      <c r="B30" s="222" t="n">
        <v>3164.88</v>
      </c>
      <c r="C30" s="222" t="n">
        <v>3164.88</v>
      </c>
      <c r="D30" s="222" t="n">
        <v>3164.88</v>
      </c>
      <c r="E30" s="222" t="n">
        <v>3164.88</v>
      </c>
      <c r="F30" s="222" t="n">
        <v>3321.26</v>
      </c>
      <c r="G30" s="222" t="n">
        <v>3164.88</v>
      </c>
      <c r="H30" s="222" t="n">
        <v>3320.38</v>
      </c>
      <c r="I30" s="222" t="n">
        <v>3670.21</v>
      </c>
      <c r="J30" s="222" t="n">
        <v>3164.88</v>
      </c>
      <c r="K30" s="222" t="n">
        <v>3786.88</v>
      </c>
      <c r="L30" s="222" t="n">
        <v>3164.88</v>
      </c>
      <c r="M30" s="222" t="n">
        <v>4604.09</v>
      </c>
      <c r="N30" s="249" t="n">
        <f aca="false">SUM(B30:M30)</f>
        <v>40856.98</v>
      </c>
      <c r="O30" s="109"/>
      <c r="P30" s="109"/>
    </row>
    <row r="31" customFormat="false" ht="15.75" hidden="false" customHeight="false" outlineLevel="0" collapsed="false">
      <c r="A31" s="127" t="s">
        <v>1249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49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4</v>
      </c>
      <c r="B32" s="249" t="n">
        <f aca="false">SUM(B29:B31)</f>
        <v>39351.13</v>
      </c>
      <c r="C32" s="249" t="n">
        <f aca="false">SUM(C29:C31)</f>
        <v>43013.44</v>
      </c>
      <c r="D32" s="249" t="n">
        <f aca="false">SUM(D29:D31)</f>
        <v>37687.03</v>
      </c>
      <c r="E32" s="249" t="n">
        <f aca="false">SUM(E29:E31)</f>
        <v>37004.19</v>
      </c>
      <c r="F32" s="249" t="n">
        <f aca="false">SUM(F29:F31)</f>
        <v>34948.61</v>
      </c>
      <c r="G32" s="249" t="n">
        <f aca="false">SUM(G29:G31)</f>
        <v>38952.14</v>
      </c>
      <c r="H32" s="249" t="n">
        <f aca="false">SUM(H29:H31)</f>
        <v>34947.73</v>
      </c>
      <c r="I32" s="249" t="n">
        <f aca="false">SUM(I29:I31)</f>
        <v>35297.56</v>
      </c>
      <c r="J32" s="249" t="n">
        <f aca="false">SUM(J29:J31)</f>
        <v>34792.23</v>
      </c>
      <c r="K32" s="249" t="n">
        <f aca="false">SUM(K29:K31)</f>
        <v>35651.85</v>
      </c>
      <c r="L32" s="249" t="n">
        <f aca="false">SUM(L29:L31)</f>
        <v>34792.23</v>
      </c>
      <c r="M32" s="249" t="n">
        <f aca="false">SUM(M29:M31)</f>
        <v>45574.39</v>
      </c>
      <c r="N32" s="249" t="n">
        <f aca="false">SUM(B32:M32)</f>
        <v>452012.53</v>
      </c>
      <c r="O32" s="109"/>
      <c r="P32" s="109"/>
    </row>
    <row r="33" customFormat="false" ht="15.75" hidden="false" customHeight="false" outlineLevel="0" collapsed="false">
      <c r="A33" s="353" t="s">
        <v>1250</v>
      </c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5"/>
      <c r="O33" s="109"/>
      <c r="P33" s="109"/>
    </row>
    <row r="34" customFormat="false" ht="16.5" hidden="false" customHeight="false" outlineLevel="0" collapsed="false">
      <c r="A34" s="127" t="s">
        <v>1251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356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8" t="s">
        <v>1252</v>
      </c>
      <c r="B35" s="249" t="n">
        <f aca="false">B32-B34</f>
        <v>39351.13</v>
      </c>
      <c r="C35" s="249" t="n">
        <f aca="false">C32-C34</f>
        <v>43013.44</v>
      </c>
      <c r="D35" s="249" t="n">
        <f aca="false">D32-D34</f>
        <v>37687.03</v>
      </c>
      <c r="E35" s="249" t="n">
        <f aca="false">E32-E34</f>
        <v>37004.19</v>
      </c>
      <c r="F35" s="249" t="n">
        <f aca="false">F32-F34</f>
        <v>34948.61</v>
      </c>
      <c r="G35" s="249" t="n">
        <f aca="false">G32-G34</f>
        <v>38952.14</v>
      </c>
      <c r="H35" s="249" t="n">
        <f aca="false">H32-H34</f>
        <v>34947.73</v>
      </c>
      <c r="I35" s="249" t="n">
        <f aca="false">I32-I34</f>
        <v>35297.56</v>
      </c>
      <c r="J35" s="249" t="n">
        <f aca="false">J32-J34</f>
        <v>34792.23</v>
      </c>
      <c r="K35" s="249" t="n">
        <f aca="false">K32-K34</f>
        <v>35651.85</v>
      </c>
      <c r="L35" s="249" t="n">
        <f aca="false">L32-L34</f>
        <v>34792.23</v>
      </c>
      <c r="M35" s="357" t="n">
        <f aca="false">M32-M34</f>
        <v>45574.39</v>
      </c>
      <c r="N35" s="358" t="n">
        <f aca="false">SUM(B35:M35)</f>
        <v>452012.53</v>
      </c>
      <c r="O35" s="109"/>
      <c r="P35" s="109"/>
    </row>
    <row r="36" customFormat="false" ht="15.75" hidden="false" customHeight="false" outlineLevel="0" collapsed="false">
      <c r="A36" s="208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80"/>
      <c r="P37" s="80"/>
    </row>
    <row r="38" customFormat="false" ht="15.75" hidden="false" customHeight="false" outlineLevel="0" collapsed="false">
      <c r="A38" s="210"/>
      <c r="B38" s="210"/>
      <c r="C38" s="209"/>
      <c r="D38" s="209"/>
      <c r="E38" s="209"/>
      <c r="F38" s="210"/>
      <c r="G38" s="210"/>
      <c r="H38" s="210"/>
      <c r="I38" s="209"/>
      <c r="J38" s="209"/>
      <c r="K38" s="209"/>
      <c r="L38" s="210"/>
      <c r="M38" s="210"/>
      <c r="N38" s="210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Danieli Bueno Peres Ramos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9"/>
      <c r="D40" s="209"/>
      <c r="E40" s="209"/>
      <c r="F40" s="122" t="str">
        <f aca="false">'mod1 6b'!G59</f>
        <v>Contabilista – CRC Nº</v>
      </c>
      <c r="G40" s="122"/>
      <c r="H40" s="122"/>
      <c r="I40" s="118"/>
      <c r="J40" s="118"/>
      <c r="K40" s="209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80"/>
      <c r="P41" s="80"/>
    </row>
    <row r="42" customFormat="false" ht="15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80"/>
      <c r="P42" s="80"/>
    </row>
    <row r="43" customFormat="false" ht="15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80"/>
      <c r="P43" s="80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 t="s">
        <v>78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tru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10.67"/>
    <col collapsed="false" customWidth="false" hidden="true" outlineLevel="0" max="16384" min="258" style="0" width="10.67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4" width="1.87"/>
    <col collapsed="false" customWidth="true" hidden="false" outlineLevel="0" max="2" min="2" style="234" width="3.74"/>
    <col collapsed="false" customWidth="true" hidden="false" outlineLevel="0" max="3" min="3" style="234" width="22.37"/>
    <col collapsed="false" customWidth="true" hidden="false" outlineLevel="0" max="4" min="4" style="234" width="17.99"/>
    <col collapsed="false" customWidth="true" hidden="false" outlineLevel="0" max="8" min="5" style="234" width="17.62"/>
    <col collapsed="false" customWidth="true" hidden="false" outlineLevel="0" max="9" min="9" style="234" width="20.24"/>
    <col collapsed="false" customWidth="true" hidden="false" outlineLevel="0" max="10" min="10" style="234" width="17.62"/>
    <col collapsed="false" customWidth="true" hidden="false" outlineLevel="0" max="11" min="11" style="234" width="11.62"/>
    <col collapsed="false" customWidth="false" hidden="false" outlineLevel="0" max="257" min="12" style="234" width="8.99"/>
  </cols>
  <sheetData>
    <row r="1" customFormat="false" ht="25.5" hidden="false" customHeight="false" outlineLevel="0" collapsed="false">
      <c r="C1" s="233"/>
      <c r="D1" s="233"/>
      <c r="E1" s="359"/>
      <c r="F1" s="359"/>
      <c r="G1" s="359"/>
      <c r="H1" s="359"/>
      <c r="I1" s="359"/>
      <c r="J1" s="359"/>
    </row>
    <row r="2" customFormat="false" ht="21.75" hidden="false" customHeight="true" outlineLevel="0" collapsed="false">
      <c r="C2" s="360"/>
      <c r="D2" s="360"/>
      <c r="E2" s="360"/>
      <c r="F2" s="360"/>
      <c r="G2" s="360"/>
      <c r="H2" s="361"/>
      <c r="I2" s="361"/>
      <c r="J2" s="361"/>
      <c r="L2" s="362"/>
      <c r="M2" s="362"/>
      <c r="N2" s="362"/>
      <c r="O2" s="362"/>
      <c r="P2" s="362"/>
      <c r="Q2" s="362"/>
      <c r="R2" s="362"/>
    </row>
    <row r="3" customFormat="false" ht="24.75" hidden="false" customHeight="true" outlineLevel="0" collapsed="false">
      <c r="B3" s="363" t="s">
        <v>1253</v>
      </c>
      <c r="C3" s="363"/>
      <c r="D3" s="363"/>
      <c r="E3" s="363"/>
      <c r="F3" s="363"/>
      <c r="G3" s="363"/>
      <c r="H3" s="359"/>
      <c r="I3" s="359"/>
      <c r="J3" s="359"/>
      <c r="L3" s="359"/>
      <c r="M3" s="233"/>
      <c r="N3" s="233"/>
      <c r="O3" s="233"/>
      <c r="P3" s="233"/>
      <c r="Q3" s="233"/>
      <c r="R3" s="233"/>
    </row>
    <row r="4" customFormat="false" ht="20.25" hidden="false" customHeight="false" outlineLevel="0" collapsed="false">
      <c r="C4" s="233" t="s">
        <v>805</v>
      </c>
      <c r="E4" s="364"/>
      <c r="F4" s="364"/>
      <c r="G4" s="364"/>
      <c r="H4" s="364"/>
      <c r="I4" s="364"/>
      <c r="J4" s="364"/>
      <c r="L4" s="365"/>
      <c r="M4" s="365"/>
      <c r="N4" s="365"/>
      <c r="O4" s="365"/>
      <c r="P4" s="365"/>
      <c r="Q4" s="365"/>
      <c r="R4" s="365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4"/>
      <c r="G5" s="364"/>
      <c r="I5" s="364"/>
      <c r="J5" s="364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2"/>
    </row>
    <row r="7" customFormat="false" ht="15.75" hidden="false" customHeight="false" outlineLevel="0" collapsed="false">
      <c r="B7" s="124" t="str">
        <f aca="false">'mod1 6b'!A6</f>
        <v>6º BIMESTRE DE 2012</v>
      </c>
      <c r="F7" s="352"/>
      <c r="H7" s="138"/>
    </row>
    <row r="8" customFormat="false" ht="15.75" hidden="false" customHeight="false" outlineLevel="0" collapsed="false">
      <c r="B8" s="124"/>
      <c r="F8" s="352"/>
      <c r="H8" s="138"/>
    </row>
    <row r="9" customFormat="false" ht="15.75" hidden="false" customHeight="false" outlineLevel="0" collapsed="false">
      <c r="B9" s="98" t="s">
        <v>1254</v>
      </c>
      <c r="C9" s="226" t="s">
        <v>1255</v>
      </c>
      <c r="D9" s="292"/>
      <c r="E9" s="292"/>
      <c r="F9" s="292"/>
      <c r="G9" s="292"/>
      <c r="H9" s="292"/>
      <c r="I9" s="292"/>
      <c r="J9" s="221"/>
      <c r="K9" s="240" t="s">
        <v>1256</v>
      </c>
    </row>
    <row r="10" customFormat="false" ht="15.75" hidden="false" customHeight="false" outlineLevel="0" collapsed="false">
      <c r="B10" s="366" t="n">
        <v>1</v>
      </c>
      <c r="C10" s="367" t="s">
        <v>1257</v>
      </c>
      <c r="D10" s="368"/>
      <c r="E10" s="368"/>
      <c r="F10" s="368"/>
      <c r="G10" s="369"/>
      <c r="H10" s="292"/>
      <c r="I10" s="292"/>
      <c r="J10" s="221"/>
      <c r="K10" s="348" t="str">
        <f aca="false">IF('mod1 6b'!C52='mod2 6b'!E320,"sim","não")</f>
        <v>sim</v>
      </c>
    </row>
    <row r="11" customFormat="false" ht="15.75" hidden="false" customHeight="false" outlineLevel="0" collapsed="false">
      <c r="B11" s="366" t="n">
        <v>2</v>
      </c>
      <c r="C11" s="367" t="s">
        <v>1258</v>
      </c>
      <c r="D11" s="368"/>
      <c r="E11" s="368"/>
      <c r="F11" s="368"/>
      <c r="G11" s="369"/>
      <c r="H11" s="292"/>
      <c r="I11" s="292"/>
      <c r="J11" s="221"/>
      <c r="K11" s="370" t="str">
        <f aca="false">IF('mod1 6b'!P52='mod2 6b'!R320,"sim","não")</f>
        <v>sim</v>
      </c>
    </row>
    <row r="12" customFormat="false" ht="15.75" hidden="false" customHeight="false" outlineLevel="0" collapsed="false">
      <c r="B12" s="366" t="n">
        <v>3</v>
      </c>
      <c r="C12" s="367" t="s">
        <v>1259</v>
      </c>
      <c r="D12" s="368"/>
      <c r="E12" s="368"/>
      <c r="F12" s="368"/>
      <c r="G12" s="369"/>
      <c r="H12" s="292"/>
      <c r="I12" s="292"/>
      <c r="J12" s="221"/>
      <c r="K12" s="348" t="str">
        <f aca="false">IF('mod1 6b'!Q52='mod2 6b'!S320,"sim","não")</f>
        <v>sim</v>
      </c>
    </row>
    <row r="13" customFormat="false" ht="15.75" hidden="false" customHeight="false" outlineLevel="0" collapsed="false">
      <c r="B13" s="366" t="n">
        <v>4</v>
      </c>
      <c r="C13" s="367" t="s">
        <v>1260</v>
      </c>
      <c r="D13" s="371"/>
      <c r="E13" s="371"/>
      <c r="F13" s="371"/>
      <c r="G13" s="369"/>
      <c r="H13" s="372"/>
      <c r="I13" s="292"/>
      <c r="J13" s="221"/>
      <c r="K13" s="348" t="str">
        <f aca="false">IF('mod1 anexo'!C45='mod1 6b'!Q36,"sim","não")</f>
        <v>sim</v>
      </c>
    </row>
    <row r="14" customFormat="false" ht="15.75" hidden="false" customHeight="false" outlineLevel="0" collapsed="false">
      <c r="B14" s="366" t="n">
        <v>5</v>
      </c>
      <c r="C14" s="367" t="s">
        <v>1261</v>
      </c>
      <c r="D14" s="371"/>
      <c r="E14" s="371"/>
      <c r="F14" s="371"/>
      <c r="G14" s="369"/>
      <c r="H14" s="372"/>
      <c r="I14" s="292"/>
      <c r="J14" s="221"/>
      <c r="K14" s="348" t="str">
        <f aca="false">IF('mod1 anexo'!E45='mod1 6b'!P52,"sim","não")</f>
        <v>sim</v>
      </c>
    </row>
    <row r="15" customFormat="false" ht="15.75" hidden="false" customHeight="false" outlineLevel="0" collapsed="false">
      <c r="B15" s="366" t="n">
        <v>6</v>
      </c>
      <c r="C15" s="367" t="s">
        <v>1262</v>
      </c>
      <c r="D15" s="371"/>
      <c r="E15" s="371"/>
      <c r="F15" s="371"/>
      <c r="G15" s="369"/>
      <c r="H15" s="372"/>
      <c r="I15" s="292"/>
      <c r="J15" s="221"/>
      <c r="K15" s="348" t="str">
        <f aca="false">IF('mod1 6b'!Q52='mod1 anexo'!G45,"sim","não")</f>
        <v>sim</v>
      </c>
    </row>
    <row r="16" customFormat="false" ht="15.75" hidden="true" customHeight="false" outlineLevel="0" collapsed="false">
      <c r="B16" s="366" t="n">
        <v>7</v>
      </c>
      <c r="C16" s="367" t="s">
        <v>1263</v>
      </c>
      <c r="D16" s="371"/>
      <c r="E16" s="371"/>
      <c r="F16" s="371"/>
      <c r="G16" s="369"/>
      <c r="H16" s="373"/>
      <c r="I16" s="292"/>
      <c r="J16" s="221"/>
      <c r="K16" s="348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6" t="n">
        <v>8</v>
      </c>
      <c r="C17" s="367" t="s">
        <v>1264</v>
      </c>
      <c r="D17" s="371"/>
      <c r="E17" s="371"/>
      <c r="F17" s="371"/>
      <c r="G17" s="369"/>
      <c r="H17" s="292"/>
      <c r="I17" s="292"/>
      <c r="J17" s="221"/>
      <c r="K17" s="348" t="str">
        <f aca="false">IF('mod 3'!O21='mod 4'!F17,"sim","não")</f>
        <v>sim</v>
      </c>
    </row>
    <row r="18" customFormat="false" ht="15.75" hidden="false" customHeight="false" outlineLevel="0" collapsed="false">
      <c r="B18" s="366" t="n">
        <v>7</v>
      </c>
      <c r="C18" s="367" t="s">
        <v>1265</v>
      </c>
      <c r="D18" s="371"/>
      <c r="E18" s="371"/>
      <c r="F18" s="371"/>
      <c r="G18" s="369"/>
      <c r="H18" s="292"/>
      <c r="I18" s="292"/>
      <c r="J18" s="221"/>
      <c r="K18" s="348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6" t="n">
        <v>8</v>
      </c>
      <c r="C19" s="367" t="s">
        <v>1266</v>
      </c>
      <c r="D19" s="371"/>
      <c r="E19" s="371"/>
      <c r="F19" s="371"/>
      <c r="G19" s="369"/>
      <c r="H19" s="373"/>
      <c r="I19" s="292"/>
      <c r="J19" s="221"/>
      <c r="K19" s="348" t="str">
        <f aca="false">IF('mod 5'!G17='mod 5'!D53,"sim","não")</f>
        <v>não</v>
      </c>
    </row>
    <row r="20" customFormat="false" ht="15.75" hidden="false" customHeight="false" outlineLevel="0" collapsed="false">
      <c r="B20" s="366" t="n">
        <v>8</v>
      </c>
      <c r="C20" s="367" t="s">
        <v>1267</v>
      </c>
      <c r="D20" s="368"/>
      <c r="E20" s="368"/>
      <c r="F20" s="368"/>
      <c r="G20" s="369"/>
      <c r="H20" s="372"/>
      <c r="I20" s="292"/>
      <c r="J20" s="221"/>
      <c r="K20" s="348" t="e">
        <f aca="false">IF('mod10 1q'!E11='mod 3'!O27,"sim","não")</f>
        <v>#NAME?</v>
      </c>
    </row>
    <row r="21" customFormat="false" ht="15.75" hidden="false" customHeight="false" outlineLevel="0" collapsed="false">
      <c r="B21" s="366" t="n">
        <v>9</v>
      </c>
      <c r="C21" s="367" t="s">
        <v>1268</v>
      </c>
      <c r="D21" s="368"/>
      <c r="E21" s="368"/>
      <c r="F21" s="368"/>
      <c r="G21" s="369"/>
      <c r="H21" s="372"/>
      <c r="I21" s="292"/>
      <c r="J21" s="221"/>
      <c r="K21" s="348" t="e">
        <f aca="false">IF('mod10 1q'!E14=Anexo1mod10!N25,"sim","não")</f>
        <v>#NAME?</v>
      </c>
    </row>
    <row r="22" customFormat="false" ht="15.75" hidden="false" customHeight="false" outlineLevel="0" collapsed="false">
      <c r="B22" s="366" t="n">
        <v>10</v>
      </c>
      <c r="C22" s="367" t="s">
        <v>1269</v>
      </c>
      <c r="D22" s="371"/>
      <c r="E22" s="371"/>
      <c r="F22" s="371"/>
      <c r="G22" s="369"/>
      <c r="H22" s="372"/>
      <c r="I22" s="292"/>
      <c r="J22" s="221"/>
      <c r="K22" s="348" t="e">
        <f aca="false">IF('mod10 1q'!E20=Anexo1mod10!N35,"sim","não")</f>
        <v>#NAME?</v>
      </c>
    </row>
    <row r="23" customFormat="false" ht="15.75" hidden="false" customHeight="false" outlineLevel="0" collapsed="false">
      <c r="B23" s="366" t="n">
        <v>11</v>
      </c>
      <c r="C23" s="367" t="s">
        <v>1270</v>
      </c>
      <c r="D23" s="371"/>
      <c r="E23" s="371"/>
      <c r="F23" s="371"/>
      <c r="G23" s="369"/>
      <c r="H23" s="372"/>
      <c r="I23" s="292"/>
      <c r="J23" s="221"/>
      <c r="K23" s="348" t="e">
        <f aca="false">IF('mod10 1q'!E25='mod 5'!D51,"sim","não")</f>
        <v>#NAME?</v>
      </c>
    </row>
    <row r="24" customFormat="false" ht="15.75" hidden="false" customHeight="false" outlineLevel="0" collapsed="false">
      <c r="B24" s="366" t="n">
        <v>12</v>
      </c>
      <c r="C24" s="367" t="s">
        <v>1271</v>
      </c>
      <c r="D24" s="368"/>
      <c r="E24" s="368"/>
      <c r="F24" s="368"/>
      <c r="G24" s="369"/>
      <c r="H24" s="372"/>
      <c r="I24" s="292"/>
      <c r="J24" s="221"/>
      <c r="K24" s="348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4"/>
    </row>
    <row r="26" customFormat="false" ht="15.75" hidden="false" customHeight="false" outlineLevel="0" collapsed="false">
      <c r="J26" s="374"/>
    </row>
    <row r="27" customFormat="false" ht="15.75" hidden="false" customHeight="false" outlineLevel="0" collapsed="false">
      <c r="J27" s="374"/>
    </row>
    <row r="28" customFormat="false" ht="15.75" hidden="false" customHeight="false" outlineLevel="0" collapsed="false">
      <c r="J28" s="374"/>
    </row>
    <row r="29" customFormat="false" ht="15.75" hidden="false" customHeight="false" outlineLevel="0" collapsed="false">
      <c r="J29" s="374"/>
    </row>
    <row r="30" customFormat="false" ht="15.75" hidden="false" customHeight="false" outlineLevel="0" collapsed="false">
      <c r="J30" s="374"/>
    </row>
    <row r="31" customFormat="false" ht="15.75" hidden="false" customHeight="false" outlineLevel="0" collapsed="false">
      <c r="J31" s="374"/>
    </row>
    <row r="32" customFormat="false" ht="15.75" hidden="false" customHeight="false" outlineLevel="0" collapsed="false">
      <c r="J32" s="374"/>
    </row>
    <row r="33" customFormat="false" ht="15.75" hidden="false" customHeight="false" outlineLevel="0" collapsed="false">
      <c r="J33" s="374"/>
    </row>
    <row r="34" customFormat="false" ht="15.75" hidden="false" customHeight="false" outlineLevel="0" collapsed="false">
      <c r="J34" s="374"/>
    </row>
    <row r="35" customFormat="false" ht="15.75" hidden="false" customHeight="false" outlineLevel="0" collapsed="false">
      <c r="J35" s="374"/>
    </row>
    <row r="36" customFormat="false" ht="15.75" hidden="false" customHeight="false" outlineLevel="0" collapsed="false">
      <c r="J36" s="374"/>
    </row>
    <row r="37" customFormat="false" ht="15.75" hidden="false" customHeight="false" outlineLevel="0" collapsed="false">
      <c r="J37" s="374"/>
    </row>
    <row r="38" customFormat="false" ht="15.75" hidden="false" customHeight="false" outlineLevel="0" collapsed="false">
      <c r="J38" s="374"/>
    </row>
    <row r="39" customFormat="false" ht="15.75" hidden="false" customHeight="false" outlineLevel="0" collapsed="false">
      <c r="J39" s="374"/>
    </row>
    <row r="40" customFormat="false" ht="15.75" hidden="false" customHeight="false" outlineLevel="0" collapsed="false">
      <c r="J40" s="374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5"/>
      <c r="F73" s="375"/>
      <c r="G73" s="375"/>
      <c r="H73" s="375"/>
      <c r="I73" s="375"/>
      <c r="J73" s="375"/>
    </row>
    <row r="74" customFormat="false" ht="15.75" hidden="false" customHeight="false" outlineLevel="0" collapsed="false">
      <c r="E74" s="375"/>
      <c r="F74" s="375"/>
      <c r="G74" s="375"/>
      <c r="H74" s="375"/>
      <c r="I74" s="375"/>
      <c r="J74" s="375"/>
    </row>
    <row r="75" customFormat="false" ht="15.75" hidden="false" customHeight="false" outlineLevel="0" collapsed="false">
      <c r="E75" s="375"/>
      <c r="F75" s="375"/>
      <c r="G75" s="375"/>
      <c r="H75" s="375"/>
      <c r="I75" s="375"/>
      <c r="J75" s="375"/>
    </row>
    <row r="76" customFormat="false" ht="15.75" hidden="false" customHeight="false" outlineLevel="0" collapsed="false">
      <c r="E76" s="375"/>
      <c r="F76" s="375"/>
      <c r="G76" s="375"/>
      <c r="H76" s="375"/>
      <c r="I76" s="375"/>
      <c r="J76" s="375"/>
    </row>
    <row r="77" customFormat="false" ht="15.75" hidden="false" customHeight="false" outlineLevel="0" collapsed="false">
      <c r="E77" s="376"/>
      <c r="F77" s="376"/>
      <c r="G77" s="376"/>
      <c r="H77" s="376"/>
      <c r="I77" s="376"/>
      <c r="J77" s="376"/>
    </row>
    <row r="78" customFormat="false" ht="15.75" hidden="false" customHeight="false" outlineLevel="0" collapsed="false">
      <c r="E78" s="376"/>
      <c r="F78" s="376"/>
      <c r="G78" s="376"/>
      <c r="H78" s="376"/>
      <c r="I78" s="376"/>
      <c r="J78" s="376"/>
    </row>
    <row r="79" customFormat="false" ht="15.75" hidden="false" customHeight="false" outlineLevel="0" collapsed="false">
      <c r="E79" s="376"/>
      <c r="F79" s="376"/>
      <c r="G79" s="376"/>
      <c r="H79" s="376"/>
      <c r="I79" s="376"/>
      <c r="J79" s="376"/>
    </row>
    <row r="80" customFormat="false" ht="15.75" hidden="false" customHeight="false" outlineLevel="0" collapsed="false">
      <c r="E80" s="376"/>
      <c r="F80" s="376"/>
      <c r="G80" s="376"/>
      <c r="H80" s="376"/>
      <c r="I80" s="376"/>
      <c r="J80" s="376"/>
    </row>
    <row r="81" customFormat="false" ht="15.75" hidden="false" customHeight="false" outlineLevel="0" collapsed="false">
      <c r="E81" s="376"/>
      <c r="F81" s="376"/>
      <c r="G81" s="376"/>
      <c r="H81" s="376"/>
      <c r="I81" s="376"/>
      <c r="J81" s="376"/>
    </row>
    <row r="82" customFormat="false" ht="15.75" hidden="false" customHeight="false" outlineLevel="0" collapsed="false">
      <c r="E82" s="376"/>
      <c r="F82" s="376"/>
      <c r="G82" s="376"/>
      <c r="H82" s="376"/>
      <c r="I82" s="376"/>
      <c r="J82" s="376"/>
    </row>
    <row r="83" customFormat="false" ht="15.75" hidden="false" customHeight="false" outlineLevel="0" collapsed="false">
      <c r="E83" s="376"/>
      <c r="F83" s="376"/>
      <c r="G83" s="376"/>
      <c r="H83" s="376"/>
      <c r="I83" s="376"/>
      <c r="J83" s="376"/>
    </row>
    <row r="84" customFormat="false" ht="15.75" hidden="false" customHeight="false" outlineLevel="0" collapsed="false">
      <c r="E84" s="376"/>
      <c r="F84" s="376"/>
      <c r="G84" s="376"/>
      <c r="H84" s="376"/>
      <c r="I84" s="376"/>
      <c r="J84" s="376"/>
    </row>
    <row r="85" customFormat="false" ht="15.75" hidden="false" customHeight="false" outlineLevel="0" collapsed="false">
      <c r="E85" s="376"/>
      <c r="F85" s="376"/>
      <c r="G85" s="376"/>
      <c r="H85" s="376"/>
      <c r="I85" s="376"/>
      <c r="J85" s="376"/>
    </row>
    <row r="86" customFormat="false" ht="15.75" hidden="false" customHeight="false" outlineLevel="0" collapsed="false">
      <c r="E86" s="376"/>
      <c r="F86" s="376"/>
      <c r="G86" s="376"/>
      <c r="H86" s="376"/>
      <c r="I86" s="376"/>
      <c r="J86" s="376"/>
    </row>
    <row r="87" customFormat="false" ht="15.75" hidden="false" customHeight="false" outlineLevel="0" collapsed="false">
      <c r="E87" s="376"/>
      <c r="F87" s="376"/>
      <c r="G87" s="376"/>
      <c r="H87" s="376"/>
      <c r="I87" s="376"/>
      <c r="J87" s="376"/>
    </row>
    <row r="88" customFormat="false" ht="15.75" hidden="false" customHeight="false" outlineLevel="0" collapsed="false">
      <c r="E88" s="376"/>
      <c r="F88" s="376"/>
      <c r="G88" s="376"/>
      <c r="H88" s="376"/>
      <c r="I88" s="376"/>
      <c r="J88" s="376"/>
    </row>
    <row r="89" customFormat="false" ht="15.75" hidden="false" customHeight="false" outlineLevel="0" collapsed="false">
      <c r="E89" s="376"/>
      <c r="F89" s="376"/>
      <c r="G89" s="376"/>
      <c r="H89" s="376"/>
      <c r="I89" s="376"/>
      <c r="J89" s="376"/>
    </row>
    <row r="90" customFormat="false" ht="15.75" hidden="false" customHeight="false" outlineLevel="0" collapsed="false">
      <c r="E90" s="376"/>
      <c r="F90" s="376"/>
      <c r="G90" s="376"/>
      <c r="H90" s="376"/>
      <c r="I90" s="376"/>
      <c r="J90" s="376"/>
    </row>
    <row r="91" customFormat="false" ht="15.75" hidden="false" customHeight="false" outlineLevel="0" collapsed="false">
      <c r="E91" s="376"/>
      <c r="F91" s="376"/>
      <c r="G91" s="376"/>
      <c r="H91" s="376"/>
      <c r="I91" s="376"/>
      <c r="J91" s="376"/>
    </row>
    <row r="92" customFormat="false" ht="15.75" hidden="false" customHeight="false" outlineLevel="0" collapsed="false">
      <c r="E92" s="376"/>
      <c r="F92" s="376"/>
      <c r="G92" s="376"/>
      <c r="H92" s="376"/>
      <c r="I92" s="376"/>
      <c r="J92" s="376"/>
    </row>
    <row r="93" customFormat="false" ht="15.75" hidden="false" customHeight="false" outlineLevel="0" collapsed="false">
      <c r="E93" s="376"/>
      <c r="F93" s="376"/>
      <c r="G93" s="376"/>
      <c r="H93" s="376"/>
      <c r="I93" s="376"/>
      <c r="J93" s="376"/>
    </row>
    <row r="94" customFormat="false" ht="15.75" hidden="false" customHeight="false" outlineLevel="0" collapsed="false">
      <c r="E94" s="376"/>
      <c r="F94" s="376"/>
      <c r="G94" s="376"/>
      <c r="H94" s="376"/>
      <c r="I94" s="376"/>
      <c r="J94" s="376"/>
    </row>
    <row r="95" customFormat="false" ht="15.75" hidden="false" customHeight="false" outlineLevel="0" collapsed="false">
      <c r="E95" s="376"/>
      <c r="F95" s="376"/>
      <c r="G95" s="376"/>
      <c r="H95" s="376"/>
      <c r="I95" s="376"/>
      <c r="J95" s="376"/>
    </row>
    <row r="96" customFormat="false" ht="15.75" hidden="false" customHeight="false" outlineLevel="0" collapsed="false">
      <c r="E96" s="376"/>
      <c r="F96" s="376"/>
      <c r="G96" s="376"/>
      <c r="H96" s="376"/>
      <c r="I96" s="376"/>
      <c r="J96" s="376"/>
    </row>
    <row r="97" customFormat="false" ht="15.75" hidden="false" customHeight="false" outlineLevel="0" collapsed="false">
      <c r="E97" s="376"/>
      <c r="F97" s="376"/>
      <c r="G97" s="376"/>
      <c r="H97" s="376"/>
      <c r="I97" s="376"/>
      <c r="J97" s="376"/>
    </row>
    <row r="98" customFormat="false" ht="15.75" hidden="false" customHeight="false" outlineLevel="0" collapsed="false">
      <c r="E98" s="376"/>
      <c r="F98" s="376"/>
      <c r="G98" s="376"/>
      <c r="H98" s="376"/>
      <c r="I98" s="376"/>
      <c r="J98" s="376"/>
    </row>
    <row r="99" customFormat="false" ht="15.75" hidden="false" customHeight="false" outlineLevel="0" collapsed="false">
      <c r="E99" s="376"/>
      <c r="F99" s="376"/>
      <c r="G99" s="376"/>
      <c r="H99" s="376"/>
      <c r="I99" s="376"/>
      <c r="J99" s="376"/>
    </row>
    <row r="100" customFormat="false" ht="15.75" hidden="false" customHeight="false" outlineLevel="0" collapsed="false">
      <c r="E100" s="376"/>
      <c r="F100" s="376"/>
      <c r="G100" s="376"/>
      <c r="H100" s="376"/>
      <c r="I100" s="376"/>
      <c r="J100" s="376"/>
    </row>
    <row r="101" customFormat="false" ht="15.75" hidden="false" customHeight="false" outlineLevel="0" collapsed="false">
      <c r="E101" s="376"/>
      <c r="F101" s="376"/>
      <c r="G101" s="376"/>
      <c r="H101" s="376"/>
      <c r="I101" s="376"/>
      <c r="J101" s="376"/>
    </row>
    <row r="102" customFormat="false" ht="15.75" hidden="false" customHeight="false" outlineLevel="0" collapsed="false">
      <c r="E102" s="376"/>
      <c r="F102" s="376"/>
      <c r="G102" s="376"/>
      <c r="H102" s="376"/>
      <c r="I102" s="376"/>
      <c r="J102" s="376"/>
    </row>
    <row r="103" customFormat="false" ht="15.75" hidden="false" customHeight="false" outlineLevel="0" collapsed="false">
      <c r="E103" s="376"/>
      <c r="F103" s="376"/>
      <c r="G103" s="376"/>
      <c r="H103" s="376"/>
      <c r="I103" s="376"/>
      <c r="J103" s="376"/>
    </row>
    <row r="104" customFormat="false" ht="15.75" hidden="false" customHeight="false" outlineLevel="0" collapsed="false">
      <c r="E104" s="377"/>
      <c r="F104" s="377"/>
      <c r="G104" s="377"/>
      <c r="H104" s="377"/>
      <c r="I104" s="377"/>
      <c r="J104" s="377"/>
    </row>
    <row r="105" customFormat="false" ht="15.75" hidden="false" customHeight="false" outlineLevel="0" collapsed="false">
      <c r="E105" s="377"/>
      <c r="F105" s="377"/>
      <c r="G105" s="377"/>
      <c r="H105" s="377"/>
      <c r="I105" s="377"/>
      <c r="J105" s="377"/>
    </row>
    <row r="106" customFormat="false" ht="15.75" hidden="false" customHeight="false" outlineLevel="0" collapsed="false">
      <c r="E106" s="377"/>
      <c r="F106" s="377"/>
      <c r="G106" s="377"/>
      <c r="H106" s="377"/>
      <c r="I106" s="377"/>
      <c r="J106" s="377"/>
    </row>
    <row r="107" customFormat="false" ht="15.75" hidden="false" customHeight="false" outlineLevel="0" collapsed="false">
      <c r="E107" s="378"/>
      <c r="F107" s="378"/>
      <c r="G107" s="378"/>
      <c r="H107" s="378"/>
      <c r="I107" s="378"/>
      <c r="J107" s="378"/>
    </row>
    <row r="108" customFormat="false" ht="15.75" hidden="false" customHeight="false" outlineLevel="0" collapsed="false">
      <c r="E108" s="378"/>
      <c r="F108" s="378"/>
      <c r="G108" s="378"/>
      <c r="H108" s="378"/>
      <c r="I108" s="378"/>
      <c r="J108" s="378"/>
    </row>
    <row r="109" customFormat="false" ht="15.75" hidden="false" customHeight="false" outlineLevel="0" collapsed="false">
      <c r="E109" s="378"/>
      <c r="F109" s="378"/>
      <c r="G109" s="378"/>
      <c r="H109" s="378"/>
      <c r="I109" s="378"/>
      <c r="J109" s="378"/>
    </row>
    <row r="110" customFormat="false" ht="15.75" hidden="false" customHeight="false" outlineLevel="0" collapsed="false">
      <c r="E110" s="378"/>
      <c r="F110" s="378"/>
      <c r="G110" s="378"/>
      <c r="H110" s="378"/>
      <c r="I110" s="378"/>
      <c r="J110" s="378"/>
    </row>
    <row r="111" customFormat="false" ht="15.75" hidden="false" customHeight="false" outlineLevel="0" collapsed="false">
      <c r="E111" s="378"/>
      <c r="F111" s="378"/>
      <c r="G111" s="378"/>
      <c r="H111" s="378"/>
      <c r="I111" s="378"/>
      <c r="J111" s="378"/>
    </row>
    <row r="112" customFormat="false" ht="15.75" hidden="false" customHeight="false" outlineLevel="0" collapsed="false">
      <c r="E112" s="378"/>
      <c r="F112" s="378"/>
      <c r="G112" s="378"/>
      <c r="H112" s="378"/>
      <c r="I112" s="378"/>
      <c r="J112" s="378"/>
    </row>
    <row r="113" customFormat="false" ht="15.75" hidden="false" customHeight="false" outlineLevel="0" collapsed="false">
      <c r="E113" s="379"/>
      <c r="F113" s="379"/>
      <c r="G113" s="379"/>
      <c r="H113" s="379"/>
      <c r="I113" s="379"/>
      <c r="J113" s="379"/>
    </row>
    <row r="114" customFormat="false" ht="15.75" hidden="false" customHeight="false" outlineLevel="0" collapsed="false">
      <c r="E114" s="379"/>
      <c r="F114" s="379"/>
      <c r="G114" s="379"/>
      <c r="H114" s="379"/>
      <c r="I114" s="379"/>
      <c r="J114" s="379"/>
    </row>
    <row r="115" customFormat="false" ht="15.75" hidden="false" customHeight="false" outlineLevel="0" collapsed="false">
      <c r="E115" s="379"/>
      <c r="F115" s="379"/>
      <c r="G115" s="379"/>
      <c r="H115" s="379"/>
      <c r="I115" s="379"/>
      <c r="J115" s="379"/>
    </row>
    <row r="116" customFormat="false" ht="15.75" hidden="false" customHeight="false" outlineLevel="0" collapsed="false">
      <c r="E116" s="379"/>
      <c r="F116" s="379"/>
      <c r="G116" s="379"/>
      <c r="H116" s="379"/>
      <c r="I116" s="379"/>
      <c r="J116" s="379"/>
    </row>
    <row r="117" customFormat="false" ht="15.75" hidden="false" customHeight="false" outlineLevel="0" collapsed="false">
      <c r="E117" s="379"/>
      <c r="F117" s="379"/>
      <c r="G117" s="379"/>
      <c r="H117" s="379"/>
      <c r="I117" s="379"/>
      <c r="J117" s="379"/>
    </row>
    <row r="118" customFormat="false" ht="15.75" hidden="false" customHeight="false" outlineLevel="0" collapsed="false">
      <c r="E118" s="379"/>
      <c r="F118" s="379"/>
      <c r="G118" s="379"/>
      <c r="H118" s="379"/>
      <c r="I118" s="379"/>
      <c r="J118" s="379"/>
    </row>
    <row r="119" customFormat="false" ht="15.75" hidden="false" customHeight="false" outlineLevel="0" collapsed="false">
      <c r="E119" s="379"/>
      <c r="F119" s="379"/>
      <c r="G119" s="379"/>
      <c r="H119" s="379"/>
      <c r="I119" s="379"/>
      <c r="J119" s="379"/>
    </row>
    <row r="120" customFormat="false" ht="15.75" hidden="false" customHeight="false" outlineLevel="0" collapsed="false">
      <c r="E120" s="379"/>
      <c r="F120" s="379"/>
      <c r="G120" s="379"/>
      <c r="H120" s="379"/>
      <c r="I120" s="379"/>
      <c r="J120" s="379"/>
    </row>
    <row r="121" customFormat="false" ht="15.75" hidden="false" customHeight="false" outlineLevel="0" collapsed="false">
      <c r="E121" s="379"/>
      <c r="F121" s="379"/>
      <c r="G121" s="379"/>
      <c r="H121" s="379"/>
      <c r="I121" s="379"/>
      <c r="J121" s="379"/>
    </row>
    <row r="122" customFormat="false" ht="15.75" hidden="false" customHeight="false" outlineLevel="0" collapsed="false">
      <c r="E122" s="379"/>
      <c r="F122" s="379"/>
      <c r="G122" s="379"/>
      <c r="H122" s="379"/>
      <c r="I122" s="379"/>
      <c r="J122" s="379"/>
    </row>
    <row r="123" customFormat="false" ht="15.75" hidden="false" customHeight="false" outlineLevel="0" collapsed="false">
      <c r="E123" s="379"/>
      <c r="F123" s="379"/>
      <c r="G123" s="379"/>
      <c r="H123" s="379"/>
      <c r="I123" s="379"/>
      <c r="J123" s="379"/>
    </row>
    <row r="124" customFormat="false" ht="15.75" hidden="false" customHeight="false" outlineLevel="0" collapsed="false">
      <c r="E124" s="379"/>
      <c r="F124" s="379"/>
      <c r="G124" s="379"/>
      <c r="H124" s="379"/>
      <c r="I124" s="379"/>
      <c r="J124" s="379"/>
    </row>
    <row r="125" customFormat="false" ht="15.75" hidden="false" customHeight="false" outlineLevel="0" collapsed="false">
      <c r="E125" s="379"/>
      <c r="F125" s="379"/>
      <c r="G125" s="379"/>
      <c r="H125" s="379"/>
      <c r="I125" s="379"/>
      <c r="J125" s="379"/>
    </row>
    <row r="126" customFormat="false" ht="15.75" hidden="false" customHeight="false" outlineLevel="0" collapsed="false">
      <c r="E126" s="379"/>
      <c r="F126" s="379"/>
      <c r="G126" s="379"/>
      <c r="H126" s="379"/>
      <c r="I126" s="379"/>
      <c r="J126" s="379"/>
    </row>
    <row r="127" customFormat="false" ht="15.75" hidden="false" customHeight="false" outlineLevel="0" collapsed="false">
      <c r="E127" s="379"/>
      <c r="F127" s="379"/>
      <c r="G127" s="379"/>
      <c r="H127" s="379"/>
      <c r="I127" s="379"/>
      <c r="J127" s="379"/>
    </row>
    <row r="128" customFormat="false" ht="15.75" hidden="false" customHeight="false" outlineLevel="0" collapsed="false">
      <c r="E128" s="379"/>
      <c r="F128" s="379"/>
      <c r="G128" s="379"/>
      <c r="H128" s="379"/>
      <c r="I128" s="379"/>
      <c r="J128" s="379"/>
    </row>
    <row r="129" customFormat="false" ht="15.75" hidden="false" customHeight="false" outlineLevel="0" collapsed="false">
      <c r="E129" s="379"/>
      <c r="F129" s="379"/>
      <c r="G129" s="379"/>
      <c r="H129" s="379"/>
      <c r="I129" s="379"/>
      <c r="J129" s="379"/>
    </row>
    <row r="130" customFormat="false" ht="15.75" hidden="false" customHeight="false" outlineLevel="0" collapsed="false">
      <c r="E130" s="379"/>
      <c r="F130" s="379"/>
      <c r="G130" s="379"/>
      <c r="H130" s="379"/>
      <c r="I130" s="379"/>
      <c r="J130" s="379"/>
    </row>
    <row r="131" customFormat="false" ht="15.75" hidden="false" customHeight="false" outlineLevel="0" collapsed="false">
      <c r="E131" s="379"/>
      <c r="F131" s="379"/>
      <c r="G131" s="379"/>
      <c r="H131" s="379"/>
      <c r="I131" s="379"/>
      <c r="J131" s="379"/>
    </row>
    <row r="132" customFormat="false" ht="15.75" hidden="false" customHeight="false" outlineLevel="0" collapsed="false">
      <c r="E132" s="379"/>
      <c r="F132" s="379"/>
      <c r="G132" s="379"/>
      <c r="H132" s="379"/>
      <c r="I132" s="379"/>
      <c r="J132" s="379"/>
    </row>
    <row r="133" customFormat="false" ht="15.75" hidden="false" customHeight="false" outlineLevel="0" collapsed="false">
      <c r="E133" s="379"/>
      <c r="F133" s="379"/>
      <c r="G133" s="379"/>
      <c r="H133" s="379"/>
      <c r="I133" s="379"/>
      <c r="J133" s="379"/>
    </row>
    <row r="134" customFormat="false" ht="15.75" hidden="false" customHeight="false" outlineLevel="0" collapsed="false">
      <c r="E134" s="379"/>
      <c r="F134" s="379"/>
      <c r="G134" s="379"/>
      <c r="H134" s="379"/>
      <c r="I134" s="379"/>
      <c r="J134" s="379"/>
    </row>
    <row r="135" customFormat="false" ht="15.75" hidden="false" customHeight="false" outlineLevel="0" collapsed="false">
      <c r="E135" s="379"/>
      <c r="F135" s="379"/>
      <c r="G135" s="379"/>
      <c r="H135" s="379"/>
      <c r="I135" s="379"/>
      <c r="J135" s="379"/>
    </row>
    <row r="136" customFormat="false" ht="15.75" hidden="false" customHeight="false" outlineLevel="0" collapsed="false">
      <c r="E136" s="379"/>
      <c r="F136" s="379"/>
      <c r="G136" s="379"/>
      <c r="H136" s="379"/>
      <c r="I136" s="379"/>
      <c r="J136" s="379"/>
    </row>
    <row r="137" customFormat="false" ht="15.75" hidden="false" customHeight="false" outlineLevel="0" collapsed="false">
      <c r="E137" s="379"/>
      <c r="F137" s="379"/>
      <c r="G137" s="379"/>
      <c r="H137" s="379"/>
      <c r="I137" s="379"/>
      <c r="J137" s="379"/>
    </row>
    <row r="138" customFormat="false" ht="15.75" hidden="false" customHeight="false" outlineLevel="0" collapsed="false">
      <c r="E138" s="379"/>
      <c r="F138" s="379"/>
      <c r="G138" s="379"/>
      <c r="H138" s="379"/>
      <c r="I138" s="379"/>
      <c r="J138" s="379"/>
    </row>
    <row r="139" customFormat="false" ht="15.75" hidden="false" customHeight="false" outlineLevel="0" collapsed="false">
      <c r="E139" s="379"/>
      <c r="F139" s="379"/>
      <c r="G139" s="379"/>
      <c r="H139" s="379"/>
      <c r="I139" s="379"/>
      <c r="J139" s="379"/>
    </row>
    <row r="140" customFormat="false" ht="15.75" hidden="false" customHeight="false" outlineLevel="0" collapsed="false">
      <c r="E140" s="379"/>
      <c r="F140" s="379"/>
      <c r="G140" s="379"/>
      <c r="H140" s="379"/>
      <c r="I140" s="379"/>
      <c r="J140" s="379"/>
    </row>
    <row r="141" customFormat="false" ht="15.75" hidden="false" customHeight="false" outlineLevel="0" collapsed="false">
      <c r="E141" s="379"/>
      <c r="F141" s="379"/>
      <c r="G141" s="379"/>
      <c r="H141" s="379"/>
      <c r="I141" s="379"/>
      <c r="J141" s="379"/>
    </row>
    <row r="142" customFormat="false" ht="15.75" hidden="false" customHeight="false" outlineLevel="0" collapsed="false">
      <c r="E142" s="379"/>
      <c r="F142" s="379"/>
      <c r="G142" s="379"/>
      <c r="H142" s="379"/>
      <c r="I142" s="379"/>
      <c r="J142" s="379"/>
    </row>
    <row r="143" customFormat="false" ht="15.75" hidden="false" customHeight="false" outlineLevel="0" collapsed="false">
      <c r="E143" s="379"/>
      <c r="F143" s="379"/>
      <c r="G143" s="379"/>
      <c r="H143" s="379"/>
      <c r="I143" s="379"/>
      <c r="J143" s="379"/>
    </row>
    <row r="144" customFormat="false" ht="15.75" hidden="false" customHeight="false" outlineLevel="0" collapsed="false">
      <c r="E144" s="379"/>
      <c r="F144" s="379"/>
      <c r="G144" s="379"/>
      <c r="H144" s="379"/>
      <c r="I144" s="379"/>
      <c r="J144" s="379"/>
    </row>
    <row r="145" customFormat="false" ht="15.75" hidden="false" customHeight="false" outlineLevel="0" collapsed="false">
      <c r="E145" s="379"/>
      <c r="F145" s="379"/>
      <c r="G145" s="379"/>
      <c r="H145" s="379"/>
      <c r="I145" s="379"/>
      <c r="J145" s="379"/>
    </row>
    <row r="146" customFormat="false" ht="15.75" hidden="false" customHeight="false" outlineLevel="0" collapsed="false">
      <c r="E146" s="379"/>
      <c r="F146" s="379"/>
      <c r="G146" s="379"/>
      <c r="H146" s="379"/>
      <c r="I146" s="379"/>
      <c r="J146" s="379"/>
    </row>
    <row r="147" customFormat="false" ht="15.75" hidden="false" customHeight="false" outlineLevel="0" collapsed="false">
      <c r="E147" s="379"/>
      <c r="F147" s="379"/>
      <c r="G147" s="379"/>
      <c r="H147" s="379"/>
      <c r="I147" s="379"/>
      <c r="J147" s="379"/>
    </row>
    <row r="148" customFormat="false" ht="15.75" hidden="false" customHeight="false" outlineLevel="0" collapsed="false">
      <c r="E148" s="379"/>
      <c r="F148" s="379"/>
      <c r="G148" s="379"/>
      <c r="H148" s="379"/>
      <c r="I148" s="379"/>
      <c r="J148" s="379"/>
    </row>
    <row r="149" customFormat="false" ht="15.75" hidden="false" customHeight="false" outlineLevel="0" collapsed="false">
      <c r="E149" s="379"/>
      <c r="F149" s="379"/>
      <c r="G149" s="379"/>
      <c r="H149" s="379"/>
      <c r="I149" s="379"/>
      <c r="J149" s="379"/>
    </row>
    <row r="150" customFormat="false" ht="15.75" hidden="false" customHeight="false" outlineLevel="0" collapsed="false">
      <c r="E150" s="379"/>
      <c r="F150" s="379"/>
      <c r="G150" s="379"/>
      <c r="H150" s="379"/>
      <c r="I150" s="379"/>
      <c r="J150" s="379"/>
    </row>
    <row r="151" customFormat="false" ht="15.75" hidden="false" customHeight="false" outlineLevel="0" collapsed="false">
      <c r="E151" s="379"/>
      <c r="F151" s="379"/>
      <c r="G151" s="379"/>
      <c r="H151" s="379"/>
      <c r="I151" s="379"/>
      <c r="J151" s="379"/>
    </row>
    <row r="152" customFormat="false" ht="15.75" hidden="false" customHeight="false" outlineLevel="0" collapsed="false">
      <c r="E152" s="379"/>
      <c r="F152" s="379"/>
      <c r="G152" s="379"/>
      <c r="H152" s="379"/>
      <c r="I152" s="379"/>
      <c r="J152" s="379"/>
    </row>
    <row r="153" customFormat="false" ht="15.75" hidden="false" customHeight="false" outlineLevel="0" collapsed="false">
      <c r="E153" s="379"/>
      <c r="F153" s="379"/>
      <c r="G153" s="379"/>
      <c r="H153" s="379"/>
      <c r="I153" s="379"/>
      <c r="J153" s="379"/>
    </row>
    <row r="154" customFormat="false" ht="15.75" hidden="false" customHeight="false" outlineLevel="0" collapsed="false">
      <c r="E154" s="379"/>
      <c r="F154" s="379"/>
      <c r="G154" s="379"/>
      <c r="H154" s="379"/>
      <c r="I154" s="379"/>
      <c r="J154" s="379"/>
    </row>
    <row r="155" customFormat="false" ht="15.75" hidden="false" customHeight="false" outlineLevel="0" collapsed="false">
      <c r="E155" s="379"/>
      <c r="F155" s="379"/>
      <c r="G155" s="379"/>
      <c r="H155" s="379"/>
      <c r="I155" s="379"/>
      <c r="J155" s="379"/>
    </row>
    <row r="156" customFormat="false" ht="15.75" hidden="false" customHeight="false" outlineLevel="0" collapsed="false">
      <c r="E156" s="379"/>
      <c r="F156" s="379"/>
      <c r="G156" s="379"/>
      <c r="H156" s="379"/>
      <c r="I156" s="379"/>
      <c r="J156" s="379"/>
    </row>
    <row r="157" customFormat="false" ht="15.75" hidden="false" customHeight="false" outlineLevel="0" collapsed="false">
      <c r="E157" s="379"/>
      <c r="F157" s="379"/>
      <c r="G157" s="379"/>
      <c r="H157" s="379"/>
      <c r="I157" s="379"/>
      <c r="J157" s="379"/>
    </row>
    <row r="158" customFormat="false" ht="15.75" hidden="false" customHeight="false" outlineLevel="0" collapsed="false">
      <c r="E158" s="379"/>
      <c r="F158" s="379"/>
      <c r="G158" s="379"/>
      <c r="H158" s="379"/>
      <c r="I158" s="379"/>
      <c r="J158" s="379"/>
    </row>
    <row r="159" customFormat="false" ht="15.75" hidden="false" customHeight="false" outlineLevel="0" collapsed="false">
      <c r="E159" s="379"/>
      <c r="F159" s="379"/>
      <c r="G159" s="379"/>
      <c r="H159" s="379"/>
      <c r="I159" s="379"/>
      <c r="J159" s="379"/>
    </row>
    <row r="160" customFormat="false" ht="15.75" hidden="false" customHeight="false" outlineLevel="0" collapsed="false">
      <c r="E160" s="379"/>
      <c r="F160" s="379"/>
      <c r="G160" s="379"/>
      <c r="H160" s="379"/>
      <c r="I160" s="379"/>
      <c r="J160" s="379"/>
    </row>
    <row r="161" customFormat="false" ht="15.75" hidden="false" customHeight="false" outlineLevel="0" collapsed="false">
      <c r="E161" s="379"/>
      <c r="F161" s="379"/>
      <c r="G161" s="379"/>
      <c r="H161" s="379"/>
      <c r="I161" s="379"/>
      <c r="J161" s="379"/>
    </row>
    <row r="162" customFormat="false" ht="15.75" hidden="false" customHeight="false" outlineLevel="0" collapsed="false">
      <c r="E162" s="379"/>
      <c r="F162" s="379"/>
      <c r="G162" s="379"/>
      <c r="H162" s="379"/>
      <c r="I162" s="379"/>
      <c r="J162" s="379"/>
    </row>
    <row r="163" customFormat="false" ht="15.75" hidden="false" customHeight="false" outlineLevel="0" collapsed="false">
      <c r="E163" s="379"/>
      <c r="F163" s="379"/>
      <c r="G163" s="379"/>
      <c r="H163" s="379"/>
      <c r="I163" s="379"/>
      <c r="J163" s="379"/>
    </row>
    <row r="164" customFormat="false" ht="15.75" hidden="false" customHeight="false" outlineLevel="0" collapsed="false">
      <c r="E164" s="379"/>
      <c r="F164" s="379"/>
      <c r="G164" s="379"/>
      <c r="H164" s="379"/>
      <c r="I164" s="379"/>
      <c r="J164" s="379"/>
    </row>
    <row r="165" customFormat="false" ht="15.75" hidden="false" customHeight="false" outlineLevel="0" collapsed="false">
      <c r="E165" s="379"/>
      <c r="F165" s="379"/>
      <c r="G165" s="379"/>
      <c r="H165" s="379"/>
      <c r="I165" s="379"/>
      <c r="J165" s="379"/>
    </row>
    <row r="166" customFormat="false" ht="15.75" hidden="false" customHeight="false" outlineLevel="0" collapsed="false">
      <c r="E166" s="379"/>
      <c r="F166" s="379"/>
      <c r="G166" s="379"/>
      <c r="H166" s="379"/>
      <c r="I166" s="379"/>
      <c r="J166" s="379"/>
    </row>
    <row r="167" customFormat="false" ht="15.75" hidden="false" customHeight="false" outlineLevel="0" collapsed="false">
      <c r="E167" s="379"/>
      <c r="F167" s="379"/>
      <c r="G167" s="379"/>
      <c r="H167" s="379"/>
      <c r="I167" s="379"/>
      <c r="J167" s="379"/>
    </row>
    <row r="168" customFormat="false" ht="15.75" hidden="false" customHeight="false" outlineLevel="0" collapsed="false">
      <c r="E168" s="379"/>
      <c r="F168" s="379"/>
      <c r="G168" s="379"/>
      <c r="H168" s="379"/>
      <c r="I168" s="379"/>
      <c r="J168" s="379"/>
    </row>
    <row r="169" customFormat="false" ht="15.75" hidden="false" customHeight="false" outlineLevel="0" collapsed="false">
      <c r="E169" s="379"/>
      <c r="F169" s="379"/>
      <c r="G169" s="379"/>
      <c r="H169" s="379"/>
      <c r="I169" s="379"/>
      <c r="J169" s="379"/>
    </row>
    <row r="170" customFormat="false" ht="15.75" hidden="false" customHeight="false" outlineLevel="0" collapsed="false">
      <c r="E170" s="379"/>
      <c r="F170" s="379"/>
      <c r="G170" s="379"/>
      <c r="H170" s="379"/>
      <c r="I170" s="379"/>
      <c r="J170" s="379"/>
    </row>
    <row r="171" customFormat="false" ht="15.75" hidden="false" customHeight="false" outlineLevel="0" collapsed="false">
      <c r="E171" s="379"/>
      <c r="F171" s="379"/>
      <c r="G171" s="379"/>
      <c r="H171" s="379"/>
      <c r="I171" s="379"/>
      <c r="J171" s="379"/>
    </row>
    <row r="172" customFormat="false" ht="15.75" hidden="false" customHeight="false" outlineLevel="0" collapsed="false">
      <c r="E172" s="379"/>
      <c r="F172" s="379"/>
      <c r="G172" s="379"/>
      <c r="H172" s="379"/>
      <c r="I172" s="379"/>
      <c r="J172" s="379"/>
    </row>
    <row r="173" customFormat="false" ht="15.75" hidden="false" customHeight="false" outlineLevel="0" collapsed="false">
      <c r="E173" s="379"/>
      <c r="F173" s="379"/>
      <c r="G173" s="379"/>
      <c r="H173" s="379"/>
      <c r="I173" s="379"/>
      <c r="J173" s="379"/>
    </row>
    <row r="174" customFormat="false" ht="15.75" hidden="false" customHeight="false" outlineLevel="0" collapsed="false">
      <c r="E174" s="379"/>
      <c r="F174" s="379"/>
      <c r="G174" s="379"/>
      <c r="H174" s="379"/>
      <c r="I174" s="379"/>
      <c r="J174" s="379"/>
    </row>
    <row r="175" customFormat="false" ht="15.75" hidden="false" customHeight="false" outlineLevel="0" collapsed="false">
      <c r="E175" s="379"/>
      <c r="F175" s="379"/>
      <c r="G175" s="379"/>
      <c r="H175" s="379"/>
      <c r="I175" s="379"/>
      <c r="J175" s="379"/>
    </row>
    <row r="176" customFormat="false" ht="15.75" hidden="false" customHeight="false" outlineLevel="0" collapsed="false">
      <c r="E176" s="379"/>
      <c r="F176" s="379"/>
      <c r="G176" s="379"/>
      <c r="H176" s="379"/>
      <c r="I176" s="379"/>
      <c r="J176" s="379"/>
    </row>
    <row r="177" customFormat="false" ht="15.75" hidden="false" customHeight="false" outlineLevel="0" collapsed="false">
      <c r="E177" s="379"/>
      <c r="F177" s="379"/>
      <c r="G177" s="379"/>
      <c r="H177" s="379"/>
      <c r="I177" s="379"/>
      <c r="J177" s="379"/>
    </row>
    <row r="178" customFormat="false" ht="15.75" hidden="false" customHeight="false" outlineLevel="0" collapsed="false">
      <c r="E178" s="379"/>
      <c r="F178" s="379"/>
      <c r="G178" s="379"/>
      <c r="H178" s="379"/>
      <c r="I178" s="379"/>
      <c r="J178" s="379"/>
    </row>
    <row r="179" customFormat="false" ht="15.75" hidden="false" customHeight="false" outlineLevel="0" collapsed="false">
      <c r="E179" s="379"/>
      <c r="F179" s="379"/>
      <c r="G179" s="379"/>
      <c r="H179" s="379"/>
      <c r="I179" s="379"/>
      <c r="J179" s="379"/>
    </row>
    <row r="180" customFormat="false" ht="15.75" hidden="false" customHeight="false" outlineLevel="0" collapsed="false">
      <c r="E180" s="379"/>
      <c r="F180" s="379"/>
      <c r="G180" s="379"/>
      <c r="H180" s="379"/>
      <c r="I180" s="379"/>
      <c r="J180" s="379"/>
    </row>
    <row r="181" customFormat="false" ht="15.75" hidden="false" customHeight="false" outlineLevel="0" collapsed="false">
      <c r="E181" s="379"/>
      <c r="F181" s="379"/>
      <c r="G181" s="379"/>
      <c r="H181" s="379"/>
      <c r="I181" s="379"/>
      <c r="J181" s="379"/>
    </row>
    <row r="182" customFormat="false" ht="15.75" hidden="false" customHeight="false" outlineLevel="0" collapsed="false">
      <c r="E182" s="379"/>
      <c r="F182" s="379"/>
      <c r="G182" s="379"/>
      <c r="H182" s="379"/>
      <c r="I182" s="379"/>
      <c r="J182" s="379"/>
    </row>
    <row r="183" customFormat="false" ht="15.75" hidden="false" customHeight="false" outlineLevel="0" collapsed="false">
      <c r="E183" s="379"/>
      <c r="F183" s="379"/>
      <c r="G183" s="379"/>
      <c r="H183" s="379"/>
      <c r="I183" s="379"/>
      <c r="J183" s="379"/>
    </row>
    <row r="184" customFormat="false" ht="15.75" hidden="false" customHeight="false" outlineLevel="0" collapsed="false">
      <c r="E184" s="379"/>
      <c r="F184" s="379"/>
      <c r="G184" s="379"/>
      <c r="H184" s="379"/>
      <c r="I184" s="379"/>
      <c r="J184" s="379"/>
    </row>
    <row r="185" customFormat="false" ht="15.75" hidden="false" customHeight="false" outlineLevel="0" collapsed="false">
      <c r="E185" s="379"/>
      <c r="F185" s="379"/>
      <c r="G185" s="379"/>
      <c r="H185" s="379"/>
      <c r="I185" s="379"/>
      <c r="J185" s="379"/>
    </row>
    <row r="186" customFormat="false" ht="15.75" hidden="false" customHeight="false" outlineLevel="0" collapsed="false">
      <c r="E186" s="379"/>
      <c r="F186" s="379"/>
      <c r="G186" s="379"/>
      <c r="H186" s="379"/>
      <c r="I186" s="379"/>
      <c r="J186" s="379"/>
    </row>
    <row r="187" customFormat="false" ht="15.75" hidden="false" customHeight="false" outlineLevel="0" collapsed="false">
      <c r="E187" s="379"/>
      <c r="F187" s="379"/>
      <c r="G187" s="379"/>
      <c r="H187" s="379"/>
      <c r="I187" s="379"/>
      <c r="J187" s="379"/>
    </row>
    <row r="188" customFormat="false" ht="15.75" hidden="false" customHeight="false" outlineLevel="0" collapsed="false">
      <c r="E188" s="379"/>
      <c r="F188" s="379"/>
      <c r="G188" s="379"/>
      <c r="H188" s="379"/>
      <c r="I188" s="379"/>
      <c r="J188" s="379"/>
    </row>
    <row r="189" customFormat="false" ht="15.75" hidden="false" customHeight="false" outlineLevel="0" collapsed="false">
      <c r="E189" s="379"/>
      <c r="F189" s="379"/>
      <c r="G189" s="379"/>
      <c r="H189" s="379"/>
      <c r="I189" s="379"/>
      <c r="J189" s="379"/>
    </row>
    <row r="190" customFormat="false" ht="15.75" hidden="false" customHeight="false" outlineLevel="0" collapsed="false">
      <c r="E190" s="379"/>
      <c r="F190" s="379"/>
      <c r="G190" s="379"/>
      <c r="H190" s="379"/>
      <c r="I190" s="379"/>
      <c r="J190" s="379"/>
    </row>
    <row r="191" customFormat="false" ht="15.75" hidden="false" customHeight="false" outlineLevel="0" collapsed="false">
      <c r="E191" s="379"/>
      <c r="F191" s="379"/>
      <c r="G191" s="379"/>
      <c r="H191" s="379"/>
      <c r="I191" s="379"/>
      <c r="J191" s="379"/>
    </row>
    <row r="192" customFormat="false" ht="15.75" hidden="false" customHeight="false" outlineLevel="0" collapsed="false">
      <c r="E192" s="379"/>
      <c r="F192" s="379"/>
      <c r="G192" s="379"/>
      <c r="H192" s="379"/>
      <c r="I192" s="379"/>
      <c r="J192" s="379"/>
    </row>
    <row r="193" customFormat="false" ht="15.75" hidden="false" customHeight="false" outlineLevel="0" collapsed="false">
      <c r="E193" s="379"/>
      <c r="F193" s="379"/>
      <c r="G193" s="379"/>
      <c r="H193" s="379"/>
      <c r="I193" s="379"/>
      <c r="J193" s="379"/>
    </row>
    <row r="194" customFormat="false" ht="15.75" hidden="false" customHeight="false" outlineLevel="0" collapsed="false">
      <c r="E194" s="379"/>
      <c r="F194" s="379"/>
      <c r="G194" s="379"/>
      <c r="H194" s="379"/>
      <c r="I194" s="379"/>
      <c r="J194" s="379"/>
    </row>
    <row r="195" customFormat="false" ht="15.75" hidden="false" customHeight="false" outlineLevel="0" collapsed="false">
      <c r="E195" s="379"/>
      <c r="F195" s="379"/>
      <c r="G195" s="379"/>
      <c r="H195" s="379"/>
      <c r="I195" s="379"/>
      <c r="J195" s="379"/>
    </row>
    <row r="196" customFormat="false" ht="15.75" hidden="false" customHeight="false" outlineLevel="0" collapsed="false">
      <c r="E196" s="379"/>
      <c r="F196" s="379"/>
      <c r="G196" s="379"/>
      <c r="H196" s="379"/>
      <c r="I196" s="379"/>
      <c r="J196" s="379"/>
    </row>
    <row r="197" customFormat="false" ht="15.75" hidden="false" customHeight="false" outlineLevel="0" collapsed="false">
      <c r="E197" s="379"/>
      <c r="F197" s="379"/>
      <c r="G197" s="379"/>
      <c r="H197" s="379"/>
      <c r="I197" s="379"/>
      <c r="J197" s="379"/>
    </row>
    <row r="198" customFormat="false" ht="15.75" hidden="false" customHeight="false" outlineLevel="0" collapsed="false">
      <c r="E198" s="379"/>
      <c r="F198" s="379"/>
      <c r="G198" s="379"/>
      <c r="H198" s="379"/>
      <c r="I198" s="379"/>
      <c r="J198" s="379"/>
    </row>
    <row r="199" customFormat="false" ht="15.75" hidden="false" customHeight="false" outlineLevel="0" collapsed="false">
      <c r="E199" s="379"/>
      <c r="F199" s="379"/>
      <c r="G199" s="379"/>
      <c r="H199" s="379"/>
      <c r="I199" s="379"/>
      <c r="J199" s="379"/>
    </row>
    <row r="200" customFormat="false" ht="15.75" hidden="false" customHeight="false" outlineLevel="0" collapsed="false">
      <c r="E200" s="379"/>
      <c r="F200" s="379"/>
      <c r="G200" s="379"/>
      <c r="H200" s="379"/>
      <c r="I200" s="379"/>
      <c r="J200" s="379"/>
    </row>
    <row r="201" customFormat="false" ht="15.75" hidden="false" customHeight="false" outlineLevel="0" collapsed="false">
      <c r="E201" s="379"/>
      <c r="F201" s="379"/>
      <c r="G201" s="379"/>
      <c r="H201" s="379"/>
      <c r="I201" s="379"/>
      <c r="J201" s="379"/>
    </row>
    <row r="202" customFormat="false" ht="15.75" hidden="false" customHeight="false" outlineLevel="0" collapsed="false">
      <c r="E202" s="379"/>
      <c r="F202" s="379"/>
      <c r="G202" s="379"/>
      <c r="H202" s="379"/>
      <c r="I202" s="379"/>
      <c r="J202" s="379"/>
    </row>
    <row r="203" customFormat="false" ht="15.75" hidden="false" customHeight="false" outlineLevel="0" collapsed="false">
      <c r="E203" s="379"/>
      <c r="F203" s="379"/>
      <c r="G203" s="379"/>
      <c r="H203" s="379"/>
      <c r="I203" s="379"/>
      <c r="J203" s="379"/>
    </row>
    <row r="204" customFormat="false" ht="15.75" hidden="false" customHeight="false" outlineLevel="0" collapsed="false">
      <c r="E204" s="379"/>
      <c r="F204" s="379"/>
      <c r="G204" s="379"/>
      <c r="H204" s="379"/>
      <c r="I204" s="379"/>
      <c r="J204" s="379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10.67"/>
    <col collapsed="false" customWidth="false" hidden="true" outlineLevel="0" max="16384" min="258" style="0" width="10.67"/>
  </cols>
  <sheetData>
    <row r="1" customFormat="false" ht="25.5" hidden="false" customHeight="false" outlineLevel="0" collapsed="false">
      <c r="E1" s="380"/>
      <c r="F1" s="380"/>
      <c r="G1" s="380"/>
      <c r="H1" s="380"/>
      <c r="I1" s="380"/>
      <c r="J1" s="380"/>
    </row>
    <row r="2" customFormat="false" ht="25.5" hidden="false" customHeight="false" outlineLevel="0" collapsed="false">
      <c r="C2" s="314"/>
      <c r="D2" s="314"/>
      <c r="E2" s="380"/>
      <c r="F2" s="380"/>
      <c r="G2" s="380"/>
      <c r="H2" s="380"/>
      <c r="I2" s="380"/>
      <c r="J2" s="380"/>
    </row>
    <row r="3" customFormat="false" ht="21.75" hidden="false" customHeight="true" outlineLevel="0" collapsed="false">
      <c r="C3" s="360" t="s">
        <v>1272</v>
      </c>
      <c r="D3" s="360"/>
      <c r="E3" s="360"/>
      <c r="F3" s="360"/>
      <c r="G3" s="360"/>
      <c r="H3" s="381"/>
      <c r="I3" s="381"/>
      <c r="J3" s="381"/>
      <c r="L3" s="382"/>
      <c r="M3" s="382"/>
      <c r="N3" s="382"/>
      <c r="O3" s="382"/>
      <c r="P3" s="382"/>
      <c r="Q3" s="382"/>
      <c r="R3" s="382"/>
    </row>
    <row r="4" customFormat="false" ht="15.75" hidden="false" customHeight="true" outlineLevel="0" collapsed="false">
      <c r="C4" s="352" t="s">
        <v>1273</v>
      </c>
      <c r="D4" s="352"/>
      <c r="E4" s="352"/>
      <c r="F4" s="352"/>
      <c r="G4" s="352"/>
      <c r="H4" s="380"/>
      <c r="I4" s="380"/>
      <c r="J4" s="380"/>
      <c r="L4" s="380"/>
      <c r="M4" s="314"/>
      <c r="N4" s="314"/>
      <c r="O4" s="314"/>
      <c r="P4" s="314"/>
      <c r="Q4" s="314"/>
      <c r="R4" s="314"/>
    </row>
    <row r="5" customFormat="false" ht="20.25" hidden="false" customHeight="false" outlineLevel="0" collapsed="false">
      <c r="C5" s="314" t="s">
        <v>805</v>
      </c>
      <c r="E5" s="383"/>
      <c r="F5" s="383"/>
      <c r="G5" s="383"/>
      <c r="H5" s="383"/>
      <c r="I5" s="383"/>
      <c r="J5" s="383"/>
      <c r="L5" s="384"/>
      <c r="M5" s="384"/>
      <c r="N5" s="384"/>
      <c r="O5" s="384"/>
      <c r="P5" s="384"/>
      <c r="Q5" s="384"/>
      <c r="R5" s="384"/>
    </row>
    <row r="6" customFormat="false" ht="20.25" hidden="false" customHeight="false" outlineLevel="0" collapsed="false">
      <c r="B6" s="385" t="s">
        <v>1274</v>
      </c>
      <c r="C6" s="385"/>
      <c r="D6" s="385"/>
      <c r="E6" s="385"/>
      <c r="F6" s="385"/>
      <c r="G6" s="385"/>
      <c r="H6" s="383"/>
      <c r="I6" s="383"/>
      <c r="J6" s="383"/>
      <c r="L6" s="384"/>
      <c r="M6" s="384"/>
      <c r="N6" s="384"/>
      <c r="O6" s="384"/>
      <c r="P6" s="384"/>
      <c r="Q6" s="384"/>
      <c r="R6" s="384"/>
    </row>
    <row r="7" customFormat="false" ht="20.25" hidden="false" customHeight="false" outlineLevel="0" collapsed="false">
      <c r="C7" s="313"/>
      <c r="E7" s="383"/>
      <c r="F7" s="383"/>
      <c r="G7" s="383"/>
      <c r="H7" s="383"/>
      <c r="I7" s="383"/>
      <c r="J7" s="383"/>
      <c r="L7" s="384"/>
      <c r="M7" s="384"/>
      <c r="N7" s="384"/>
      <c r="O7" s="384"/>
      <c r="P7" s="384"/>
      <c r="Q7" s="384"/>
      <c r="R7" s="384"/>
    </row>
    <row r="8" customFormat="false" ht="20.25" hidden="false" customHeight="false" outlineLevel="0" collapsed="false">
      <c r="B8" s="259" t="str">
        <f aca="false">'mod1 6b'!A5</f>
        <v>MUNICÍPIO DE CAPAO BONITO</v>
      </c>
      <c r="F8" s="383"/>
      <c r="G8" s="383"/>
      <c r="I8" s="383"/>
      <c r="J8" s="383"/>
    </row>
    <row r="9" customFormat="false" ht="15.75" hidden="false" customHeight="false" outlineLevel="0" collapsed="false">
      <c r="B9" s="259" t="str">
        <f aca="false">'mod10 3q'!A6</f>
        <v>PODER EXECUTIVO MUNICIPAL</v>
      </c>
      <c r="E9" s="259"/>
      <c r="F9" s="351"/>
    </row>
    <row r="10" customFormat="false" ht="15.75" hidden="false" customHeight="false" outlineLevel="0" collapsed="false">
      <c r="B10" s="259" t="str">
        <f aca="false">'mod1 6b'!A6</f>
        <v>6º BIMESTRE DE 2012</v>
      </c>
      <c r="F10" s="351"/>
      <c r="H10" s="313"/>
    </row>
    <row r="11" customFormat="false" ht="15.75" hidden="false" customHeight="false" outlineLevel="0" collapsed="false">
      <c r="C11" s="259"/>
      <c r="F11" s="351"/>
      <c r="H11" s="313"/>
    </row>
    <row r="12" customFormat="false" ht="15.75" hidden="false" customHeight="false" outlineLevel="0" collapsed="false">
      <c r="B12" s="259"/>
      <c r="C12" s="259"/>
    </row>
    <row r="13" customFormat="false" ht="15.75" hidden="false" customHeight="false" outlineLevel="0" collapsed="false">
      <c r="B13" s="240" t="s">
        <v>1275</v>
      </c>
      <c r="C13" s="231" t="s">
        <v>1276</v>
      </c>
      <c r="D13" s="372" t="s">
        <v>1277</v>
      </c>
      <c r="E13" s="292"/>
      <c r="F13" s="292"/>
      <c r="G13" s="221"/>
    </row>
    <row r="14" customFormat="false" ht="15.75" hidden="false" customHeight="false" outlineLevel="0" collapsed="false">
      <c r="B14" s="386" t="n">
        <v>1</v>
      </c>
      <c r="C14" s="387" t="s">
        <v>1278</v>
      </c>
      <c r="D14" s="124" t="s">
        <v>1279</v>
      </c>
      <c r="E14" s="234"/>
      <c r="F14" s="234"/>
      <c r="G14" s="388"/>
    </row>
    <row r="15" customFormat="false" ht="15.75" hidden="false" customHeight="false" outlineLevel="0" collapsed="false">
      <c r="B15" s="386"/>
      <c r="C15" s="387"/>
      <c r="D15" s="124" t="s">
        <v>1280</v>
      </c>
      <c r="E15" s="389" t="n">
        <f aca="false">'mod1 1b'!D53</f>
        <v>10754440.87</v>
      </c>
      <c r="F15" s="124" t="s">
        <v>1281</v>
      </c>
      <c r="G15" s="390" t="n">
        <f aca="false">'mod1 1b'!F53</f>
        <v>472178.519999996</v>
      </c>
      <c r="H15" s="259"/>
    </row>
    <row r="16" customFormat="false" ht="15.75" hidden="false" customHeight="false" outlineLevel="0" collapsed="false">
      <c r="B16" s="240" t="n">
        <v>1</v>
      </c>
      <c r="C16" s="98" t="s">
        <v>1282</v>
      </c>
      <c r="D16" s="372" t="s">
        <v>1283</v>
      </c>
      <c r="E16" s="292"/>
      <c r="F16" s="391"/>
      <c r="G16" s="392" t="n">
        <f aca="false">'mod1 anexo'!H45</f>
        <v>472178.519999996</v>
      </c>
      <c r="H16" s="313"/>
    </row>
    <row r="17" customFormat="false" ht="15.75" hidden="false" customHeight="false" outlineLevel="0" collapsed="false">
      <c r="B17" s="386" t="n">
        <v>2</v>
      </c>
      <c r="C17" s="387" t="s">
        <v>1284</v>
      </c>
      <c r="D17" s="124" t="s">
        <v>1285</v>
      </c>
      <c r="E17" s="234"/>
      <c r="F17" s="234"/>
      <c r="G17" s="388"/>
    </row>
    <row r="18" customFormat="false" ht="15.75" hidden="false" customHeight="false" outlineLevel="0" collapsed="false">
      <c r="B18" s="393"/>
      <c r="C18" s="394"/>
      <c r="D18" s="395" t="s">
        <v>1280</v>
      </c>
      <c r="E18" s="396" t="n">
        <f aca="false">'mod2 1b'!F320</f>
        <v>4535420.01</v>
      </c>
      <c r="F18" s="395" t="s">
        <v>1281</v>
      </c>
      <c r="G18" s="397" t="n">
        <f aca="false">'mod2 1b'!H320</f>
        <v>86560808.14</v>
      </c>
      <c r="H18" s="259"/>
    </row>
    <row r="19" customFormat="false" ht="15.75" hidden="false" customHeight="false" outlineLevel="0" collapsed="false">
      <c r="B19" s="240" t="n">
        <v>3</v>
      </c>
      <c r="C19" s="98" t="s">
        <v>1286</v>
      </c>
      <c r="D19" s="372" t="s">
        <v>1287</v>
      </c>
      <c r="E19" s="292"/>
      <c r="F19" s="391"/>
      <c r="G19" s="392" t="n">
        <f aca="false">'mod 3'!O27</f>
        <v>82143435.77</v>
      </c>
      <c r="H19" s="313"/>
    </row>
    <row r="20" customFormat="false" ht="15.75" hidden="false" customHeight="true" outlineLevel="0" collapsed="false">
      <c r="B20" s="398" t="n">
        <v>4</v>
      </c>
      <c r="C20" s="399" t="s">
        <v>1288</v>
      </c>
      <c r="D20" s="400" t="s">
        <v>1289</v>
      </c>
      <c r="E20" s="295"/>
      <c r="F20" s="401"/>
      <c r="G20" s="402" t="n">
        <f aca="false">'mod 4'!E30</f>
        <v>0</v>
      </c>
    </row>
    <row r="21" customFormat="false" ht="15.75" hidden="false" customHeight="false" outlineLevel="0" collapsed="false">
      <c r="B21" s="393"/>
      <c r="C21" s="399"/>
      <c r="D21" s="395" t="s">
        <v>1290</v>
      </c>
      <c r="E21" s="245"/>
      <c r="F21" s="403"/>
      <c r="G21" s="397" t="n">
        <f aca="false">'mod 4'!G39</f>
        <v>0</v>
      </c>
      <c r="H21" s="259"/>
    </row>
    <row r="22" customFormat="false" ht="15.75" hidden="false" customHeight="true" outlineLevel="0" collapsed="false">
      <c r="B22" s="386" t="n">
        <v>5</v>
      </c>
      <c r="C22" s="404" t="s">
        <v>1291</v>
      </c>
      <c r="D22" s="124" t="s">
        <v>1292</v>
      </c>
      <c r="E22" s="234"/>
      <c r="F22" s="124" t="s">
        <v>1293</v>
      </c>
      <c r="G22" s="388"/>
    </row>
    <row r="23" customFormat="false" ht="15.75" hidden="false" customHeight="false" outlineLevel="0" collapsed="false">
      <c r="B23" s="386"/>
      <c r="C23" s="404"/>
      <c r="D23" s="124" t="s">
        <v>1280</v>
      </c>
      <c r="E23" s="389" t="n">
        <f aca="false">'mod 5'!F41</f>
        <v>507160.709999999</v>
      </c>
      <c r="F23" s="124" t="s">
        <v>1280</v>
      </c>
      <c r="G23" s="390" t="n">
        <f aca="false">'mod 5'!E54</f>
        <v>0</v>
      </c>
    </row>
    <row r="24" customFormat="false" ht="15.75" hidden="false" customHeight="false" outlineLevel="0" collapsed="false">
      <c r="B24" s="393"/>
      <c r="C24" s="394"/>
      <c r="D24" s="395" t="s">
        <v>981</v>
      </c>
      <c r="E24" s="396" t="n">
        <f aca="false">'mod 5'!G41</f>
        <v>2679736.09999999</v>
      </c>
      <c r="F24" s="395" t="s">
        <v>981</v>
      </c>
      <c r="G24" s="397" t="n">
        <f aca="false">'mod 5'!G54</f>
        <v>-17758790.83</v>
      </c>
      <c r="H24" s="259"/>
    </row>
    <row r="25" customFormat="false" ht="15.75" hidden="false" customHeight="false" outlineLevel="0" collapsed="false">
      <c r="B25" s="386" t="n">
        <v>6</v>
      </c>
      <c r="C25" s="387" t="s">
        <v>1294</v>
      </c>
      <c r="D25" s="124" t="s">
        <v>1078</v>
      </c>
      <c r="F25" s="124"/>
      <c r="G25" s="402" t="n">
        <f aca="false">'mod 6'!I49</f>
        <v>4817837.47</v>
      </c>
    </row>
    <row r="26" customFormat="false" ht="15.75" hidden="false" customHeight="false" outlineLevel="0" collapsed="false">
      <c r="B26" s="386"/>
      <c r="C26" s="387"/>
      <c r="D26" s="138" t="s">
        <v>1079</v>
      </c>
      <c r="F26" s="138"/>
      <c r="G26" s="397" t="n">
        <f aca="false">'mod 6'!J49</f>
        <v>11399326.27</v>
      </c>
    </row>
    <row r="27" customFormat="false" ht="15.75" hidden="false" customHeight="true" outlineLevel="0" collapsed="false">
      <c r="B27" s="398" t="n">
        <v>7</v>
      </c>
      <c r="C27" s="399" t="s">
        <v>1295</v>
      </c>
      <c r="D27" s="400" t="s">
        <v>1296</v>
      </c>
      <c r="E27" s="295"/>
      <c r="F27" s="401"/>
      <c r="G27" s="402" t="n">
        <f aca="false">'mod 7'!G46</f>
        <v>0</v>
      </c>
    </row>
    <row r="28" customFormat="false" ht="15.75" hidden="false" customHeight="false" outlineLevel="0" collapsed="false">
      <c r="B28" s="393"/>
      <c r="C28" s="399"/>
      <c r="D28" s="305" t="s">
        <v>1297</v>
      </c>
      <c r="E28" s="245"/>
      <c r="F28" s="403"/>
      <c r="G28" s="397" t="n">
        <f aca="false">'mod 7'!H46</f>
        <v>0</v>
      </c>
      <c r="H28" s="313"/>
    </row>
    <row r="29" customFormat="false" ht="15.75" hidden="false" customHeight="false" outlineLevel="0" collapsed="false">
      <c r="B29" s="398" t="n">
        <v>8</v>
      </c>
      <c r="C29" s="405" t="s">
        <v>1298</v>
      </c>
      <c r="D29" s="400" t="s">
        <v>1299</v>
      </c>
      <c r="E29" s="295"/>
      <c r="F29" s="401"/>
      <c r="G29" s="402" t="n">
        <f aca="false">'mod 8'!D16</f>
        <v>0</v>
      </c>
    </row>
    <row r="30" customFormat="false" ht="15.75" hidden="false" customHeight="false" outlineLevel="0" collapsed="false">
      <c r="B30" s="393"/>
      <c r="C30" s="394"/>
      <c r="D30" s="395" t="s">
        <v>1300</v>
      </c>
      <c r="E30" s="245"/>
      <c r="F30" s="403"/>
      <c r="G30" s="397" t="n">
        <f aca="false">'mod 8'!D50</f>
        <v>0</v>
      </c>
      <c r="H30" s="259"/>
    </row>
    <row r="31" customFormat="false" ht="15.75" hidden="false" customHeight="false" outlineLevel="0" collapsed="false">
      <c r="B31" s="398" t="n">
        <v>9</v>
      </c>
      <c r="C31" s="405" t="s">
        <v>1301</v>
      </c>
      <c r="D31" s="400" t="str">
        <f aca="false">"Resultado Patrimonial:        "&amp;'mod 9'!E27</f>
        <v>Resultado Patrimonial:        VARIAÇÃO POSITIVA =</v>
      </c>
      <c r="E31" s="295"/>
      <c r="F31" s="401"/>
      <c r="G31" s="402" t="n">
        <f aca="false">'mod 9'!G27:H27</f>
        <v>31528839.26</v>
      </c>
      <c r="H31" s="259"/>
    </row>
    <row r="32" customFormat="false" ht="15.75" hidden="false" customHeight="false" outlineLevel="0" collapsed="false">
      <c r="B32" s="393"/>
      <c r="C32" s="394"/>
      <c r="D32" s="395" t="s">
        <v>1302</v>
      </c>
      <c r="E32" s="245"/>
      <c r="F32" s="403"/>
      <c r="G32" s="406" t="n">
        <f aca="false">'mod 9'!G69</f>
        <v>54197.64</v>
      </c>
      <c r="H32" s="259"/>
    </row>
    <row r="33" customFormat="false" ht="15.75" hidden="false" customHeight="false" outlineLevel="0" collapsed="false">
      <c r="B33" s="398" t="n">
        <v>10</v>
      </c>
      <c r="C33" s="405" t="s">
        <v>1303</v>
      </c>
      <c r="D33" s="400" t="s">
        <v>1287</v>
      </c>
      <c r="E33" s="295"/>
      <c r="F33" s="401"/>
      <c r="G33" s="407" t="e">
        <f aca="false">'mod10 1q'!E11</f>
        <v>#NAME?</v>
      </c>
      <c r="H33" s="259"/>
    </row>
    <row r="34" customFormat="false" ht="15.75" hidden="false" customHeight="false" outlineLevel="0" collapsed="false">
      <c r="B34" s="386"/>
      <c r="C34" s="387"/>
      <c r="D34" s="124" t="s">
        <v>1304</v>
      </c>
      <c r="E34" s="234"/>
      <c r="F34" s="352"/>
      <c r="G34" s="408" t="e">
        <f aca="false">'mod10 1q'!E14</f>
        <v>#NAME?</v>
      </c>
      <c r="H34" s="259"/>
    </row>
    <row r="35" customFormat="false" ht="15.75" hidden="false" customHeight="false" outlineLevel="0" collapsed="false">
      <c r="B35" s="386"/>
      <c r="C35" s="387"/>
      <c r="D35" s="124" t="s">
        <v>1305</v>
      </c>
      <c r="E35" s="234"/>
      <c r="F35" s="352"/>
      <c r="G35" s="408" t="e">
        <f aca="false">'mod10 1q'!E20</f>
        <v>#NAME?</v>
      </c>
      <c r="H35" s="259"/>
    </row>
    <row r="36" customFormat="false" ht="15.75" hidden="false" customHeight="false" outlineLevel="0" collapsed="false">
      <c r="B36" s="386"/>
      <c r="C36" s="387"/>
      <c r="D36" s="124" t="s">
        <v>1306</v>
      </c>
      <c r="E36" s="234"/>
      <c r="F36" s="352"/>
      <c r="G36" s="408" t="e">
        <f aca="false">'mod10 1q'!E25</f>
        <v>#NAME?</v>
      </c>
      <c r="H36" s="259"/>
    </row>
    <row r="37" customFormat="false" ht="15.75" hidden="false" customHeight="false" outlineLevel="0" collapsed="false">
      <c r="B37" s="409"/>
      <c r="C37" s="387"/>
      <c r="D37" s="124" t="s">
        <v>1307</v>
      </c>
      <c r="E37" s="234"/>
      <c r="F37" s="352"/>
      <c r="G37" s="408" t="e">
        <f aca="false">'mod10 1q'!E30</f>
        <v>#NAME?</v>
      </c>
      <c r="J37" s="218"/>
    </row>
    <row r="38" customFormat="false" ht="15.75" hidden="false" customHeight="false" outlineLevel="0" collapsed="false">
      <c r="B38" s="409"/>
      <c r="C38" s="387"/>
      <c r="D38" s="124" t="s">
        <v>1308</v>
      </c>
      <c r="E38" s="234"/>
      <c r="F38" s="352"/>
      <c r="G38" s="408" t="e">
        <f aca="false">'mod10 1q'!E35</f>
        <v>#NAME?</v>
      </c>
      <c r="J38" s="218"/>
    </row>
    <row r="39" customFormat="false" ht="15.75" hidden="false" customHeight="false" outlineLevel="0" collapsed="false">
      <c r="B39" s="409"/>
      <c r="C39" s="387"/>
      <c r="D39" s="124" t="s">
        <v>1309</v>
      </c>
      <c r="E39" s="234"/>
      <c r="F39" s="352"/>
      <c r="G39" s="408" t="e">
        <f aca="false">'mod10 1q'!E40</f>
        <v>#NAME?</v>
      </c>
      <c r="J39" s="218"/>
    </row>
    <row r="40" customFormat="false" ht="15.75" hidden="false" customHeight="false" outlineLevel="0" collapsed="false">
      <c r="B40" s="409"/>
      <c r="C40" s="387"/>
      <c r="D40" s="124" t="s">
        <v>1310</v>
      </c>
      <c r="E40" s="234"/>
      <c r="F40" s="352"/>
      <c r="G40" s="408" t="n">
        <f aca="false">'mod10 1q'!J21</f>
        <v>9608121.58</v>
      </c>
      <c r="J40" s="218"/>
    </row>
    <row r="41" customFormat="false" ht="15.75" hidden="false" customHeight="false" outlineLevel="0" collapsed="false">
      <c r="B41" s="409"/>
      <c r="C41" s="387"/>
      <c r="D41" s="124" t="s">
        <v>1311</v>
      </c>
      <c r="E41" s="234"/>
      <c r="F41" s="352"/>
      <c r="G41" s="408" t="n">
        <f aca="false">'mod10 1q'!Q16</f>
        <v>4421505.03</v>
      </c>
      <c r="J41" s="218"/>
    </row>
    <row r="42" customFormat="false" ht="15.75" hidden="true" customHeight="false" outlineLevel="0" collapsed="false">
      <c r="B42" s="410"/>
      <c r="C42" s="394"/>
      <c r="D42" s="395" t="s">
        <v>1312</v>
      </c>
      <c r="E42" s="245"/>
      <c r="F42" s="403"/>
      <c r="G42" s="411" t="e">
        <f aca="false">IF(ISNUMBER($G$33),'mod10 3q'!T20,G34)</f>
        <v>#NAME?</v>
      </c>
      <c r="J42" s="218"/>
    </row>
    <row r="43" customFormat="false" ht="15.75" hidden="false" customHeight="false" outlineLevel="0" collapsed="false">
      <c r="B43" s="398" t="n">
        <v>10</v>
      </c>
      <c r="C43" s="405" t="s">
        <v>1313</v>
      </c>
      <c r="D43" s="400" t="s">
        <v>1314</v>
      </c>
      <c r="E43" s="295"/>
      <c r="F43" s="401"/>
      <c r="G43" s="407" t="n">
        <f aca="false">Anexo1mod10!N25</f>
        <v>39599399.98</v>
      </c>
      <c r="J43" s="218"/>
    </row>
    <row r="44" customFormat="false" ht="15.75" hidden="false" customHeight="false" outlineLevel="0" collapsed="false">
      <c r="B44" s="410"/>
      <c r="C44" s="394"/>
      <c r="D44" s="395" t="s">
        <v>1315</v>
      </c>
      <c r="E44" s="245"/>
      <c r="F44" s="403"/>
      <c r="G44" s="411" t="n">
        <f aca="false">Anexo1mod10!N35</f>
        <v>452012.53</v>
      </c>
      <c r="J44" s="218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8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8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8"/>
    </row>
    <row r="48" customFormat="false" ht="15.75" hidden="false" customHeight="false" outlineLevel="0" collapsed="false">
      <c r="A48" s="115"/>
      <c r="B48" s="115"/>
      <c r="C48" s="115" t="s">
        <v>1316</v>
      </c>
      <c r="D48" s="115"/>
      <c r="E48" s="115"/>
      <c r="F48" s="115"/>
      <c r="G48" s="115"/>
      <c r="H48" s="115"/>
      <c r="J48" s="218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8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8"/>
    </row>
    <row r="51" customFormat="false" ht="15.75" hidden="false" customHeight="false" outlineLevel="0" collapsed="false">
      <c r="A51" s="115"/>
      <c r="B51" s="115"/>
      <c r="C51" s="115" t="s">
        <v>1317</v>
      </c>
      <c r="D51" s="115" t="s">
        <v>1317</v>
      </c>
      <c r="E51" s="115"/>
      <c r="F51" s="115" t="s">
        <v>1228</v>
      </c>
      <c r="G51" s="115"/>
      <c r="H51" s="115"/>
      <c r="J51" s="218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8</v>
      </c>
      <c r="E52" s="112"/>
      <c r="F52" s="112" t="s">
        <v>1123</v>
      </c>
      <c r="G52" s="112"/>
      <c r="H52" s="112"/>
      <c r="J52" s="218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8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8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8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8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8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8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8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8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8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2"/>
      <c r="F94" s="412"/>
      <c r="G94" s="412"/>
      <c r="H94" s="412"/>
      <c r="I94" s="413"/>
      <c r="J94" s="413"/>
    </row>
    <row r="95" customFormat="false" ht="15.75" hidden="false" customHeight="false" outlineLevel="0" collapsed="false">
      <c r="B95" s="76"/>
      <c r="C95" s="76"/>
      <c r="D95" s="76"/>
      <c r="E95" s="412"/>
      <c r="F95" s="412"/>
      <c r="G95" s="412"/>
      <c r="H95" s="412"/>
      <c r="I95" s="413"/>
      <c r="J95" s="413"/>
    </row>
    <row r="96" customFormat="false" ht="15.75" hidden="false" customHeight="false" outlineLevel="0" collapsed="false">
      <c r="B96" s="76"/>
      <c r="C96" s="76"/>
      <c r="D96" s="76"/>
      <c r="E96" s="412"/>
      <c r="F96" s="412"/>
      <c r="G96" s="412"/>
      <c r="H96" s="412"/>
      <c r="I96" s="413"/>
      <c r="J96" s="413"/>
    </row>
    <row r="97" customFormat="false" ht="15.75" hidden="false" customHeight="false" outlineLevel="0" collapsed="false">
      <c r="B97" s="76"/>
      <c r="C97" s="76"/>
      <c r="D97" s="76"/>
      <c r="E97" s="412"/>
      <c r="F97" s="412"/>
      <c r="G97" s="412"/>
      <c r="H97" s="412"/>
      <c r="I97" s="413"/>
      <c r="J97" s="413"/>
    </row>
    <row r="98" customFormat="false" ht="15.75" hidden="false" customHeight="false" outlineLevel="0" collapsed="false">
      <c r="B98" s="76"/>
      <c r="C98" s="76"/>
      <c r="D98" s="76"/>
      <c r="E98" s="414"/>
      <c r="F98" s="414"/>
      <c r="G98" s="414"/>
      <c r="H98" s="414"/>
      <c r="I98" s="415"/>
      <c r="J98" s="415"/>
    </row>
    <row r="99" customFormat="false" ht="15.75" hidden="false" customHeight="false" outlineLevel="0" collapsed="false">
      <c r="B99" s="76"/>
      <c r="C99" s="76"/>
      <c r="D99" s="76"/>
      <c r="E99" s="414"/>
      <c r="F99" s="414"/>
      <c r="G99" s="414"/>
      <c r="H99" s="414"/>
      <c r="I99" s="415"/>
      <c r="J99" s="415"/>
    </row>
    <row r="100" customFormat="false" ht="15.75" hidden="false" customHeight="false" outlineLevel="0" collapsed="false">
      <c r="B100" s="76"/>
      <c r="C100" s="76"/>
      <c r="D100" s="76"/>
      <c r="E100" s="414"/>
      <c r="F100" s="414"/>
      <c r="G100" s="414"/>
      <c r="H100" s="414"/>
      <c r="I100" s="415"/>
      <c r="J100" s="415"/>
    </row>
    <row r="101" customFormat="false" ht="15.75" hidden="false" customHeight="false" outlineLevel="0" collapsed="false">
      <c r="B101" s="76"/>
      <c r="C101" s="76"/>
      <c r="D101" s="76"/>
      <c r="E101" s="414"/>
      <c r="F101" s="414"/>
      <c r="G101" s="414"/>
      <c r="H101" s="414"/>
      <c r="I101" s="415"/>
      <c r="J101" s="415"/>
    </row>
    <row r="102" customFormat="false" ht="15.75" hidden="false" customHeight="false" outlineLevel="0" collapsed="false">
      <c r="B102" s="76"/>
      <c r="C102" s="76"/>
      <c r="D102" s="76"/>
      <c r="E102" s="414"/>
      <c r="F102" s="414"/>
      <c r="G102" s="414"/>
      <c r="H102" s="414"/>
      <c r="I102" s="415"/>
      <c r="J102" s="415"/>
    </row>
    <row r="103" customFormat="false" ht="15.75" hidden="false" customHeight="false" outlineLevel="0" collapsed="false">
      <c r="B103" s="76"/>
      <c r="C103" s="76"/>
      <c r="D103" s="76"/>
      <c r="E103" s="414"/>
      <c r="F103" s="414"/>
      <c r="G103" s="414"/>
      <c r="H103" s="414"/>
      <c r="I103" s="415"/>
      <c r="J103" s="415"/>
    </row>
    <row r="104" customFormat="false" ht="15.75" hidden="false" customHeight="false" outlineLevel="0" collapsed="false">
      <c r="B104" s="76"/>
      <c r="C104" s="76"/>
      <c r="D104" s="76"/>
      <c r="E104" s="414"/>
      <c r="F104" s="414"/>
      <c r="G104" s="414"/>
      <c r="H104" s="414"/>
      <c r="I104" s="415"/>
      <c r="J104" s="415"/>
    </row>
    <row r="105" customFormat="false" ht="15.75" hidden="false" customHeight="false" outlineLevel="0" collapsed="false">
      <c r="B105" s="76"/>
      <c r="C105" s="76"/>
      <c r="D105" s="76"/>
      <c r="E105" s="414"/>
      <c r="F105" s="414"/>
      <c r="G105" s="414"/>
      <c r="H105" s="414"/>
      <c r="I105" s="415"/>
      <c r="J105" s="415"/>
    </row>
    <row r="106" customFormat="false" ht="15.75" hidden="false" customHeight="false" outlineLevel="0" collapsed="false">
      <c r="B106" s="76"/>
      <c r="C106" s="76"/>
      <c r="D106" s="76"/>
      <c r="E106" s="414"/>
      <c r="F106" s="414"/>
      <c r="G106" s="414"/>
      <c r="H106" s="414"/>
      <c r="I106" s="415"/>
      <c r="J106" s="415"/>
    </row>
    <row r="107" customFormat="false" ht="15.75" hidden="false" customHeight="false" outlineLevel="0" collapsed="false">
      <c r="B107" s="76"/>
      <c r="C107" s="76"/>
      <c r="D107" s="76"/>
      <c r="E107" s="414"/>
      <c r="F107" s="414"/>
      <c r="G107" s="414"/>
      <c r="H107" s="414"/>
      <c r="I107" s="415"/>
      <c r="J107" s="415"/>
    </row>
    <row r="108" customFormat="false" ht="15.75" hidden="false" customHeight="false" outlineLevel="0" collapsed="false">
      <c r="B108" s="76"/>
      <c r="C108" s="76"/>
      <c r="D108" s="76"/>
      <c r="E108" s="414"/>
      <c r="F108" s="414"/>
      <c r="G108" s="414"/>
      <c r="H108" s="414"/>
      <c r="I108" s="415"/>
      <c r="J108" s="415"/>
    </row>
    <row r="109" customFormat="false" ht="15.75" hidden="false" customHeight="false" outlineLevel="0" collapsed="false">
      <c r="B109" s="76"/>
      <c r="C109" s="76"/>
      <c r="D109" s="76"/>
      <c r="E109" s="414"/>
      <c r="F109" s="414"/>
      <c r="G109" s="414"/>
      <c r="H109" s="414"/>
      <c r="I109" s="415"/>
      <c r="J109" s="415"/>
    </row>
    <row r="110" customFormat="false" ht="15.75" hidden="false" customHeight="false" outlineLevel="0" collapsed="false">
      <c r="B110" s="76"/>
      <c r="C110" s="76"/>
      <c r="D110" s="76"/>
      <c r="E110" s="414"/>
      <c r="F110" s="414"/>
      <c r="G110" s="414"/>
      <c r="H110" s="414"/>
      <c r="I110" s="415"/>
      <c r="J110" s="415"/>
    </row>
    <row r="111" customFormat="false" ht="15.75" hidden="false" customHeight="false" outlineLevel="0" collapsed="false">
      <c r="B111" s="76"/>
      <c r="C111" s="76"/>
      <c r="D111" s="76"/>
      <c r="E111" s="414"/>
      <c r="F111" s="414"/>
      <c r="G111" s="414"/>
      <c r="H111" s="414"/>
      <c r="I111" s="415"/>
      <c r="J111" s="415"/>
    </row>
    <row r="112" customFormat="false" ht="15.75" hidden="false" customHeight="false" outlineLevel="0" collapsed="false">
      <c r="B112" s="76"/>
      <c r="C112" s="76"/>
      <c r="D112" s="76"/>
      <c r="E112" s="414"/>
      <c r="F112" s="414"/>
      <c r="G112" s="414"/>
      <c r="H112" s="414"/>
      <c r="I112" s="415"/>
      <c r="J112" s="415"/>
    </row>
    <row r="113" customFormat="false" ht="15.75" hidden="false" customHeight="false" outlineLevel="0" collapsed="false">
      <c r="B113" s="76"/>
      <c r="C113" s="76"/>
      <c r="D113" s="76"/>
      <c r="E113" s="414"/>
      <c r="F113" s="414"/>
      <c r="G113" s="414"/>
      <c r="H113" s="414"/>
      <c r="I113" s="415"/>
      <c r="J113" s="415"/>
    </row>
    <row r="114" customFormat="false" ht="15.75" hidden="false" customHeight="false" outlineLevel="0" collapsed="false">
      <c r="B114" s="76"/>
      <c r="C114" s="76"/>
      <c r="D114" s="76"/>
      <c r="E114" s="414"/>
      <c r="F114" s="414"/>
      <c r="G114" s="414"/>
      <c r="H114" s="414"/>
      <c r="I114" s="415"/>
      <c r="J114" s="415"/>
    </row>
    <row r="115" customFormat="false" ht="15.75" hidden="false" customHeight="false" outlineLevel="0" collapsed="false">
      <c r="B115" s="76"/>
      <c r="C115" s="76"/>
      <c r="D115" s="76"/>
      <c r="E115" s="414"/>
      <c r="F115" s="414"/>
      <c r="G115" s="414"/>
      <c r="H115" s="414"/>
      <c r="I115" s="415"/>
      <c r="J115" s="415"/>
    </row>
    <row r="116" customFormat="false" ht="15.75" hidden="false" customHeight="false" outlineLevel="0" collapsed="false">
      <c r="B116" s="76"/>
      <c r="C116" s="76"/>
      <c r="D116" s="76"/>
      <c r="E116" s="414"/>
      <c r="F116" s="414"/>
      <c r="G116" s="414"/>
      <c r="H116" s="414"/>
      <c r="I116" s="415"/>
      <c r="J116" s="415"/>
    </row>
    <row r="117" customFormat="false" ht="15.75" hidden="false" customHeight="false" outlineLevel="0" collapsed="false">
      <c r="B117" s="76"/>
      <c r="C117" s="76"/>
      <c r="D117" s="76"/>
      <c r="E117" s="414"/>
      <c r="F117" s="414"/>
      <c r="G117" s="414"/>
      <c r="H117" s="414"/>
      <c r="I117" s="415"/>
      <c r="J117" s="415"/>
    </row>
    <row r="118" customFormat="false" ht="15.75" hidden="false" customHeight="false" outlineLevel="0" collapsed="false">
      <c r="B118" s="76"/>
      <c r="C118" s="76"/>
      <c r="D118" s="76"/>
      <c r="E118" s="414"/>
      <c r="F118" s="414"/>
      <c r="G118" s="414"/>
      <c r="H118" s="414"/>
      <c r="I118" s="415"/>
      <c r="J118" s="415"/>
    </row>
    <row r="119" customFormat="false" ht="15.75" hidden="false" customHeight="false" outlineLevel="0" collapsed="false">
      <c r="B119" s="76"/>
      <c r="C119" s="76"/>
      <c r="D119" s="76"/>
      <c r="E119" s="414"/>
      <c r="F119" s="414"/>
      <c r="G119" s="414"/>
      <c r="H119" s="414"/>
      <c r="I119" s="415"/>
      <c r="J119" s="415"/>
    </row>
    <row r="120" customFormat="false" ht="15.75" hidden="false" customHeight="false" outlineLevel="0" collapsed="false">
      <c r="B120" s="76"/>
      <c r="C120" s="76"/>
      <c r="D120" s="76"/>
      <c r="E120" s="414"/>
      <c r="F120" s="414"/>
      <c r="G120" s="414"/>
      <c r="H120" s="414"/>
      <c r="I120" s="415"/>
      <c r="J120" s="415"/>
    </row>
    <row r="121" customFormat="false" ht="15.75" hidden="false" customHeight="false" outlineLevel="0" collapsed="false">
      <c r="B121" s="76"/>
      <c r="C121" s="76"/>
      <c r="D121" s="76"/>
      <c r="E121" s="414"/>
      <c r="F121" s="414"/>
      <c r="G121" s="414"/>
      <c r="H121" s="414"/>
      <c r="I121" s="415"/>
      <c r="J121" s="415"/>
    </row>
    <row r="122" customFormat="false" ht="15.75" hidden="false" customHeight="false" outlineLevel="0" collapsed="false">
      <c r="B122" s="76"/>
      <c r="C122" s="76"/>
      <c r="D122" s="76"/>
      <c r="E122" s="414"/>
      <c r="F122" s="414"/>
      <c r="G122" s="414"/>
      <c r="H122" s="414"/>
      <c r="I122" s="415"/>
      <c r="J122" s="415"/>
    </row>
    <row r="123" customFormat="false" ht="15.75" hidden="false" customHeight="false" outlineLevel="0" collapsed="false">
      <c r="B123" s="76"/>
      <c r="C123" s="76"/>
      <c r="D123" s="76"/>
      <c r="E123" s="414"/>
      <c r="F123" s="414"/>
      <c r="G123" s="414"/>
      <c r="H123" s="414"/>
      <c r="I123" s="415"/>
      <c r="J123" s="415"/>
    </row>
    <row r="124" customFormat="false" ht="15.75" hidden="false" customHeight="false" outlineLevel="0" collapsed="false">
      <c r="B124" s="76"/>
      <c r="C124" s="76"/>
      <c r="D124" s="76"/>
      <c r="E124" s="414"/>
      <c r="F124" s="414"/>
      <c r="G124" s="414"/>
      <c r="H124" s="414"/>
      <c r="I124" s="415"/>
      <c r="J124" s="415"/>
    </row>
    <row r="125" customFormat="false" ht="15.75" hidden="false" customHeight="false" outlineLevel="0" collapsed="false">
      <c r="B125" s="76"/>
      <c r="C125" s="76"/>
      <c r="D125" s="76"/>
      <c r="E125" s="416"/>
      <c r="F125" s="416"/>
      <c r="G125" s="416"/>
      <c r="H125" s="416"/>
      <c r="I125" s="417"/>
      <c r="J125" s="417"/>
    </row>
    <row r="126" customFormat="false" ht="15.75" hidden="false" customHeight="false" outlineLevel="0" collapsed="false">
      <c r="B126" s="76"/>
      <c r="C126" s="76"/>
      <c r="D126" s="76"/>
      <c r="E126" s="416"/>
      <c r="F126" s="416"/>
      <c r="G126" s="416"/>
      <c r="H126" s="416"/>
      <c r="I126" s="417"/>
      <c r="J126" s="417"/>
    </row>
    <row r="127" customFormat="false" ht="15.75" hidden="false" customHeight="false" outlineLevel="0" collapsed="false">
      <c r="B127" s="76"/>
      <c r="C127" s="76"/>
      <c r="D127" s="76"/>
      <c r="E127" s="416"/>
      <c r="F127" s="416"/>
      <c r="G127" s="416"/>
      <c r="H127" s="416"/>
      <c r="I127" s="417"/>
      <c r="J127" s="417"/>
    </row>
    <row r="128" customFormat="false" ht="15.75" hidden="false" customHeight="false" outlineLevel="0" collapsed="false">
      <c r="B128" s="76"/>
      <c r="C128" s="76"/>
      <c r="D128" s="76"/>
      <c r="E128" s="418"/>
      <c r="F128" s="418"/>
      <c r="G128" s="418"/>
      <c r="H128" s="418"/>
      <c r="I128" s="419"/>
      <c r="J128" s="419"/>
    </row>
    <row r="129" customFormat="false" ht="15.75" hidden="false" customHeight="false" outlineLevel="0" collapsed="false">
      <c r="B129" s="76"/>
      <c r="C129" s="76"/>
      <c r="D129" s="76"/>
      <c r="E129" s="418"/>
      <c r="F129" s="418"/>
      <c r="G129" s="418"/>
      <c r="H129" s="418"/>
      <c r="I129" s="419"/>
      <c r="J129" s="419"/>
    </row>
    <row r="130" customFormat="false" ht="15.75" hidden="false" customHeight="false" outlineLevel="0" collapsed="false">
      <c r="B130" s="76"/>
      <c r="C130" s="76"/>
      <c r="D130" s="76"/>
      <c r="E130" s="418"/>
      <c r="F130" s="418"/>
      <c r="G130" s="418"/>
      <c r="H130" s="418"/>
      <c r="I130" s="419"/>
      <c r="J130" s="419"/>
    </row>
    <row r="131" customFormat="false" ht="15.75" hidden="false" customHeight="false" outlineLevel="0" collapsed="false">
      <c r="B131" s="76"/>
      <c r="C131" s="76"/>
      <c r="D131" s="76"/>
      <c r="E131" s="418"/>
      <c r="F131" s="418"/>
      <c r="G131" s="418"/>
      <c r="H131" s="418"/>
      <c r="I131" s="419"/>
      <c r="J131" s="419"/>
    </row>
    <row r="132" customFormat="false" ht="15.75" hidden="false" customHeight="false" outlineLevel="0" collapsed="false">
      <c r="B132" s="76"/>
      <c r="C132" s="76"/>
      <c r="D132" s="76"/>
      <c r="E132" s="418"/>
      <c r="F132" s="418"/>
      <c r="G132" s="418"/>
      <c r="H132" s="418"/>
      <c r="I132" s="419"/>
      <c r="J132" s="419"/>
    </row>
    <row r="133" customFormat="false" ht="15.75" hidden="false" customHeight="false" outlineLevel="0" collapsed="false">
      <c r="B133" s="76"/>
      <c r="C133" s="76"/>
      <c r="D133" s="76"/>
      <c r="E133" s="418"/>
      <c r="F133" s="418"/>
      <c r="G133" s="418"/>
      <c r="H133" s="418"/>
      <c r="I133" s="419"/>
      <c r="J133" s="419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6</v>
      </c>
      <c r="AJ6" s="0" t="n">
        <f aca="false">AH6*2</f>
        <v>12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</v>
      </c>
      <c r="AM7" s="0" t="n">
        <v>1</v>
      </c>
      <c r="AN7" s="0" t="s">
        <v>685</v>
      </c>
      <c r="AO7" s="0" t="str">
        <f aca="false">LOOKUP(AL7,$AM$7:$AM$18,$AN$7:$AN$18)</f>
        <v>JANEI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2</v>
      </c>
      <c r="AM8" s="0" t="n">
        <v>2</v>
      </c>
      <c r="AN8" s="0" t="s">
        <v>684</v>
      </c>
      <c r="AO8" s="0" t="str">
        <f aca="false">LOOKUP(AL8,$AM$7:$AM$18,$AN$7:$AN$18)</f>
        <v>FEVEREIRO</v>
      </c>
      <c r="AP8" s="0" t="n">
        <v>2</v>
      </c>
      <c r="AQ8" s="86" t="n">
        <v>2002</v>
      </c>
      <c r="AR8" s="0" t="n">
        <v>12</v>
      </c>
      <c r="AS8" s="86" t="n">
        <f aca="false">VLOOKUP(AR8,AP7:AQ18,2)</f>
        <v>2012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3</v>
      </c>
      <c r="AM9" s="0" t="n">
        <v>3</v>
      </c>
      <c r="AN9" s="0" t="s">
        <v>690</v>
      </c>
      <c r="AO9" s="0" t="str">
        <f aca="false">LOOKUP(AL9,$AM$7:$AM$18,$AN$7:$AN$18)</f>
        <v>MARÇ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4</v>
      </c>
      <c r="AM10" s="0" t="n">
        <v>4</v>
      </c>
      <c r="AN10" s="0" t="s">
        <v>687</v>
      </c>
      <c r="AO10" s="0" t="str">
        <f aca="false">LOOKUP(AL10,$AM$7:$AM$18,$AN$7:$AN$18)</f>
        <v>ABRIL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5</v>
      </c>
      <c r="AM11" s="0" t="n">
        <v>5</v>
      </c>
      <c r="AN11" s="0" t="s">
        <v>696</v>
      </c>
      <c r="AO11" s="0" t="str">
        <f aca="false">LOOKUP(AL11,$AM$7:$AM$18,$AN$7:$AN$18)</f>
        <v>MAI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6</v>
      </c>
      <c r="AM12" s="0" t="n">
        <v>6</v>
      </c>
      <c r="AN12" s="0" t="s">
        <v>689</v>
      </c>
      <c r="AO12" s="0" t="str">
        <f aca="false">LOOKUP(AL12,$AM$7:$AM$18,$AN$7:$AN$18)</f>
        <v>JUNH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6º BIMESTRE</v>
      </c>
      <c r="AK13" s="87" t="n">
        <v>36722</v>
      </c>
      <c r="AL13" s="0" t="n">
        <f aca="false">LOOKUP($AJ$6,MONTH($AK$7:$AK$18),MONTH($AK$7:$AK$18-150))</f>
        <v>7</v>
      </c>
      <c r="AM13" s="0" t="n">
        <v>7</v>
      </c>
      <c r="AN13" s="0" t="s">
        <v>700</v>
      </c>
      <c r="AO13" s="0" t="str">
        <f aca="false">LOOKUP(AL13,$AM$7:$AM$18,$AN$7:$AN$18)</f>
        <v>JULH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8</v>
      </c>
      <c r="AM14" s="0" t="n">
        <v>8</v>
      </c>
      <c r="AN14" s="0" t="s">
        <v>692</v>
      </c>
      <c r="AO14" s="0" t="str">
        <f aca="false">LOOKUP(AL14,$AM$7:$AM$18,$AN$7:$AN$18)</f>
        <v>AGOSTO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9</v>
      </c>
      <c r="AM15" s="0" t="n">
        <v>9</v>
      </c>
      <c r="AN15" s="0" t="s">
        <v>703</v>
      </c>
      <c r="AO15" s="0" t="str">
        <f aca="false">LOOKUP(AL15,$AM$7:$AM$18,$AN$7:$AN$18)</f>
        <v>SETEMBR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10</v>
      </c>
      <c r="AM16" s="0" t="n">
        <v>10</v>
      </c>
      <c r="AN16" s="0" t="s">
        <v>695</v>
      </c>
      <c r="AO16" s="0" t="str">
        <f aca="false">LOOKUP(AL16,$AM$7:$AM$18,$AN$7:$AN$18)</f>
        <v>OUTUBR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11</v>
      </c>
      <c r="AM17" s="0" t="n">
        <v>11</v>
      </c>
      <c r="AN17" s="0" t="s">
        <v>705</v>
      </c>
      <c r="AO17" s="0" t="str">
        <f aca="false">LOOKUP(AL17,$AM$7:$AM$18,$AN$7:$AN$18)</f>
        <v>NOVEMBR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2</v>
      </c>
      <c r="AM18" s="0" t="n">
        <v>12</v>
      </c>
      <c r="AN18" s="0" t="s">
        <v>698</v>
      </c>
      <c r="AO18" s="0" t="str">
        <f aca="false">LOOKUP(AL18,$AM$7:$AM$18,$AN$7:$AN$18)</f>
        <v>DEZEMBR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3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6º BIMESTRE DE 2012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92627000</v>
      </c>
      <c r="C11" s="100" t="n">
        <f aca="false">C12+SUM(C20:C25)-C26+C27</f>
        <v>92627000</v>
      </c>
      <c r="D11" s="100" t="n">
        <f aca="false">D12+SUM(D20:D25)-D26+D27</f>
        <v>15431658.2</v>
      </c>
      <c r="E11" s="100" t="n">
        <f aca="false">E12+SUM(E20:E25)-E26+E27</f>
        <v>14057620.67</v>
      </c>
      <c r="F11" s="100" t="n">
        <f aca="false">F12+SUM(F20:F25)-F26+F27</f>
        <v>15431658.2</v>
      </c>
      <c r="G11" s="100" t="n">
        <f aca="false">G12+SUM(G20:G25)-G26+G27</f>
        <v>14416352.54</v>
      </c>
      <c r="H11" s="100" t="n">
        <f aca="false">H12+SUM(H20:H25)-H26+H27</f>
        <v>15431658.2</v>
      </c>
      <c r="I11" s="100" t="n">
        <f aca="false">I12+SUM(I20:I25)-I26+I27</f>
        <v>12672485.22</v>
      </c>
      <c r="J11" s="100" t="n">
        <f aca="false">J12+SUM(J20:J25)-J26+J27</f>
        <v>15431658.2</v>
      </c>
      <c r="K11" s="100" t="n">
        <f aca="false">K12+SUM(K20:K25)-K26+K27</f>
        <v>13076025.81</v>
      </c>
      <c r="L11" s="100" t="n">
        <f aca="false">L12+SUM(L20:L25)-L26+L27</f>
        <v>15431658.2</v>
      </c>
      <c r="M11" s="100" t="n">
        <f aca="false">M12+SUM(M20:M25)-M26+M27</f>
        <v>12956615.62</v>
      </c>
      <c r="N11" s="100" t="n">
        <f aca="false">N12+SUM(N20:N25)-N26+N27</f>
        <v>15468709</v>
      </c>
      <c r="O11" s="100" t="n">
        <f aca="false">O12+SUM(O20:O25)-O26+O27</f>
        <v>14964335.91</v>
      </c>
      <c r="P11" s="100" t="n">
        <f aca="false">D11+F11+H11+J11+L11+N11</f>
        <v>92627000</v>
      </c>
      <c r="Q11" s="100" t="n">
        <f aca="false">E11+G11+I11+K11+M11+O11</f>
        <v>82143435.77</v>
      </c>
      <c r="R11" s="101" t="n">
        <f aca="false">C11-Q11</f>
        <v>10483564.23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8499000</v>
      </c>
      <c r="C12" s="103" t="n">
        <f aca="false">C13+C18+C19</f>
        <v>8499000</v>
      </c>
      <c r="D12" s="103" t="n">
        <f aca="false">D13+D18+D19</f>
        <v>1415933.4</v>
      </c>
      <c r="E12" s="103" t="n">
        <f aca="false">E13+E18+E19</f>
        <v>666868.83</v>
      </c>
      <c r="F12" s="103" t="n">
        <f aca="false">F13+F18+F19</f>
        <v>1415933.4</v>
      </c>
      <c r="G12" s="103" t="n">
        <f aca="false">G13+G18+G19</f>
        <v>2186254.4</v>
      </c>
      <c r="H12" s="103" t="n">
        <f aca="false">H13+H18+H19</f>
        <v>1415933.4</v>
      </c>
      <c r="I12" s="103" t="n">
        <f aca="false">I13+I18+I19</f>
        <v>1078903.44</v>
      </c>
      <c r="J12" s="103" t="n">
        <f aca="false">J13+J18+J19</f>
        <v>1415933.4</v>
      </c>
      <c r="K12" s="103" t="n">
        <f aca="false">K13+K18+K19</f>
        <v>1353746.87</v>
      </c>
      <c r="L12" s="103" t="n">
        <f aca="false">L13+L18+L19</f>
        <v>1415933.4</v>
      </c>
      <c r="M12" s="103" t="n">
        <f aca="false">M13+M18+M19</f>
        <v>1047387.5</v>
      </c>
      <c r="N12" s="103" t="n">
        <f aca="false">N13+N18+N19</f>
        <v>1419333</v>
      </c>
      <c r="O12" s="103" t="n">
        <f aca="false">O13+O18+O19</f>
        <v>1307402.21</v>
      </c>
      <c r="P12" s="103" t="n">
        <f aca="false">D12+F12+H12+J12+L12+N12</f>
        <v>8499000</v>
      </c>
      <c r="Q12" s="103" t="n">
        <f aca="false">E12+G12+I12+K12+M12+O12</f>
        <v>7640563.25</v>
      </c>
      <c r="R12" s="104" t="n">
        <f aca="false">C12-Q12</f>
        <v>858436.75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7255000</v>
      </c>
      <c r="C13" s="103" t="n">
        <f aca="false">SUM(C14:C17)</f>
        <v>7255000</v>
      </c>
      <c r="D13" s="103" t="n">
        <f aca="false">SUM(D14:D17)</f>
        <v>1208683</v>
      </c>
      <c r="E13" s="103" t="n">
        <f aca="false">SUM(E14:E17)</f>
        <v>595795.91</v>
      </c>
      <c r="F13" s="103" t="n">
        <f aca="false">SUM(F14:F17)</f>
        <v>1208683</v>
      </c>
      <c r="G13" s="103" t="n">
        <f aca="false">SUM(G14:G17)</f>
        <v>1638918.66</v>
      </c>
      <c r="H13" s="103" t="n">
        <f aca="false">SUM(H14:H17)</f>
        <v>1208683</v>
      </c>
      <c r="I13" s="103" t="n">
        <f aca="false">SUM(I14:I17)</f>
        <v>988042.39</v>
      </c>
      <c r="J13" s="103" t="n">
        <f aca="false">SUM(J14:J17)</f>
        <v>1208683</v>
      </c>
      <c r="K13" s="103" t="n">
        <f aca="false">SUM(K14:K17)</f>
        <v>1255448.87</v>
      </c>
      <c r="L13" s="103" t="n">
        <f aca="false">SUM(L14:L17)</f>
        <v>1208683</v>
      </c>
      <c r="M13" s="103" t="n">
        <f aca="false">SUM(M14:M17)</f>
        <v>963818.5</v>
      </c>
      <c r="N13" s="103" t="n">
        <f aca="false">SUM(N14:N17)</f>
        <v>1211585</v>
      </c>
      <c r="O13" s="103" t="n">
        <f aca="false">SUM(O14:O17)</f>
        <v>1196351.7</v>
      </c>
      <c r="P13" s="103" t="n">
        <f aca="false">D13+F13+H13+J13+L13+N13</f>
        <v>7255000</v>
      </c>
      <c r="Q13" s="103" t="n">
        <f aca="false">E13+G13+I13+K13+M13+O13</f>
        <v>6638376.03</v>
      </c>
      <c r="R13" s="104" t="n">
        <f aca="false">C13-Q13</f>
        <v>616623.97</v>
      </c>
    </row>
    <row r="14" customFormat="false" ht="15.75" hidden="false" customHeight="false" outlineLevel="0" collapsed="false">
      <c r="A14" s="102" t="s">
        <v>731</v>
      </c>
      <c r="B14" s="105" t="n">
        <v>1600000</v>
      </c>
      <c r="C14" s="105" t="n">
        <v>1600000</v>
      </c>
      <c r="D14" s="105" t="n">
        <v>266560</v>
      </c>
      <c r="E14" s="105" t="n">
        <v>68042.37</v>
      </c>
      <c r="F14" s="105" t="n">
        <v>266560</v>
      </c>
      <c r="G14" s="105" t="n">
        <v>797826.54</v>
      </c>
      <c r="H14" s="105" t="n">
        <v>266560</v>
      </c>
      <c r="I14" s="105" t="n">
        <v>88852.66</v>
      </c>
      <c r="J14" s="105" t="n">
        <v>266560</v>
      </c>
      <c r="K14" s="105" t="n">
        <v>97176.76</v>
      </c>
      <c r="L14" s="105" t="n">
        <v>266560</v>
      </c>
      <c r="M14" s="105" t="n">
        <v>90191.03</v>
      </c>
      <c r="N14" s="105" t="n">
        <v>267200</v>
      </c>
      <c r="O14" s="105" t="n">
        <v>123505.47</v>
      </c>
      <c r="P14" s="103" t="n">
        <f aca="false">D14+F14+H14+J14+L14+N14</f>
        <v>1600000</v>
      </c>
      <c r="Q14" s="103" t="n">
        <f aca="false">E14+G14+I14+K14+M14+O14</f>
        <v>1265594.83</v>
      </c>
      <c r="R14" s="104" t="n">
        <f aca="false">C14-Q14</f>
        <v>334405.17</v>
      </c>
    </row>
    <row r="15" customFormat="false" ht="15.75" hidden="false" customHeight="false" outlineLevel="0" collapsed="false">
      <c r="A15" s="102" t="s">
        <v>732</v>
      </c>
      <c r="B15" s="105" t="n">
        <v>4200000</v>
      </c>
      <c r="C15" s="105" t="n">
        <v>4200000</v>
      </c>
      <c r="D15" s="105" t="n">
        <v>699720</v>
      </c>
      <c r="E15" s="105" t="n">
        <v>375483.76</v>
      </c>
      <c r="F15" s="105" t="n">
        <v>699720</v>
      </c>
      <c r="G15" s="105" t="n">
        <v>648008.83</v>
      </c>
      <c r="H15" s="105" t="n">
        <v>699720</v>
      </c>
      <c r="I15" s="105" t="n">
        <v>661957.48</v>
      </c>
      <c r="J15" s="105" t="n">
        <v>699720</v>
      </c>
      <c r="K15" s="105" t="n">
        <v>638809.35</v>
      </c>
      <c r="L15" s="105" t="n">
        <v>699720</v>
      </c>
      <c r="M15" s="105" t="n">
        <v>646541.09</v>
      </c>
      <c r="N15" s="105" t="n">
        <v>701400</v>
      </c>
      <c r="O15" s="105" t="n">
        <v>722276.89</v>
      </c>
      <c r="P15" s="103" t="n">
        <f aca="false">D15+F15+H15+J15+L15+N15</f>
        <v>4200000</v>
      </c>
      <c r="Q15" s="103" t="n">
        <f aca="false">E15+G15+I15+K15+M15+O15</f>
        <v>3693077.4</v>
      </c>
      <c r="R15" s="104" t="n">
        <f aca="false">C15-Q15</f>
        <v>506922.6</v>
      </c>
    </row>
    <row r="16" customFormat="false" ht="15.75" hidden="false" customHeight="false" outlineLevel="0" collapsed="false">
      <c r="A16" s="102" t="s">
        <v>733</v>
      </c>
      <c r="B16" s="105" t="n">
        <v>850000</v>
      </c>
      <c r="C16" s="105" t="n">
        <v>850000</v>
      </c>
      <c r="D16" s="105" t="n">
        <v>141610</v>
      </c>
      <c r="E16" s="105" t="n">
        <v>89476.3</v>
      </c>
      <c r="F16" s="105" t="n">
        <v>141610</v>
      </c>
      <c r="G16" s="105" t="n">
        <v>113085.21</v>
      </c>
      <c r="H16" s="105" t="n">
        <v>141610</v>
      </c>
      <c r="I16" s="105" t="n">
        <v>151486.96</v>
      </c>
      <c r="J16" s="105" t="n">
        <v>141610</v>
      </c>
      <c r="K16" s="105" t="n">
        <v>441551.23</v>
      </c>
      <c r="L16" s="105" t="n">
        <v>141610</v>
      </c>
      <c r="M16" s="105" t="n">
        <v>147512.06</v>
      </c>
      <c r="N16" s="105" t="n">
        <v>141950</v>
      </c>
      <c r="O16" s="105" t="n">
        <v>228880.59</v>
      </c>
      <c r="P16" s="103" t="n">
        <f aca="false">D16+F16+H16+J16+L16+N16</f>
        <v>850000</v>
      </c>
      <c r="Q16" s="103" t="n">
        <f aca="false">E16+G16+I16+K16+M16+O16</f>
        <v>1171992.35</v>
      </c>
      <c r="R16" s="104" t="n">
        <f aca="false">C16-Q16</f>
        <v>-321992.35</v>
      </c>
    </row>
    <row r="17" customFormat="false" ht="15.75" hidden="false" customHeight="false" outlineLevel="0" collapsed="false">
      <c r="A17" s="102" t="s">
        <v>734</v>
      </c>
      <c r="B17" s="105" t="n">
        <v>605000</v>
      </c>
      <c r="C17" s="105" t="n">
        <v>605000</v>
      </c>
      <c r="D17" s="105" t="n">
        <v>100793</v>
      </c>
      <c r="E17" s="105" t="n">
        <v>62793.48</v>
      </c>
      <c r="F17" s="105" t="n">
        <v>100793</v>
      </c>
      <c r="G17" s="105" t="n">
        <v>79998.08</v>
      </c>
      <c r="H17" s="105" t="n">
        <v>100793</v>
      </c>
      <c r="I17" s="105" t="n">
        <v>85745.29</v>
      </c>
      <c r="J17" s="105" t="n">
        <v>100793</v>
      </c>
      <c r="K17" s="105" t="n">
        <v>77911.53</v>
      </c>
      <c r="L17" s="105" t="n">
        <v>100793</v>
      </c>
      <c r="M17" s="105" t="n">
        <v>79574.32</v>
      </c>
      <c r="N17" s="105" t="n">
        <v>101035</v>
      </c>
      <c r="O17" s="105" t="n">
        <v>121688.75</v>
      </c>
      <c r="P17" s="103" t="n">
        <f aca="false">D17+F17+H17+J17+L17+N17</f>
        <v>605000</v>
      </c>
      <c r="Q17" s="103" t="n">
        <f aca="false">E17+G17+I17+K17+M17+O17</f>
        <v>507711.45</v>
      </c>
      <c r="R17" s="104" t="n">
        <f aca="false">C17-Q17</f>
        <v>97288.55</v>
      </c>
    </row>
    <row r="18" customFormat="false" ht="15.75" hidden="false" customHeight="false" outlineLevel="0" collapsed="false">
      <c r="A18" s="102" t="s">
        <v>735</v>
      </c>
      <c r="B18" s="105" t="n">
        <v>1239000</v>
      </c>
      <c r="C18" s="105" t="n">
        <v>1239000</v>
      </c>
      <c r="D18" s="105" t="n">
        <v>206417.4</v>
      </c>
      <c r="E18" s="105" t="n">
        <v>71072.92</v>
      </c>
      <c r="F18" s="105" t="n">
        <v>206417.4</v>
      </c>
      <c r="G18" s="105" t="n">
        <v>547335.74</v>
      </c>
      <c r="H18" s="105" t="n">
        <v>206417.4</v>
      </c>
      <c r="I18" s="105" t="n">
        <v>90861.05</v>
      </c>
      <c r="J18" s="105" t="n">
        <v>206417.4</v>
      </c>
      <c r="K18" s="105" t="n">
        <v>98298</v>
      </c>
      <c r="L18" s="105" t="n">
        <v>206417.4</v>
      </c>
      <c r="M18" s="105" t="n">
        <v>83569</v>
      </c>
      <c r="N18" s="105" t="n">
        <v>206913</v>
      </c>
      <c r="O18" s="105" t="n">
        <v>111050.51</v>
      </c>
      <c r="P18" s="103" t="n">
        <f aca="false">D18+F18+H18+J18+L18+N18</f>
        <v>1239000</v>
      </c>
      <c r="Q18" s="103" t="n">
        <f aca="false">E18+G18+I18+K18+M18+O18</f>
        <v>1002187.22</v>
      </c>
      <c r="R18" s="104" t="n">
        <f aca="false">C18-Q18</f>
        <v>236812.78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833</v>
      </c>
      <c r="E19" s="105" t="n">
        <v>0</v>
      </c>
      <c r="F19" s="105" t="n">
        <v>833</v>
      </c>
      <c r="G19" s="105" t="n">
        <v>0</v>
      </c>
      <c r="H19" s="105" t="n">
        <v>833</v>
      </c>
      <c r="I19" s="105" t="n">
        <v>0</v>
      </c>
      <c r="J19" s="105" t="n">
        <v>833</v>
      </c>
      <c r="K19" s="105" t="n">
        <v>0</v>
      </c>
      <c r="L19" s="105" t="n">
        <v>833</v>
      </c>
      <c r="M19" s="105" t="n">
        <v>0</v>
      </c>
      <c r="N19" s="105" t="n">
        <v>835</v>
      </c>
      <c r="O19" s="105" t="n">
        <v>0</v>
      </c>
      <c r="P19" s="103" t="n">
        <f aca="false">D19+F19+H19+J19+L19+N19</f>
        <v>5000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1000000</v>
      </c>
      <c r="C20" s="105" t="n">
        <v>1000000</v>
      </c>
      <c r="D20" s="105" t="n">
        <v>166600</v>
      </c>
      <c r="E20" s="105" t="n">
        <v>138028.13</v>
      </c>
      <c r="F20" s="105" t="n">
        <v>166600</v>
      </c>
      <c r="G20" s="105" t="n">
        <v>189661.28</v>
      </c>
      <c r="H20" s="105" t="n">
        <v>166600</v>
      </c>
      <c r="I20" s="105" t="n">
        <v>139203.43</v>
      </c>
      <c r="J20" s="105" t="n">
        <v>166600</v>
      </c>
      <c r="K20" s="105" t="n">
        <v>138967.15</v>
      </c>
      <c r="L20" s="105" t="n">
        <v>166600</v>
      </c>
      <c r="M20" s="105" t="n">
        <v>136638.67</v>
      </c>
      <c r="N20" s="105" t="n">
        <v>167000</v>
      </c>
      <c r="O20" s="105" t="n">
        <v>142780.45</v>
      </c>
      <c r="P20" s="103" t="n">
        <f aca="false">D20+F20+H20+J20+L20+N20</f>
        <v>1000000</v>
      </c>
      <c r="Q20" s="103" t="n">
        <f aca="false">E20+G20+I20+K20+M20+O20</f>
        <v>885279.11</v>
      </c>
      <c r="R20" s="104" t="n">
        <f aca="false">C20-Q20</f>
        <v>114720.89</v>
      </c>
    </row>
    <row r="21" customFormat="false" ht="15.75" hidden="false" customHeight="false" outlineLevel="0" collapsed="false">
      <c r="A21" s="102" t="s">
        <v>738</v>
      </c>
      <c r="B21" s="105" t="n">
        <v>1314000</v>
      </c>
      <c r="C21" s="105" t="n">
        <v>1314000</v>
      </c>
      <c r="D21" s="105" t="n">
        <v>218912.4</v>
      </c>
      <c r="E21" s="105" t="n">
        <v>69247.74</v>
      </c>
      <c r="F21" s="105" t="n">
        <v>218912.4</v>
      </c>
      <c r="G21" s="105" t="n">
        <v>176995.93</v>
      </c>
      <c r="H21" s="105" t="n">
        <v>218912.4</v>
      </c>
      <c r="I21" s="105" t="n">
        <v>84864.15</v>
      </c>
      <c r="J21" s="105" t="n">
        <v>218912.4</v>
      </c>
      <c r="K21" s="105" t="n">
        <v>62495.75</v>
      </c>
      <c r="L21" s="105" t="n">
        <v>218912.4</v>
      </c>
      <c r="M21" s="105" t="n">
        <v>70759.28</v>
      </c>
      <c r="N21" s="105" t="n">
        <v>219438</v>
      </c>
      <c r="O21" s="105" t="n">
        <v>85380.62</v>
      </c>
      <c r="P21" s="103" t="n">
        <f aca="false">D21+F21+H21+J21+L21+N21</f>
        <v>1314000</v>
      </c>
      <c r="Q21" s="103" t="n">
        <f aca="false">E21+G21+I21+K21+M21+O21</f>
        <v>549743.47</v>
      </c>
      <c r="R21" s="104" t="n">
        <f aca="false">C21-Q21</f>
        <v>764256.5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25000</v>
      </c>
      <c r="C24" s="105" t="n">
        <v>225000</v>
      </c>
      <c r="D24" s="105" t="n">
        <v>37485</v>
      </c>
      <c r="E24" s="105" t="n">
        <v>27613.96</v>
      </c>
      <c r="F24" s="105" t="n">
        <v>37485</v>
      </c>
      <c r="G24" s="105" t="n">
        <v>58892.38</v>
      </c>
      <c r="H24" s="105" t="n">
        <v>37485</v>
      </c>
      <c r="I24" s="105" t="n">
        <v>23616.47</v>
      </c>
      <c r="J24" s="105" t="n">
        <v>37485</v>
      </c>
      <c r="K24" s="105" t="n">
        <v>20720.01</v>
      </c>
      <c r="L24" s="105" t="n">
        <v>37485</v>
      </c>
      <c r="M24" s="105" t="n">
        <v>18400.96</v>
      </c>
      <c r="N24" s="105" t="n">
        <v>37575</v>
      </c>
      <c r="O24" s="105" t="n">
        <v>56291.88</v>
      </c>
      <c r="P24" s="103" t="n">
        <f aca="false">D24+F24+H24+J24+L24+N24</f>
        <v>225000</v>
      </c>
      <c r="Q24" s="103" t="n">
        <f aca="false">E24+G24+I24+K24+M24+O24</f>
        <v>205535.66</v>
      </c>
      <c r="R24" s="104" t="n">
        <f aca="false">C24-Q24</f>
        <v>19464.34</v>
      </c>
    </row>
    <row r="25" customFormat="false" ht="15.75" hidden="false" customHeight="false" outlineLevel="0" collapsed="false">
      <c r="A25" s="102" t="s">
        <v>742</v>
      </c>
      <c r="B25" s="105" t="n">
        <v>89127000</v>
      </c>
      <c r="C25" s="105" t="n">
        <v>89127000</v>
      </c>
      <c r="D25" s="105" t="n">
        <v>14848558.2</v>
      </c>
      <c r="E25" s="105" t="n">
        <v>14434118.68</v>
      </c>
      <c r="F25" s="105" t="n">
        <v>14848558.2</v>
      </c>
      <c r="G25" s="105" t="n">
        <v>12879866.12</v>
      </c>
      <c r="H25" s="105" t="n">
        <v>14848558.2</v>
      </c>
      <c r="I25" s="105" t="n">
        <v>12502142.69</v>
      </c>
      <c r="J25" s="105" t="n">
        <v>14848558.2</v>
      </c>
      <c r="K25" s="105" t="n">
        <v>12473921.45</v>
      </c>
      <c r="L25" s="105" t="n">
        <v>14848558.2</v>
      </c>
      <c r="M25" s="105" t="n">
        <v>12835208.66</v>
      </c>
      <c r="N25" s="105" t="n">
        <v>14884209</v>
      </c>
      <c r="O25" s="105" t="n">
        <v>13809351.19</v>
      </c>
      <c r="P25" s="103" t="n">
        <f aca="false">D25+F25+H25+J25+L25+N25</f>
        <v>89127000</v>
      </c>
      <c r="Q25" s="103" t="n">
        <f aca="false">E25+G25+I25+K25+M25+O25</f>
        <v>78934608.79</v>
      </c>
      <c r="R25" s="104" t="n">
        <f aca="false">C25-Q25</f>
        <v>10192391.21</v>
      </c>
    </row>
    <row r="26" customFormat="false" ht="15.75" hidden="false" customHeight="false" outlineLevel="0" collapsed="false">
      <c r="A26" s="102" t="s">
        <v>743</v>
      </c>
      <c r="B26" s="106" t="n">
        <v>10519000</v>
      </c>
      <c r="C26" s="106" t="n">
        <v>10519000</v>
      </c>
      <c r="D26" s="106" t="n">
        <v>1752465.4</v>
      </c>
      <c r="E26" s="106" t="n">
        <v>1671677.99</v>
      </c>
      <c r="F26" s="106" t="n">
        <v>1752465.4</v>
      </c>
      <c r="G26" s="106" t="n">
        <v>1421176.35</v>
      </c>
      <c r="H26" s="106" t="n">
        <v>1752465.4</v>
      </c>
      <c r="I26" s="106" t="n">
        <v>1382785.34</v>
      </c>
      <c r="J26" s="106" t="n">
        <v>1752465.4</v>
      </c>
      <c r="K26" s="106" t="n">
        <v>1252670.94</v>
      </c>
      <c r="L26" s="106" t="n">
        <v>1752465.4</v>
      </c>
      <c r="M26" s="106" t="n">
        <v>1377956.37</v>
      </c>
      <c r="N26" s="106" t="n">
        <v>1756673</v>
      </c>
      <c r="O26" s="106" t="n">
        <v>1439167.41</v>
      </c>
      <c r="P26" s="107" t="n">
        <f aca="false">D26+F26+H26+J26+L26+N26</f>
        <v>10519000</v>
      </c>
      <c r="Q26" s="107" t="n">
        <f aca="false">E26+G26+I26+K26+M26+O26</f>
        <v>8545434.4</v>
      </c>
      <c r="R26" s="104" t="n">
        <f aca="false">C26-Q26</f>
        <v>1973565.6</v>
      </c>
    </row>
    <row r="27" customFormat="false" ht="15.75" hidden="false" customHeight="false" outlineLevel="0" collapsed="false">
      <c r="A27" s="102" t="s">
        <v>744</v>
      </c>
      <c r="B27" s="105" t="n">
        <v>2981000</v>
      </c>
      <c r="C27" s="105" t="n">
        <v>2981000</v>
      </c>
      <c r="D27" s="105" t="n">
        <v>496634.6</v>
      </c>
      <c r="E27" s="105" t="n">
        <v>393421.32</v>
      </c>
      <c r="F27" s="105" t="n">
        <v>496634.6</v>
      </c>
      <c r="G27" s="105" t="n">
        <v>345858.78</v>
      </c>
      <c r="H27" s="105" t="n">
        <v>496634.6</v>
      </c>
      <c r="I27" s="105" t="n">
        <v>226540.38</v>
      </c>
      <c r="J27" s="105" t="n">
        <v>496634.6</v>
      </c>
      <c r="K27" s="105" t="n">
        <v>278845.52</v>
      </c>
      <c r="L27" s="105" t="n">
        <v>496634.6</v>
      </c>
      <c r="M27" s="105" t="n">
        <v>226176.92</v>
      </c>
      <c r="N27" s="105" t="n">
        <v>497827</v>
      </c>
      <c r="O27" s="105" t="n">
        <v>1002296.97</v>
      </c>
      <c r="P27" s="103" t="n">
        <f aca="false">D27+F27+H27+J27+L27+N27</f>
        <v>2981000</v>
      </c>
      <c r="Q27" s="103" t="n">
        <f aca="false">E27+G27+I27+K27+M27+O27</f>
        <v>2473139.89</v>
      </c>
      <c r="R27" s="104" t="n">
        <f aca="false">C27-Q27</f>
        <v>507860.1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8873000</v>
      </c>
      <c r="C28" s="100" t="n">
        <f aca="false">C29+SUM(C32:C35)</f>
        <v>8873000</v>
      </c>
      <c r="D28" s="100" t="n">
        <f aca="false">D29+SUM(D32:D35)</f>
        <v>1478241.8</v>
      </c>
      <c r="E28" s="100" t="n">
        <f aca="false">E29+SUM(E32:E35)</f>
        <v>607767.03</v>
      </c>
      <c r="F28" s="100" t="n">
        <f aca="false">F29+SUM(F32:F35)</f>
        <v>1478241.8</v>
      </c>
      <c r="G28" s="100" t="n">
        <f aca="false">G29+SUM(G32:G35)</f>
        <v>25800</v>
      </c>
      <c r="H28" s="100" t="n">
        <f aca="false">H29+SUM(H32:H35)</f>
        <v>1478241.8</v>
      </c>
      <c r="I28" s="100" t="n">
        <f aca="false">I29+SUM(I32:I35)</f>
        <v>432133.17</v>
      </c>
      <c r="J28" s="100" t="n">
        <f aca="false">J29+SUM(J32:J35)</f>
        <v>1478241.8</v>
      </c>
      <c r="K28" s="100" t="n">
        <f aca="false">K29+SUM(K32:K35)</f>
        <v>2779660.71</v>
      </c>
      <c r="L28" s="100" t="n">
        <f aca="false">L29+SUM(L32:L35)</f>
        <v>1478241.8</v>
      </c>
      <c r="M28" s="100" t="n">
        <f aca="false">M29+SUM(M32:M35)</f>
        <v>718665.01</v>
      </c>
      <c r="N28" s="100" t="n">
        <f aca="false">N29+SUM(N32:N35)</f>
        <v>1481791</v>
      </c>
      <c r="O28" s="100" t="n">
        <f aca="false">O29+SUM(O32:O35)</f>
        <v>325524.97</v>
      </c>
      <c r="P28" s="100" t="n">
        <f aca="false">D28+F28+H28+J28+L28+N28</f>
        <v>8873000</v>
      </c>
      <c r="Q28" s="100" t="n">
        <f aca="false">E28+G28+I28+K28+M28+O28</f>
        <v>4889550.89</v>
      </c>
      <c r="R28" s="101" t="n">
        <f aca="false">C28-Q28</f>
        <v>3983449.11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8000</v>
      </c>
      <c r="C32" s="105" t="n">
        <v>38000</v>
      </c>
      <c r="D32" s="105" t="n">
        <v>6330.8</v>
      </c>
      <c r="E32" s="105" t="n">
        <v>23300</v>
      </c>
      <c r="F32" s="105" t="n">
        <v>6330.8</v>
      </c>
      <c r="G32" s="105" t="n">
        <v>25800</v>
      </c>
      <c r="H32" s="105" t="n">
        <v>6330.8</v>
      </c>
      <c r="I32" s="105" t="n">
        <v>3000</v>
      </c>
      <c r="J32" s="105" t="n">
        <v>6330.8</v>
      </c>
      <c r="K32" s="105" t="n">
        <v>0</v>
      </c>
      <c r="L32" s="105" t="n">
        <v>6330.8</v>
      </c>
      <c r="M32" s="105" t="n">
        <v>0</v>
      </c>
      <c r="N32" s="105" t="n">
        <v>6346</v>
      </c>
      <c r="O32" s="105" t="n">
        <v>0</v>
      </c>
      <c r="P32" s="103" t="n">
        <f aca="false">D32+F32+H32+J32+L32+N32</f>
        <v>38000</v>
      </c>
      <c r="Q32" s="103" t="n">
        <f aca="false">E32+G32+I32+K32+M32+O32</f>
        <v>52100</v>
      </c>
      <c r="R32" s="104" t="n">
        <f aca="false">C32-Q32</f>
        <v>-141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8835000</v>
      </c>
      <c r="C34" s="105" t="n">
        <v>8835000</v>
      </c>
      <c r="D34" s="105" t="n">
        <v>1471911</v>
      </c>
      <c r="E34" s="105" t="n">
        <v>584467.03</v>
      </c>
      <c r="F34" s="105" t="n">
        <v>1471911</v>
      </c>
      <c r="G34" s="105" t="n">
        <v>0</v>
      </c>
      <c r="H34" s="105" t="n">
        <v>1471911</v>
      </c>
      <c r="I34" s="105" t="n">
        <v>429133.17</v>
      </c>
      <c r="J34" s="105" t="n">
        <v>1471911</v>
      </c>
      <c r="K34" s="105" t="n">
        <v>2779660.71</v>
      </c>
      <c r="L34" s="105" t="n">
        <v>1471911</v>
      </c>
      <c r="M34" s="105" t="n">
        <v>718665.01</v>
      </c>
      <c r="N34" s="105" t="n">
        <v>1475445</v>
      </c>
      <c r="O34" s="105" t="n">
        <v>325524.97</v>
      </c>
      <c r="P34" s="103" t="n">
        <f aca="false">D34+F34+H34+J34+L34+N34</f>
        <v>8835000</v>
      </c>
      <c r="Q34" s="103" t="n">
        <f aca="false">E34+G34+I34+K34+M34+O34</f>
        <v>4837450.89</v>
      </c>
      <c r="R34" s="104" t="n">
        <f aca="false">C34-Q34</f>
        <v>3997549.11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01500000</v>
      </c>
      <c r="C36" s="100" t="n">
        <f aca="false">C11+C28</f>
        <v>101500000</v>
      </c>
      <c r="D36" s="100" t="n">
        <f aca="false">D11+D28</f>
        <v>16909900</v>
      </c>
      <c r="E36" s="100" t="n">
        <f aca="false">E11+E28</f>
        <v>14665387.7</v>
      </c>
      <c r="F36" s="100" t="n">
        <f aca="false">F11+F28</f>
        <v>16909900</v>
      </c>
      <c r="G36" s="100" t="n">
        <f aca="false">G11+G28</f>
        <v>14442152.54</v>
      </c>
      <c r="H36" s="100" t="n">
        <f aca="false">H11+H28</f>
        <v>16909900</v>
      </c>
      <c r="I36" s="100" t="n">
        <f aca="false">I11+I28</f>
        <v>13104618.39</v>
      </c>
      <c r="J36" s="100" t="n">
        <f aca="false">J11+J28</f>
        <v>16909900</v>
      </c>
      <c r="K36" s="100" t="n">
        <f aca="false">K11+K28</f>
        <v>15855686.52</v>
      </c>
      <c r="L36" s="100" t="n">
        <f aca="false">L11+L28</f>
        <v>16909900</v>
      </c>
      <c r="M36" s="100" t="n">
        <f aca="false">M11+M28</f>
        <v>13675280.63</v>
      </c>
      <c r="N36" s="100" t="n">
        <f aca="false">N11+N28</f>
        <v>16950500</v>
      </c>
      <c r="O36" s="100" t="n">
        <f aca="false">O11+O28</f>
        <v>15289860.88</v>
      </c>
      <c r="P36" s="100" t="n">
        <f aca="false">D36+F36+H36+J36+L36+N36</f>
        <v>101500000</v>
      </c>
      <c r="Q36" s="100" t="n">
        <f aca="false">E36+G36+I36+K36+M36+O36</f>
        <v>87032986.66</v>
      </c>
      <c r="R36" s="101" t="n">
        <f aca="false">C36-Q36</f>
        <v>14467013.34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75658672</v>
      </c>
      <c r="C39" s="100" t="n">
        <f aca="false">SUM(C40:C43)</f>
        <v>83293726.23</v>
      </c>
      <c r="D39" s="100" t="n">
        <f aca="false">SUM(D40:D43)</f>
        <v>16663091.07</v>
      </c>
      <c r="E39" s="100" t="n">
        <f aca="false">SUM(E40:E43)</f>
        <v>9935683.49</v>
      </c>
      <c r="F39" s="100" t="n">
        <f aca="false">SUM(F40:F43)</f>
        <v>14414049.58</v>
      </c>
      <c r="G39" s="100" t="n">
        <f aca="false">SUM(G40:G43)</f>
        <v>11628920.12</v>
      </c>
      <c r="H39" s="100" t="n">
        <f aca="false">SUM(H40:H43)</f>
        <v>12152679.64</v>
      </c>
      <c r="I39" s="100" t="n">
        <f aca="false">SUM(I40:I43)</f>
        <v>14008035.34</v>
      </c>
      <c r="J39" s="100" t="n">
        <f aca="false">SUM(J40:J43)</f>
        <v>11849347.96</v>
      </c>
      <c r="K39" s="100" t="n">
        <f aca="false">SUM(K40:K43)</f>
        <v>12109376.05</v>
      </c>
      <c r="L39" s="100" t="n">
        <f aca="false">SUM(L40:L43)</f>
        <v>8795994.07</v>
      </c>
      <c r="M39" s="100" t="n">
        <f aca="false">SUM(M40:M43)</f>
        <v>11525731.16</v>
      </c>
      <c r="N39" s="100" t="n">
        <f aca="false">SUM(N40:N43)</f>
        <v>8837209.92</v>
      </c>
      <c r="O39" s="100" t="n">
        <f aca="false">SUM(O40:O43)</f>
        <v>13082752.74</v>
      </c>
      <c r="P39" s="100" t="n">
        <f aca="false">D39+F39+H39+J39+L39+N39</f>
        <v>72712372.24</v>
      </c>
      <c r="Q39" s="100" t="n">
        <f aca="false">E39+G39+I39+K39+M39+O39</f>
        <v>72290498.9</v>
      </c>
      <c r="R39" s="101" t="n">
        <f aca="false">C39-P39</f>
        <v>10581353.99</v>
      </c>
    </row>
    <row r="40" customFormat="false" ht="15.75" hidden="false" customHeight="false" outlineLevel="0" collapsed="false">
      <c r="A40" s="102" t="s">
        <v>761</v>
      </c>
      <c r="B40" s="105" t="n">
        <v>41066572</v>
      </c>
      <c r="C40" s="105" t="n">
        <v>43724626.23</v>
      </c>
      <c r="D40" s="105" t="n">
        <v>6734384.84</v>
      </c>
      <c r="E40" s="105" t="n">
        <v>6722630.22</v>
      </c>
      <c r="F40" s="105" t="n">
        <v>6452864.17</v>
      </c>
      <c r="G40" s="105" t="n">
        <v>6445545.22</v>
      </c>
      <c r="H40" s="105" t="n">
        <v>6455451.57</v>
      </c>
      <c r="I40" s="105" t="n">
        <v>6474525.14</v>
      </c>
      <c r="J40" s="105" t="n">
        <v>6477391.17</v>
      </c>
      <c r="K40" s="105" t="n">
        <v>6476711.95</v>
      </c>
      <c r="L40" s="105" t="n">
        <v>6463816.28</v>
      </c>
      <c r="M40" s="105" t="n">
        <v>6463816.28</v>
      </c>
      <c r="N40" s="105" t="n">
        <v>7963949.08</v>
      </c>
      <c r="O40" s="105" t="n">
        <v>7963949.08</v>
      </c>
      <c r="P40" s="103" t="n">
        <f aca="false">D40+F40+H40+J40+L40+N40</f>
        <v>40547857.11</v>
      </c>
      <c r="Q40" s="103" t="n">
        <f aca="false">E40+G40+I40+K40+M40+O40</f>
        <v>40547177.89</v>
      </c>
      <c r="R40" s="104" t="n">
        <f aca="false">C40-P40</f>
        <v>3176769.12</v>
      </c>
    </row>
    <row r="41" customFormat="false" ht="15.75" hidden="false" customHeight="false" outlineLevel="0" collapsed="false">
      <c r="A41" s="102" t="s">
        <v>762</v>
      </c>
      <c r="B41" s="105" t="n">
        <v>6000</v>
      </c>
      <c r="C41" s="105" t="n">
        <v>600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4985.33</v>
      </c>
      <c r="I41" s="105" t="n">
        <v>4985.33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374.19</v>
      </c>
      <c r="O41" s="105" t="n">
        <v>374.19</v>
      </c>
      <c r="P41" s="103" t="n">
        <f aca="false">D41+F41+H41+J41+L41+N41</f>
        <v>5359.52</v>
      </c>
      <c r="Q41" s="103" t="n">
        <f aca="false">E41+G41+I41+K41+M41+O41</f>
        <v>5359.52</v>
      </c>
      <c r="R41" s="104" t="n">
        <f aca="false">C41-P41</f>
        <v>640.480000000001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34586100</v>
      </c>
      <c r="C43" s="105" t="n">
        <v>39563100</v>
      </c>
      <c r="D43" s="105" t="n">
        <v>9928706.23</v>
      </c>
      <c r="E43" s="105" t="n">
        <v>3213053.27</v>
      </c>
      <c r="F43" s="105" t="n">
        <v>7961185.41</v>
      </c>
      <c r="G43" s="105" t="n">
        <v>5183374.9</v>
      </c>
      <c r="H43" s="105" t="n">
        <v>5692242.74</v>
      </c>
      <c r="I43" s="105" t="n">
        <v>7528524.87</v>
      </c>
      <c r="J43" s="105" t="n">
        <v>5371956.79</v>
      </c>
      <c r="K43" s="105" t="n">
        <v>5632664.1</v>
      </c>
      <c r="L43" s="105" t="n">
        <v>2332177.79</v>
      </c>
      <c r="M43" s="105" t="n">
        <v>5061914.88</v>
      </c>
      <c r="N43" s="105" t="n">
        <v>872886.65</v>
      </c>
      <c r="O43" s="105" t="n">
        <v>5118429.47</v>
      </c>
      <c r="P43" s="103" t="n">
        <f aca="false">D43+F43+H43+J43+L43+N43</f>
        <v>32159155.61</v>
      </c>
      <c r="Q43" s="103" t="n">
        <f aca="false">E43+G43+I43+K43+M43+O43</f>
        <v>31737961.49</v>
      </c>
      <c r="R43" s="104" t="n">
        <f aca="false">C43-P43</f>
        <v>7403944.3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24914328</v>
      </c>
      <c r="C44" s="100" t="n">
        <f aca="false">C45+C46+C47+C50</f>
        <v>22003328</v>
      </c>
      <c r="D44" s="100" t="n">
        <f aca="false">D45+D46+D47+D50</f>
        <v>11391174.63</v>
      </c>
      <c r="E44" s="100" t="n">
        <f aca="false">E45+E46+E47+E50</f>
        <v>2090790.67</v>
      </c>
      <c r="F44" s="100" t="n">
        <f aca="false">F45+F46+F47+F50</f>
        <v>1426885.6</v>
      </c>
      <c r="G44" s="100" t="n">
        <f aca="false">G45+G46+G47+G50</f>
        <v>2137844.98</v>
      </c>
      <c r="H44" s="100" t="n">
        <f aca="false">H45+H46+H47+H50</f>
        <v>2216291.71</v>
      </c>
      <c r="I44" s="100" t="n">
        <f aca="false">I45+I46+I47+I50</f>
        <v>3242172.42</v>
      </c>
      <c r="J44" s="100" t="n">
        <f aca="false">J45+J46+J47+J50</f>
        <v>2041529.34</v>
      </c>
      <c r="K44" s="100" t="n">
        <f aca="false">K45+K46+K47+K50</f>
        <v>2237996.88</v>
      </c>
      <c r="L44" s="100" t="n">
        <f aca="false">L45+L46+L47+L50</f>
        <v>1074344.53</v>
      </c>
      <c r="M44" s="100" t="n">
        <f aca="false">M45+M46+M47+M50</f>
        <v>1644250.9</v>
      </c>
      <c r="N44" s="100" t="n">
        <f aca="false">N45+N46+N47+N50</f>
        <v>-4301789.91</v>
      </c>
      <c r="O44" s="100" t="n">
        <f aca="false">O45+O46+O47+O50</f>
        <v>1897335.42</v>
      </c>
      <c r="P44" s="100" t="n">
        <f aca="false">D44+F44+H44+J44+L44+N44</f>
        <v>13848435.9</v>
      </c>
      <c r="Q44" s="100" t="n">
        <f aca="false">E44+G44+I44+K44+M44+O44</f>
        <v>13250391.27</v>
      </c>
      <c r="R44" s="101" t="n">
        <f aca="false">C44-P44</f>
        <v>8154892.1</v>
      </c>
    </row>
    <row r="45" customFormat="false" ht="15.75" hidden="false" customHeight="false" outlineLevel="0" collapsed="false">
      <c r="A45" s="102" t="s">
        <v>766</v>
      </c>
      <c r="B45" s="105" t="n">
        <v>23164328</v>
      </c>
      <c r="C45" s="105" t="n">
        <v>20203328</v>
      </c>
      <c r="D45" s="105" t="n">
        <v>11030449.54</v>
      </c>
      <c r="E45" s="105" t="n">
        <v>1730065.58</v>
      </c>
      <c r="F45" s="105" t="n">
        <v>1120853.42</v>
      </c>
      <c r="G45" s="105" t="n">
        <v>1831812.8</v>
      </c>
      <c r="H45" s="105" t="n">
        <v>1924782.62</v>
      </c>
      <c r="I45" s="105" t="n">
        <v>2950663.33</v>
      </c>
      <c r="J45" s="105" t="n">
        <v>1753850.82</v>
      </c>
      <c r="K45" s="105" t="n">
        <v>1950318.36</v>
      </c>
      <c r="L45" s="105" t="n">
        <v>844796.27</v>
      </c>
      <c r="M45" s="105" t="n">
        <v>1414702.64</v>
      </c>
      <c r="N45" s="105" t="n">
        <v>-4578796.73</v>
      </c>
      <c r="O45" s="105" t="n">
        <v>1620328.6</v>
      </c>
      <c r="P45" s="103" t="n">
        <f aca="false">D45+F45+H45+J45+L45+N45</f>
        <v>12095935.94</v>
      </c>
      <c r="Q45" s="103" t="n">
        <f aca="false">E45+G45+I45+K45+M45+O45</f>
        <v>11497891.31</v>
      </c>
      <c r="R45" s="104" t="n">
        <f aca="false">C45-P45</f>
        <v>8107392.06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750000</v>
      </c>
      <c r="C47" s="103" t="n">
        <f aca="false">SUM(C48:C49)</f>
        <v>1800000</v>
      </c>
      <c r="D47" s="103" t="n">
        <f aca="false">SUM(D48:D49)</f>
        <v>360725.09</v>
      </c>
      <c r="E47" s="103" t="n">
        <f aca="false">SUM(E48:E49)</f>
        <v>360725.09</v>
      </c>
      <c r="F47" s="103" t="n">
        <f aca="false">SUM(F48:F49)</f>
        <v>306032.18</v>
      </c>
      <c r="G47" s="103" t="n">
        <f aca="false">SUM(G48:G49)</f>
        <v>306032.18</v>
      </c>
      <c r="H47" s="103" t="n">
        <f aca="false">SUM(H48:H49)</f>
        <v>291509.09</v>
      </c>
      <c r="I47" s="103" t="n">
        <f aca="false">SUM(I48:I49)</f>
        <v>291509.09</v>
      </c>
      <c r="J47" s="103" t="n">
        <f aca="false">SUM(J48:J49)</f>
        <v>287678.52</v>
      </c>
      <c r="K47" s="103" t="n">
        <f aca="false">SUM(K48:K49)</f>
        <v>287678.52</v>
      </c>
      <c r="L47" s="103" t="n">
        <f aca="false">SUM(L48:L49)</f>
        <v>229548.26</v>
      </c>
      <c r="M47" s="103" t="n">
        <f aca="false">SUM(M48:M49)</f>
        <v>229548.26</v>
      </c>
      <c r="N47" s="103" t="n">
        <f aca="false">SUM(N48:N49)</f>
        <v>277006.82</v>
      </c>
      <c r="O47" s="103" t="n">
        <f aca="false">SUM(O48:O49)</f>
        <v>277006.82</v>
      </c>
      <c r="P47" s="103" t="n">
        <f aca="false">D47+F47+H47+J47+L47+N47</f>
        <v>1752499.96</v>
      </c>
      <c r="Q47" s="103" t="n">
        <f aca="false">E47+G47+I47+K47+M47+O47</f>
        <v>1752499.96</v>
      </c>
      <c r="R47" s="104" t="n">
        <f aca="false">C47-P47</f>
        <v>47500.03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750000</v>
      </c>
      <c r="C49" s="105" t="n">
        <v>1800000</v>
      </c>
      <c r="D49" s="105" t="n">
        <v>360725.09</v>
      </c>
      <c r="E49" s="105" t="n">
        <v>360725.09</v>
      </c>
      <c r="F49" s="105" t="n">
        <v>306032.18</v>
      </c>
      <c r="G49" s="105" t="n">
        <v>306032.18</v>
      </c>
      <c r="H49" s="105" t="n">
        <v>291509.09</v>
      </c>
      <c r="I49" s="105" t="n">
        <v>291509.09</v>
      </c>
      <c r="J49" s="105" t="n">
        <v>287678.52</v>
      </c>
      <c r="K49" s="105" t="n">
        <v>287678.52</v>
      </c>
      <c r="L49" s="105" t="n">
        <v>229548.26</v>
      </c>
      <c r="M49" s="105" t="n">
        <v>229548.26</v>
      </c>
      <c r="N49" s="105" t="n">
        <v>277006.82</v>
      </c>
      <c r="O49" s="105" t="n">
        <v>277006.82</v>
      </c>
      <c r="P49" s="103" t="n">
        <f aca="false">D49+F49+H49+J49+L49+N49</f>
        <v>1752499.96</v>
      </c>
      <c r="Q49" s="103" t="n">
        <f aca="false">E49+G49+I49+K49+M49+O49</f>
        <v>1752499.96</v>
      </c>
      <c r="R49" s="104" t="n">
        <f aca="false">C49-P49</f>
        <v>47500.0399999998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927000</v>
      </c>
      <c r="C51" s="105" t="n">
        <v>140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00573000</v>
      </c>
      <c r="C52" s="100" t="n">
        <f aca="false">C39+C44</f>
        <v>105297054.23</v>
      </c>
      <c r="D52" s="100" t="n">
        <f aca="false">D39+D44</f>
        <v>28054265.7</v>
      </c>
      <c r="E52" s="100" t="n">
        <f aca="false">E39+E44</f>
        <v>12026474.16</v>
      </c>
      <c r="F52" s="100" t="n">
        <f aca="false">F39+F44</f>
        <v>15840935.18</v>
      </c>
      <c r="G52" s="100" t="n">
        <f aca="false">G39+G44</f>
        <v>13766765.1</v>
      </c>
      <c r="H52" s="100" t="n">
        <f aca="false">H39+H44</f>
        <v>14368971.35</v>
      </c>
      <c r="I52" s="100" t="n">
        <f aca="false">I39+I44</f>
        <v>17250207.76</v>
      </c>
      <c r="J52" s="100" t="n">
        <f aca="false">J39+J44</f>
        <v>13890877.3</v>
      </c>
      <c r="K52" s="100" t="n">
        <f aca="false">K39+K44</f>
        <v>14347372.93</v>
      </c>
      <c r="L52" s="100" t="n">
        <f aca="false">L39+L44</f>
        <v>9870338.6</v>
      </c>
      <c r="M52" s="100" t="n">
        <f aca="false">M39+M44</f>
        <v>13169982.06</v>
      </c>
      <c r="N52" s="100" t="n">
        <f aca="false">N39+N44</f>
        <v>4535420.01</v>
      </c>
      <c r="O52" s="100" t="n">
        <f aca="false">O39+O44</f>
        <v>14980088.16</v>
      </c>
      <c r="P52" s="100" t="n">
        <f aca="false">D52+F52+H52+J52+L52+N52</f>
        <v>86560808.14</v>
      </c>
      <c r="Q52" s="100" t="n">
        <f aca="false">E52+G52+I52+K52+M52+O52</f>
        <v>85540890.17</v>
      </c>
      <c r="R52" s="101" t="n">
        <f aca="false">C52-P52</f>
        <v>18736246.0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927000</v>
      </c>
      <c r="C53" s="100" t="n">
        <f aca="false">C36-C52</f>
        <v>-3797054.22999999</v>
      </c>
      <c r="D53" s="100" t="n">
        <f aca="false">E36-D52</f>
        <v>-13388878</v>
      </c>
      <c r="E53" s="100" t="n">
        <f aca="false">E36-E52</f>
        <v>2638913.54</v>
      </c>
      <c r="F53" s="100" t="n">
        <f aca="false">G36-F52</f>
        <v>-1398782.64</v>
      </c>
      <c r="G53" s="100" t="n">
        <f aca="false">G36-G52</f>
        <v>675387.439999998</v>
      </c>
      <c r="H53" s="100" t="n">
        <f aca="false">I36-H52</f>
        <v>-1264352.96</v>
      </c>
      <c r="I53" s="100" t="n">
        <f aca="false">I36-I52</f>
        <v>-4145589.37</v>
      </c>
      <c r="J53" s="100" t="n">
        <f aca="false">K36-J52</f>
        <v>1964809.22</v>
      </c>
      <c r="K53" s="100" t="n">
        <f aca="false">K36-K52</f>
        <v>1508313.59</v>
      </c>
      <c r="L53" s="100" t="n">
        <f aca="false">M36-L52</f>
        <v>3804942.03</v>
      </c>
      <c r="M53" s="100" t="n">
        <f aca="false">M36-M52</f>
        <v>505298.569999998</v>
      </c>
      <c r="N53" s="100" t="n">
        <f aca="false">O36-N52</f>
        <v>10754440.87</v>
      </c>
      <c r="O53" s="100" t="n">
        <f aca="false">O36-O52</f>
        <v>309772.719999999</v>
      </c>
      <c r="P53" s="100" t="n">
        <f aca="false">D53+F53+H53+J53+L53+N53</f>
        <v>472178.519999996</v>
      </c>
      <c r="Q53" s="100" t="n">
        <f aca="false">E53+G53+I53+K53+M53+O53</f>
        <v>1492096.49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 t="s">
        <v>78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6" activeCellId="0" sqref="D75:D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6º BIMESTRE DE 2012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6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11</v>
      </c>
      <c r="E10" s="99" t="n">
        <f aca="false">COM!AH6*2</f>
        <v>12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92627000</v>
      </c>
      <c r="C11" s="100" t="n">
        <f aca="false">'mod1 6b'!C11</f>
        <v>92627000</v>
      </c>
      <c r="D11" s="100" t="n">
        <f aca="false">LOOKUP($D$10,'mod1 6b'!$D$10:$O$10,'mod1 6b'!D11:O11)</f>
        <v>15468709</v>
      </c>
      <c r="E11" s="100" t="n">
        <f aca="false">LOOKUP($E$10,'mod1 6b'!$D$10:$O$10,'mod1 6b'!D11:O11)</f>
        <v>14964335.91</v>
      </c>
      <c r="F11" s="100" t="n">
        <f aca="false">'mod1 6b'!P11</f>
        <v>92627000</v>
      </c>
      <c r="G11" s="100" t="n">
        <f aca="false">'mod1 6b'!Q11</f>
        <v>82143435.77</v>
      </c>
      <c r="H11" s="100" t="n">
        <f aca="false">'mod1 6b'!R11</f>
        <v>10483564.23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8499000</v>
      </c>
      <c r="C12" s="103" t="n">
        <f aca="false">'mod1 6b'!C12</f>
        <v>8499000</v>
      </c>
      <c r="D12" s="103" t="n">
        <f aca="false">LOOKUP($D$10,'mod1 6b'!$D$10:$O$10,'mod1 6b'!D12:O12)</f>
        <v>1419333</v>
      </c>
      <c r="E12" s="103" t="n">
        <f aca="false">LOOKUP($E$10,'mod1 6b'!$D$10:$O$10,'mod1 6b'!D12:O12)</f>
        <v>1307402.21</v>
      </c>
      <c r="F12" s="103" t="n">
        <f aca="false">'mod1 6b'!P12</f>
        <v>8499000</v>
      </c>
      <c r="G12" s="103" t="n">
        <f aca="false">'mod1 6b'!Q12</f>
        <v>7640563.25</v>
      </c>
      <c r="H12" s="103" t="n">
        <f aca="false">'mod1 6b'!R12</f>
        <v>858436.75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7255000</v>
      </c>
      <c r="C13" s="103" t="n">
        <f aca="false">'mod1 6b'!C13</f>
        <v>7255000</v>
      </c>
      <c r="D13" s="103" t="n">
        <f aca="false">LOOKUP($D$10,'mod1 6b'!$D$10:$O$10,'mod1 6b'!D13:O13)</f>
        <v>1211585</v>
      </c>
      <c r="E13" s="103" t="n">
        <f aca="false">LOOKUP($E$10,'mod1 6b'!$D$10:$O$10,'mod1 6b'!D13:O13)</f>
        <v>1196351.7</v>
      </c>
      <c r="F13" s="103" t="n">
        <f aca="false">'mod1 6b'!P13</f>
        <v>7255000</v>
      </c>
      <c r="G13" s="103" t="n">
        <f aca="false">'mod1 6b'!Q13</f>
        <v>6638376.03</v>
      </c>
      <c r="H13" s="103" t="n">
        <f aca="false">'mod1 6b'!R13</f>
        <v>616623.97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600000</v>
      </c>
      <c r="C14" s="103" t="n">
        <f aca="false">'mod1 6b'!C14</f>
        <v>1600000</v>
      </c>
      <c r="D14" s="103" t="n">
        <f aca="false">LOOKUP($D$10,'mod1 6b'!$D$10:$O$10,'mod1 6b'!D14:O14)</f>
        <v>267200</v>
      </c>
      <c r="E14" s="103" t="n">
        <f aca="false">LOOKUP($E$10,'mod1 6b'!$D$10:$O$10,'mod1 6b'!D14:O14)</f>
        <v>123505.47</v>
      </c>
      <c r="F14" s="103" t="n">
        <f aca="false">'mod1 6b'!P14</f>
        <v>1600000</v>
      </c>
      <c r="G14" s="103" t="n">
        <f aca="false">'mod1 6b'!Q14</f>
        <v>1265594.83</v>
      </c>
      <c r="H14" s="103" t="n">
        <f aca="false">'mod1 6b'!R14</f>
        <v>334405.17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4200000</v>
      </c>
      <c r="C15" s="103" t="n">
        <f aca="false">'mod1 6b'!C15</f>
        <v>4200000</v>
      </c>
      <c r="D15" s="103" t="n">
        <f aca="false">LOOKUP($D$10,'mod1 6b'!$D$10:$O$10,'mod1 6b'!D15:O15)</f>
        <v>701400</v>
      </c>
      <c r="E15" s="103" t="n">
        <f aca="false">LOOKUP($E$10,'mod1 6b'!$D$10:$O$10,'mod1 6b'!D15:O15)</f>
        <v>722276.89</v>
      </c>
      <c r="F15" s="103" t="n">
        <f aca="false">'mod1 6b'!P15</f>
        <v>4200000</v>
      </c>
      <c r="G15" s="103" t="n">
        <f aca="false">'mod1 6b'!Q15</f>
        <v>3693077.4</v>
      </c>
      <c r="H15" s="103" t="n">
        <f aca="false">'mod1 6b'!R15</f>
        <v>506922.6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850000</v>
      </c>
      <c r="C16" s="103" t="n">
        <f aca="false">'mod1 6b'!C16</f>
        <v>850000</v>
      </c>
      <c r="D16" s="103" t="n">
        <f aca="false">LOOKUP($D$10,'mod1 6b'!$D$10:$O$10,'mod1 6b'!D16:O16)</f>
        <v>141950</v>
      </c>
      <c r="E16" s="103" t="n">
        <f aca="false">LOOKUP($E$10,'mod1 6b'!$D$10:$O$10,'mod1 6b'!D16:O16)</f>
        <v>228880.59</v>
      </c>
      <c r="F16" s="103" t="n">
        <f aca="false">'mod1 6b'!P16</f>
        <v>850000</v>
      </c>
      <c r="G16" s="103" t="n">
        <f aca="false">'mod1 6b'!Q16</f>
        <v>1171992.35</v>
      </c>
      <c r="H16" s="103" t="n">
        <f aca="false">'mod1 6b'!R16</f>
        <v>-321992.35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605000</v>
      </c>
      <c r="C17" s="103" t="n">
        <f aca="false">'mod1 6b'!C17</f>
        <v>605000</v>
      </c>
      <c r="D17" s="103" t="n">
        <f aca="false">LOOKUP($D$10,'mod1 6b'!$D$10:$O$10,'mod1 6b'!D17:O17)</f>
        <v>101035</v>
      </c>
      <c r="E17" s="103" t="n">
        <f aca="false">LOOKUP($E$10,'mod1 6b'!$D$10:$O$10,'mod1 6b'!D17:O17)</f>
        <v>121688.75</v>
      </c>
      <c r="F17" s="103" t="n">
        <f aca="false">'mod1 6b'!P17</f>
        <v>605000</v>
      </c>
      <c r="G17" s="103" t="n">
        <f aca="false">'mod1 6b'!Q17</f>
        <v>507711.45</v>
      </c>
      <c r="H17" s="103" t="n">
        <f aca="false">'mod1 6b'!R17</f>
        <v>97288.55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239000</v>
      </c>
      <c r="C18" s="103" t="n">
        <f aca="false">'mod1 6b'!C18</f>
        <v>1239000</v>
      </c>
      <c r="D18" s="103" t="n">
        <f aca="false">LOOKUP($D$10,'mod1 6b'!$D$10:$O$10,'mod1 6b'!D18:O18)</f>
        <v>206913</v>
      </c>
      <c r="E18" s="103" t="n">
        <f aca="false">LOOKUP($E$10,'mod1 6b'!$D$10:$O$10,'mod1 6b'!D18:O18)</f>
        <v>111050.51</v>
      </c>
      <c r="F18" s="103" t="n">
        <f aca="false">'mod1 6b'!P18</f>
        <v>1239000</v>
      </c>
      <c r="G18" s="103" t="n">
        <f aca="false">'mod1 6b'!Q18</f>
        <v>1002187.22</v>
      </c>
      <c r="H18" s="103" t="n">
        <f aca="false">'mod1 6b'!R18</f>
        <v>236812.78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835</v>
      </c>
      <c r="E19" s="103" t="n">
        <f aca="false">LOOKUP($E$10,'mod1 6b'!$D$10:$O$10,'mod1 6b'!D19:O19)</f>
        <v>0</v>
      </c>
      <c r="F19" s="103" t="n">
        <f aca="false">'mod1 6b'!P19</f>
        <v>5000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1000000</v>
      </c>
      <c r="C20" s="103" t="n">
        <f aca="false">'mod1 6b'!C20</f>
        <v>1000000</v>
      </c>
      <c r="D20" s="103" t="n">
        <f aca="false">LOOKUP($D$10,'mod1 6b'!$D$10:$O$10,'mod1 6b'!D20:O20)</f>
        <v>167000</v>
      </c>
      <c r="E20" s="103" t="n">
        <f aca="false">LOOKUP($E$10,'mod1 6b'!$D$10:$O$10,'mod1 6b'!D20:O20)</f>
        <v>142780.45</v>
      </c>
      <c r="F20" s="103" t="n">
        <f aca="false">'mod1 6b'!P20</f>
        <v>1000000</v>
      </c>
      <c r="G20" s="103" t="n">
        <f aca="false">'mod1 6b'!Q20</f>
        <v>885279.11</v>
      </c>
      <c r="H20" s="103" t="n">
        <f aca="false">'mod1 6b'!R20</f>
        <v>114720.8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1314000</v>
      </c>
      <c r="C21" s="103" t="n">
        <f aca="false">'mod1 6b'!C21</f>
        <v>1314000</v>
      </c>
      <c r="D21" s="103" t="n">
        <f aca="false">LOOKUP($D$10,'mod1 6b'!$D$10:$O$10,'mod1 6b'!D21:O21)</f>
        <v>219438</v>
      </c>
      <c r="E21" s="103" t="n">
        <f aca="false">LOOKUP($E$10,'mod1 6b'!$D$10:$O$10,'mod1 6b'!D21:O21)</f>
        <v>85380.62</v>
      </c>
      <c r="F21" s="103" t="n">
        <f aca="false">'mod1 6b'!P21</f>
        <v>1314000</v>
      </c>
      <c r="G21" s="103" t="n">
        <f aca="false">'mod1 6b'!Q21</f>
        <v>549743.47</v>
      </c>
      <c r="H21" s="103" t="n">
        <f aca="false">'mod1 6b'!R21</f>
        <v>764256.5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25000</v>
      </c>
      <c r="C24" s="103" t="n">
        <f aca="false">'mod1 6b'!C24</f>
        <v>225000</v>
      </c>
      <c r="D24" s="103" t="n">
        <f aca="false">LOOKUP($D$10,'mod1 6b'!$D$10:$O$10,'mod1 6b'!D24:O24)</f>
        <v>37575</v>
      </c>
      <c r="E24" s="103" t="n">
        <f aca="false">LOOKUP($E$10,'mod1 6b'!$D$10:$O$10,'mod1 6b'!D24:O24)</f>
        <v>56291.88</v>
      </c>
      <c r="F24" s="103" t="n">
        <f aca="false">'mod1 6b'!P24</f>
        <v>225000</v>
      </c>
      <c r="G24" s="103" t="n">
        <f aca="false">'mod1 6b'!Q24</f>
        <v>205535.66</v>
      </c>
      <c r="H24" s="103" t="n">
        <f aca="false">'mod1 6b'!R24</f>
        <v>19464.34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89127000</v>
      </c>
      <c r="C25" s="103" t="n">
        <f aca="false">'mod1 6b'!C25</f>
        <v>89127000</v>
      </c>
      <c r="D25" s="103" t="n">
        <f aca="false">LOOKUP($D$10,'mod1 6b'!$D$10:$O$10,'mod1 6b'!D25:O25)</f>
        <v>14884209</v>
      </c>
      <c r="E25" s="103" t="n">
        <f aca="false">LOOKUP($E$10,'mod1 6b'!$D$10:$O$10,'mod1 6b'!D25:O25)</f>
        <v>13809351.19</v>
      </c>
      <c r="F25" s="103" t="n">
        <f aca="false">'mod1 6b'!P25</f>
        <v>89127000</v>
      </c>
      <c r="G25" s="103" t="n">
        <f aca="false">'mod1 6b'!Q25</f>
        <v>78934608.79</v>
      </c>
      <c r="H25" s="103" t="n">
        <f aca="false">'mod1 6b'!R25</f>
        <v>10192391.21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0519000</v>
      </c>
      <c r="C26" s="107" t="n">
        <f aca="false">'mod1 6b'!C26</f>
        <v>10519000</v>
      </c>
      <c r="D26" s="107" t="n">
        <f aca="false">LOOKUP($D$10,'mod1 6b'!$D$10:$O$10,'mod1 6b'!D26:O26)</f>
        <v>1756673</v>
      </c>
      <c r="E26" s="107" t="n">
        <f aca="false">LOOKUP($E$10,'mod1 6b'!$D$10:$O$10,'mod1 6b'!D26:O26)</f>
        <v>1439167.41</v>
      </c>
      <c r="F26" s="107" t="n">
        <f aca="false">'mod1 6b'!P26</f>
        <v>10519000</v>
      </c>
      <c r="G26" s="107" t="n">
        <f aca="false">'mod1 6b'!Q26</f>
        <v>8545434.4</v>
      </c>
      <c r="H26" s="103" t="n">
        <f aca="false">'mod1 6b'!R26</f>
        <v>1973565.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2981000</v>
      </c>
      <c r="C27" s="103" t="n">
        <f aca="false">'mod1 6b'!C27</f>
        <v>2981000</v>
      </c>
      <c r="D27" s="103" t="n">
        <f aca="false">LOOKUP($D$10,'mod1 6b'!$D$10:$O$10,'mod1 6b'!D27:O27)</f>
        <v>497827</v>
      </c>
      <c r="E27" s="103" t="n">
        <f aca="false">LOOKUP($E$10,'mod1 6b'!$D$10:$O$10,'mod1 6b'!D27:O27)</f>
        <v>1002296.97</v>
      </c>
      <c r="F27" s="103" t="n">
        <f aca="false">'mod1 6b'!P27</f>
        <v>2981000</v>
      </c>
      <c r="G27" s="103" t="n">
        <f aca="false">'mod1 6b'!Q27</f>
        <v>2473139.89</v>
      </c>
      <c r="H27" s="103" t="n">
        <f aca="false">'mod1 6b'!R27</f>
        <v>507860.1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8873000</v>
      </c>
      <c r="C28" s="100" t="n">
        <f aca="false">'mod1 6b'!C28</f>
        <v>8873000</v>
      </c>
      <c r="D28" s="100" t="n">
        <f aca="false">LOOKUP($D$10,'mod1 6b'!$D$10:$O$10,'mod1 6b'!D28:O28)</f>
        <v>1481791</v>
      </c>
      <c r="E28" s="100" t="n">
        <f aca="false">LOOKUP($E$10,'mod1 6b'!$D$10:$O$10,'mod1 6b'!D28:O28)</f>
        <v>325524.97</v>
      </c>
      <c r="F28" s="100" t="n">
        <f aca="false">'mod1 6b'!P28</f>
        <v>8873000</v>
      </c>
      <c r="G28" s="100" t="n">
        <f aca="false">'mod1 6b'!Q28</f>
        <v>4889550.89</v>
      </c>
      <c r="H28" s="100" t="n">
        <f aca="false">'mod1 6b'!R28</f>
        <v>3983449.11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8000</v>
      </c>
      <c r="C32" s="103" t="n">
        <f aca="false">'mod1 6b'!C32</f>
        <v>38000</v>
      </c>
      <c r="D32" s="103" t="n">
        <f aca="false">LOOKUP($D$10,'mod1 6b'!$D$10:$O$10,'mod1 6b'!D32:O32)</f>
        <v>6346</v>
      </c>
      <c r="E32" s="103" t="n">
        <f aca="false">LOOKUP($E$10,'mod1 6b'!$D$10:$O$10,'mod1 6b'!D32:O32)</f>
        <v>0</v>
      </c>
      <c r="F32" s="103" t="n">
        <f aca="false">'mod1 6b'!P32</f>
        <v>38000</v>
      </c>
      <c r="G32" s="103" t="n">
        <f aca="false">'mod1 6b'!Q32</f>
        <v>52100</v>
      </c>
      <c r="H32" s="103" t="n">
        <f aca="false">'mod1 6b'!R32</f>
        <v>-141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8835000</v>
      </c>
      <c r="C34" s="103" t="n">
        <f aca="false">'mod1 6b'!C34</f>
        <v>8835000</v>
      </c>
      <c r="D34" s="103" t="n">
        <f aca="false">LOOKUP($D$10,'mod1 6b'!$D$10:$O$10,'mod1 6b'!D34:O34)</f>
        <v>1475445</v>
      </c>
      <c r="E34" s="103" t="n">
        <f aca="false">LOOKUP($E$10,'mod1 6b'!$D$10:$O$10,'mod1 6b'!D34:O34)</f>
        <v>325524.97</v>
      </c>
      <c r="F34" s="103" t="n">
        <f aca="false">'mod1 6b'!P34</f>
        <v>8835000</v>
      </c>
      <c r="G34" s="103" t="n">
        <f aca="false">'mod1 6b'!Q34</f>
        <v>4837450.89</v>
      </c>
      <c r="H34" s="103" t="n">
        <f aca="false">'mod1 6b'!R34</f>
        <v>3997549.11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01500000</v>
      </c>
      <c r="C36" s="100" t="n">
        <f aca="false">'mod1 6b'!C36</f>
        <v>101500000</v>
      </c>
      <c r="D36" s="100" t="n">
        <f aca="false">LOOKUP($D$10,'mod1 6b'!$D$10:$O$10,'mod1 6b'!D36:O36)</f>
        <v>16950500</v>
      </c>
      <c r="E36" s="100" t="n">
        <f aca="false">LOOKUP($E$10,'mod1 6b'!$D$10:$O$10,'mod1 6b'!D36:O36)</f>
        <v>15289860.88</v>
      </c>
      <c r="F36" s="100" t="n">
        <f aca="false">'mod1 6b'!P36</f>
        <v>101500000</v>
      </c>
      <c r="G36" s="100" t="n">
        <f aca="false">'mod1 6b'!Q36</f>
        <v>87032986.66</v>
      </c>
      <c r="H36" s="100" t="n">
        <f aca="false">'mod1 6b'!R36</f>
        <v>14467013.34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6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75658672</v>
      </c>
      <c r="C39" s="100" t="n">
        <f aca="false">'mod1 6b'!C39</f>
        <v>83293726.23</v>
      </c>
      <c r="D39" s="100" t="n">
        <f aca="false">LOOKUP($D$10,'mod1 6b'!$D$10:$O$10,'mod1 6b'!D39:O39)</f>
        <v>8837209.92</v>
      </c>
      <c r="E39" s="100" t="n">
        <f aca="false">LOOKUP($E$10,'mod1 6b'!$D$10:$O$10,'mod1 6b'!D39:O39)</f>
        <v>13082752.74</v>
      </c>
      <c r="F39" s="100" t="n">
        <f aca="false">'mod1 6b'!P39</f>
        <v>72712372.24</v>
      </c>
      <c r="G39" s="100" t="n">
        <f aca="false">'mod1 6b'!Q39</f>
        <v>72290498.9</v>
      </c>
      <c r="H39" s="100" t="n">
        <f aca="false">'mod1 6b'!R39</f>
        <v>10581353.99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41066572</v>
      </c>
      <c r="C40" s="103" t="n">
        <f aca="false">'mod1 6b'!C40</f>
        <v>43724626.23</v>
      </c>
      <c r="D40" s="103" t="n">
        <f aca="false">LOOKUP($D$10,'mod1 6b'!$D$10:$O$10,'mod1 6b'!D40:O40)</f>
        <v>7963949.08</v>
      </c>
      <c r="E40" s="103" t="n">
        <f aca="false">LOOKUP($E$10,'mod1 6b'!$D$10:$O$10,'mod1 6b'!D40:O40)</f>
        <v>7963949.08</v>
      </c>
      <c r="F40" s="103" t="n">
        <f aca="false">'mod1 6b'!P40</f>
        <v>40547857.11</v>
      </c>
      <c r="G40" s="103" t="n">
        <f aca="false">'mod1 6b'!Q40</f>
        <v>40547177.89</v>
      </c>
      <c r="H40" s="103" t="n">
        <f aca="false">'mod1 6b'!R40</f>
        <v>3176769.12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6000</v>
      </c>
      <c r="C41" s="103" t="n">
        <f aca="false">'mod1 6b'!C41</f>
        <v>6000</v>
      </c>
      <c r="D41" s="103" t="n">
        <f aca="false">LOOKUP($D$10,'mod1 6b'!$D$10:$O$10,'mod1 6b'!D41:O41)</f>
        <v>374.19</v>
      </c>
      <c r="E41" s="103" t="n">
        <f aca="false">LOOKUP($E$10,'mod1 6b'!$D$10:$O$10,'mod1 6b'!D41:O41)</f>
        <v>374.19</v>
      </c>
      <c r="F41" s="103" t="n">
        <f aca="false">'mod1 6b'!P41</f>
        <v>5359.52</v>
      </c>
      <c r="G41" s="103" t="n">
        <f aca="false">'mod1 6b'!Q41</f>
        <v>5359.52</v>
      </c>
      <c r="H41" s="103" t="n">
        <f aca="false">'mod1 6b'!R41</f>
        <v>640.480000000001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34586100</v>
      </c>
      <c r="C43" s="103" t="n">
        <f aca="false">'mod1 6b'!C43</f>
        <v>39563100</v>
      </c>
      <c r="D43" s="103" t="n">
        <f aca="false">LOOKUP($D$10,'mod1 6b'!$D$10:$O$10,'mod1 6b'!D43:O43)</f>
        <v>872886.65</v>
      </c>
      <c r="E43" s="103" t="n">
        <f aca="false">LOOKUP($E$10,'mod1 6b'!$D$10:$O$10,'mod1 6b'!D43:O43)</f>
        <v>5118429.47</v>
      </c>
      <c r="F43" s="103" t="n">
        <f aca="false">'mod1 6b'!P43</f>
        <v>32159155.61</v>
      </c>
      <c r="G43" s="103" t="n">
        <f aca="false">'mod1 6b'!Q43</f>
        <v>31737961.49</v>
      </c>
      <c r="H43" s="103" t="n">
        <f aca="false">'mod1 6b'!R43</f>
        <v>7403944.3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24914328</v>
      </c>
      <c r="C44" s="100" t="n">
        <f aca="false">'mod1 6b'!C44</f>
        <v>22003328</v>
      </c>
      <c r="D44" s="100" t="n">
        <f aca="false">LOOKUP($D$10,'mod1 6b'!$D$10:$O$10,'mod1 6b'!D44:O44)</f>
        <v>-4301789.91</v>
      </c>
      <c r="E44" s="100" t="n">
        <f aca="false">LOOKUP($E$10,'mod1 6b'!$D$10:$O$10,'mod1 6b'!D44:O44)</f>
        <v>1897335.42</v>
      </c>
      <c r="F44" s="100" t="n">
        <f aca="false">'mod1 6b'!P44</f>
        <v>13848435.9</v>
      </c>
      <c r="G44" s="100" t="n">
        <f aca="false">'mod1 6b'!Q44</f>
        <v>13250391.27</v>
      </c>
      <c r="H44" s="100" t="n">
        <f aca="false">'mod1 6b'!R44</f>
        <v>8154892.1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23164328</v>
      </c>
      <c r="C45" s="103" t="n">
        <f aca="false">'mod1 6b'!C45</f>
        <v>20203328</v>
      </c>
      <c r="D45" s="103" t="n">
        <f aca="false">LOOKUP($D$10,'mod1 6b'!$D$10:$O$10,'mod1 6b'!D45:O45)</f>
        <v>-4578796.73</v>
      </c>
      <c r="E45" s="103" t="n">
        <f aca="false">LOOKUP($E$10,'mod1 6b'!$D$10:$O$10,'mod1 6b'!D45:O45)</f>
        <v>1620328.6</v>
      </c>
      <c r="F45" s="103" t="n">
        <f aca="false">'mod1 6b'!P45</f>
        <v>12095935.94</v>
      </c>
      <c r="G45" s="103" t="n">
        <f aca="false">'mod1 6b'!Q45</f>
        <v>11497891.31</v>
      </c>
      <c r="H45" s="103" t="n">
        <f aca="false">'mod1 6b'!R45</f>
        <v>8107392.06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750000</v>
      </c>
      <c r="C47" s="103" t="n">
        <f aca="false">'mod1 6b'!C47</f>
        <v>1800000</v>
      </c>
      <c r="D47" s="103" t="n">
        <f aca="false">LOOKUP($D$10,'mod1 6b'!$D$10:$O$10,'mod1 6b'!D47:O47)</f>
        <v>277006.82</v>
      </c>
      <c r="E47" s="103" t="n">
        <f aca="false">LOOKUP($E$10,'mod1 6b'!$D$10:$O$10,'mod1 6b'!D47:O47)</f>
        <v>277006.82</v>
      </c>
      <c r="F47" s="103" t="n">
        <f aca="false">'mod1 6b'!P47</f>
        <v>1752499.96</v>
      </c>
      <c r="G47" s="103" t="n">
        <f aca="false">'mod1 6b'!Q47</f>
        <v>1752499.96</v>
      </c>
      <c r="H47" s="103" t="n">
        <f aca="false">'mod1 6b'!R47</f>
        <v>47500.03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750000</v>
      </c>
      <c r="C49" s="103" t="n">
        <f aca="false">'mod1 6b'!C49</f>
        <v>1800000</v>
      </c>
      <c r="D49" s="103" t="n">
        <f aca="false">LOOKUP($D$10,'mod1 6b'!$D$10:$O$10,'mod1 6b'!D49:O49)</f>
        <v>277006.82</v>
      </c>
      <c r="E49" s="103" t="n">
        <f aca="false">LOOKUP($E$10,'mod1 6b'!$D$10:$O$10,'mod1 6b'!D49:O49)</f>
        <v>277006.82</v>
      </c>
      <c r="F49" s="103" t="n">
        <f aca="false">'mod1 6b'!P49</f>
        <v>1752499.96</v>
      </c>
      <c r="G49" s="103" t="n">
        <f aca="false">'mod1 6b'!Q49</f>
        <v>1752499.96</v>
      </c>
      <c r="H49" s="103" t="n">
        <f aca="false">'mod1 6b'!R49</f>
        <v>47500.03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927000</v>
      </c>
      <c r="C51" s="103" t="n">
        <f aca="false">'mod1 6b'!C51</f>
        <v>140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00573000</v>
      </c>
      <c r="C52" s="100" t="n">
        <f aca="false">'mod1 6b'!C52</f>
        <v>105297054.23</v>
      </c>
      <c r="D52" s="100" t="n">
        <f aca="false">LOOKUP($D$10,'mod1 6b'!$D$10:$O$10,'mod1 6b'!D52:O52)</f>
        <v>4535420.01</v>
      </c>
      <c r="E52" s="100" t="n">
        <f aca="false">LOOKUP($E$10,'mod1 6b'!$D$10:$O$10,'mod1 6b'!D52:O52)</f>
        <v>14980088.16</v>
      </c>
      <c r="F52" s="100" t="n">
        <f aca="false">'mod1 6b'!P52</f>
        <v>86560808.14</v>
      </c>
      <c r="G52" s="100" t="n">
        <f aca="false">'mod1 6b'!Q52</f>
        <v>85540890.17</v>
      </c>
      <c r="H52" s="100" t="n">
        <f aca="false">'mod1 6b'!R52</f>
        <v>18736246.09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927000</v>
      </c>
      <c r="C53" s="100" t="n">
        <f aca="false">'mod1 6b'!C53</f>
        <v>-3797054.22999999</v>
      </c>
      <c r="D53" s="100" t="n">
        <f aca="false">LOOKUP($D$10,'mod1 6b'!$D$10:$O$10,'mod1 6b'!D53:O53)</f>
        <v>10754440.87</v>
      </c>
      <c r="E53" s="100" t="n">
        <f aca="false">LOOKUP($E$10,'mod1 6b'!$D$10:$O$10,'mod1 6b'!D53:O53)</f>
        <v>309772.719999999</v>
      </c>
      <c r="F53" s="100" t="n">
        <f aca="false">'mod1 6b'!P53</f>
        <v>472178.519999996</v>
      </c>
      <c r="G53" s="100" t="n">
        <f aca="false">'mod1 6b'!Q53</f>
        <v>1492096.49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Danieli Bueno Peres Ramos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 t="s">
        <v>781</v>
      </c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2" activeCellId="0" sqref="D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8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6º BIMESTRE DE 2012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89</v>
      </c>
      <c r="B9" s="126" t="s">
        <v>790</v>
      </c>
      <c r="C9" s="126"/>
      <c r="D9" s="126" t="s">
        <v>791</v>
      </c>
      <c r="E9" s="126"/>
      <c r="F9" s="126"/>
      <c r="G9" s="126"/>
      <c r="H9" s="126" t="s">
        <v>792</v>
      </c>
      <c r="I9" s="126"/>
    </row>
    <row r="10" customFormat="false" ht="15.75" hidden="false" customHeight="true" outlineLevel="0" collapsed="false">
      <c r="A10" s="125"/>
      <c r="B10" s="126" t="s">
        <v>793</v>
      </c>
      <c r="C10" s="126" t="s">
        <v>794</v>
      </c>
      <c r="D10" s="126" t="s">
        <v>795</v>
      </c>
      <c r="E10" s="126"/>
      <c r="F10" s="126" t="s">
        <v>796</v>
      </c>
      <c r="G10" s="126"/>
      <c r="H10" s="126" t="s">
        <v>797</v>
      </c>
      <c r="I10" s="126" t="s">
        <v>798</v>
      </c>
    </row>
    <row r="11" customFormat="false" ht="15.75" hidden="false" customHeight="false" outlineLevel="0" collapsed="false">
      <c r="A11" s="125"/>
      <c r="B11" s="126"/>
      <c r="C11" s="126"/>
      <c r="D11" s="126" t="s">
        <v>793</v>
      </c>
      <c r="E11" s="126" t="s">
        <v>799</v>
      </c>
      <c r="F11" s="126" t="s">
        <v>793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0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1</v>
      </c>
      <c r="B13" s="105" t="n">
        <v>15289860.88</v>
      </c>
      <c r="C13" s="105" t="n">
        <v>87032986.66</v>
      </c>
      <c r="D13" s="105" t="n">
        <v>4535420.01</v>
      </c>
      <c r="E13" s="105" t="n">
        <v>86560808.14</v>
      </c>
      <c r="F13" s="105" t="n">
        <v>14980088.16</v>
      </c>
      <c r="G13" s="105" t="n">
        <v>85540890.17</v>
      </c>
      <c r="H13" s="103" t="n">
        <f aca="false">C13-E13</f>
        <v>472178.519999996</v>
      </c>
      <c r="I13" s="128" t="n">
        <f aca="false">IF($C$45&gt;0,H13/$C$45,"")</f>
        <v>0.0054252822765303</v>
      </c>
    </row>
    <row r="14" customFormat="false" ht="15.75" hidden="false" customHeight="false" outlineLevel="0" collapsed="false">
      <c r="A14" s="127" t="s">
        <v>802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3</v>
      </c>
      <c r="B45" s="131" t="n">
        <f aca="false">B13+B14</f>
        <v>15289860.88</v>
      </c>
      <c r="C45" s="131" t="n">
        <f aca="false">C13+C14</f>
        <v>87032986.66</v>
      </c>
      <c r="D45" s="131" t="n">
        <f aca="false">D13+D14</f>
        <v>4535420.01</v>
      </c>
      <c r="E45" s="131" t="n">
        <f aca="false">E13+E14</f>
        <v>86560808.14</v>
      </c>
      <c r="F45" s="131" t="n">
        <f aca="false">F13+F14</f>
        <v>14980088.16</v>
      </c>
      <c r="G45" s="131" t="n">
        <f aca="false">G13+G14</f>
        <v>85540890.17</v>
      </c>
      <c r="H45" s="132" t="n">
        <f aca="false">C45-E45</f>
        <v>472178.519999996</v>
      </c>
      <c r="I45" s="133" t="n">
        <f aca="false">IF($C$45&gt;0,H45/$C$45,"")</f>
        <v>0.0054252822765303</v>
      </c>
      <c r="J45" s="134"/>
    </row>
    <row r="46" customFormat="false" ht="15.75" hidden="false" customHeight="false" outlineLevel="0" collapsed="false">
      <c r="A46" s="1" t="s">
        <v>804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Danieli Bueno Peres Ramos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5</v>
      </c>
      <c r="B57" s="115" t="s">
        <v>781</v>
      </c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6º BIMESTRE DE 2012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0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1</v>
      </c>
      <c r="D12" s="103" t="n">
        <f aca="false">SUM(D13:D22)</f>
        <v>2028000</v>
      </c>
      <c r="E12" s="103" t="n">
        <f aca="false">SUM(E13:E22)</f>
        <v>2088000</v>
      </c>
      <c r="F12" s="103" t="n">
        <f aca="false">SUM(F13:F22)</f>
        <v>351002.71</v>
      </c>
      <c r="G12" s="103" t="n">
        <f aca="false">SUM(G13:G22)</f>
        <v>284469.46</v>
      </c>
      <c r="H12" s="103" t="n">
        <f aca="false">SUM(H13:H22)</f>
        <v>294246.22</v>
      </c>
      <c r="I12" s="103" t="n">
        <f aca="false">SUM(I13:I22)</f>
        <v>271898.71</v>
      </c>
      <c r="J12" s="103" t="n">
        <f aca="false">SUM(J13:J22)</f>
        <v>384436.32</v>
      </c>
      <c r="K12" s="103" t="n">
        <f aca="false">SUM(K13:K22)</f>
        <v>292597.66</v>
      </c>
      <c r="L12" s="103" t="n">
        <f aca="false">SUM(L13:L22)</f>
        <v>245802.78</v>
      </c>
      <c r="M12" s="103" t="n">
        <f aca="false">SUM(M13:M22)</f>
        <v>269393.48</v>
      </c>
      <c r="N12" s="103" t="n">
        <f aca="false">SUM(N13:N22)</f>
        <v>308908.72</v>
      </c>
      <c r="O12" s="103" t="n">
        <f aca="false">SUM(O13:O22)</f>
        <v>316028.15</v>
      </c>
      <c r="P12" s="103" t="n">
        <f aca="false">SUM(P13:P22)</f>
        <v>302853.38</v>
      </c>
      <c r="Q12" s="103" t="n">
        <f aca="false">SUM(Q13:Q22)</f>
        <v>435225.67</v>
      </c>
      <c r="R12" s="103" t="n">
        <f aca="false">F12+H12+J12+L12+N12+P12</f>
        <v>1887250.13</v>
      </c>
      <c r="S12" s="103" t="n">
        <f aca="false">G12+I12+K12+M12+O12+Q12</f>
        <v>1869613.13</v>
      </c>
      <c r="T12" s="103" t="n">
        <f aca="false">E12-R12</f>
        <v>200749.87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2</v>
      </c>
      <c r="D13" s="105" t="n">
        <v>2028000</v>
      </c>
      <c r="E13" s="105" t="n">
        <v>2088000</v>
      </c>
      <c r="F13" s="105" t="n">
        <v>351002.71</v>
      </c>
      <c r="G13" s="105" t="n">
        <v>284469.46</v>
      </c>
      <c r="H13" s="105" t="n">
        <v>294246.22</v>
      </c>
      <c r="I13" s="105" t="n">
        <v>271898.71</v>
      </c>
      <c r="J13" s="105" t="n">
        <v>384436.32</v>
      </c>
      <c r="K13" s="105" t="n">
        <v>292597.66</v>
      </c>
      <c r="L13" s="105" t="n">
        <v>245802.78</v>
      </c>
      <c r="M13" s="105" t="n">
        <v>269393.48</v>
      </c>
      <c r="N13" s="105" t="n">
        <v>308908.72</v>
      </c>
      <c r="O13" s="105" t="n">
        <v>316028.15</v>
      </c>
      <c r="P13" s="105" t="n">
        <v>302853.38</v>
      </c>
      <c r="Q13" s="105" t="n">
        <v>435225.67</v>
      </c>
      <c r="R13" s="103" t="n">
        <f aca="false">F13+H13+J13+L13+N13+P13</f>
        <v>1887250.13</v>
      </c>
      <c r="S13" s="103" t="n">
        <f aca="false">G13+I13+K13+M13+O13+Q13</f>
        <v>1869613.13</v>
      </c>
      <c r="T13" s="103" t="n">
        <f aca="false">E13-R13</f>
        <v>200749.87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3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4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5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7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18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1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0</v>
      </c>
      <c r="D39" s="103" t="n">
        <f aca="false">SUM(D40:D60)</f>
        <v>11914000</v>
      </c>
      <c r="E39" s="103" t="n">
        <f aca="false">SUM(E40:E60)</f>
        <v>11815500</v>
      </c>
      <c r="F39" s="103" t="n">
        <f aca="false">SUM(F40:F60)</f>
        <v>2693607.02</v>
      </c>
      <c r="G39" s="103" t="n">
        <f aca="false">SUM(G40:G60)</f>
        <v>1739214.82</v>
      </c>
      <c r="H39" s="103" t="n">
        <f aca="false">SUM(H40:H60)</f>
        <v>2041710.1</v>
      </c>
      <c r="I39" s="103" t="n">
        <f aca="false">SUM(I40:I60)</f>
        <v>1824079.47</v>
      </c>
      <c r="J39" s="103" t="n">
        <f aca="false">SUM(J40:J60)</f>
        <v>1813957.08</v>
      </c>
      <c r="K39" s="103" t="n">
        <f aca="false">SUM(K40:K60)</f>
        <v>1830897.48</v>
      </c>
      <c r="L39" s="103" t="n">
        <f aca="false">SUM(L40:L60)</f>
        <v>1537724.46</v>
      </c>
      <c r="M39" s="103" t="n">
        <f aca="false">SUM(M40:M60)</f>
        <v>1658813.97</v>
      </c>
      <c r="N39" s="103" t="n">
        <f aca="false">SUM(N40:N60)</f>
        <v>1392978.74</v>
      </c>
      <c r="O39" s="103" t="n">
        <f aca="false">SUM(O40:O60)</f>
        <v>1543181.44</v>
      </c>
      <c r="P39" s="103" t="n">
        <f aca="false">SUM(P40:P60)</f>
        <v>1185481.95</v>
      </c>
      <c r="Q39" s="103" t="n">
        <f aca="false">SUM(Q40:Q60)</f>
        <v>2039643.81</v>
      </c>
      <c r="R39" s="103" t="n">
        <f aca="false">F39+H39+J39+L39+N39+P39</f>
        <v>10665459.35</v>
      </c>
      <c r="S39" s="103" t="n">
        <f aca="false">G39+I39+K39+M39+O39+Q39</f>
        <v>10635830.99</v>
      </c>
      <c r="T39" s="103" t="n">
        <f aca="false">E39-R39</f>
        <v>1150040.65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1</v>
      </c>
      <c r="D40" s="105" t="n">
        <v>794000</v>
      </c>
      <c r="E40" s="105" t="n">
        <v>793000</v>
      </c>
      <c r="F40" s="105" t="n">
        <v>154291.04</v>
      </c>
      <c r="G40" s="105" t="n">
        <v>124286.88</v>
      </c>
      <c r="H40" s="105" t="n">
        <v>125298.13</v>
      </c>
      <c r="I40" s="105" t="n">
        <v>123217</v>
      </c>
      <c r="J40" s="105" t="n">
        <v>116819.02</v>
      </c>
      <c r="K40" s="105" t="n">
        <v>129616.21</v>
      </c>
      <c r="L40" s="105" t="n">
        <v>119555.66</v>
      </c>
      <c r="M40" s="105" t="n">
        <v>121592.38</v>
      </c>
      <c r="N40" s="105" t="n">
        <v>105748.23</v>
      </c>
      <c r="O40" s="105" t="n">
        <v>109598.36</v>
      </c>
      <c r="P40" s="105" t="n">
        <v>112094.46</v>
      </c>
      <c r="Q40" s="105" t="n">
        <v>125495.71</v>
      </c>
      <c r="R40" s="103" t="n">
        <f aca="false">F40+H40+J40+L40+N40+P40</f>
        <v>733806.54</v>
      </c>
      <c r="S40" s="103" t="n">
        <f aca="false">G40+I40+K40+M40+O40+Q40</f>
        <v>733806.54</v>
      </c>
      <c r="T40" s="103" t="n">
        <f aca="false">E40-R40</f>
        <v>59193.46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2</v>
      </c>
      <c r="D41" s="105" t="n">
        <v>9015000</v>
      </c>
      <c r="E41" s="105" t="n">
        <v>8993500</v>
      </c>
      <c r="F41" s="105" t="n">
        <v>2149344.12</v>
      </c>
      <c r="G41" s="105" t="n">
        <v>1225221.58</v>
      </c>
      <c r="H41" s="105" t="n">
        <v>1578022.61</v>
      </c>
      <c r="I41" s="105" t="n">
        <v>1362207.61</v>
      </c>
      <c r="J41" s="105" t="n">
        <v>1372870.78</v>
      </c>
      <c r="K41" s="105" t="n">
        <v>1377013.99</v>
      </c>
      <c r="L41" s="105" t="n">
        <v>1104120.19</v>
      </c>
      <c r="M41" s="105" t="n">
        <v>1223172.98</v>
      </c>
      <c r="N41" s="105" t="n">
        <v>1031985.75</v>
      </c>
      <c r="O41" s="105" t="n">
        <v>1178338.32</v>
      </c>
      <c r="P41" s="105" t="n">
        <v>754517.83</v>
      </c>
      <c r="Q41" s="105" t="n">
        <v>1595278.44</v>
      </c>
      <c r="R41" s="103" t="n">
        <f aca="false">F41+H41+J41+L41+N41+P41</f>
        <v>7990861.28</v>
      </c>
      <c r="S41" s="103" t="n">
        <f aca="false">G41+I41+K41+M41+O41+Q41</f>
        <v>7961232.92</v>
      </c>
      <c r="T41" s="103" t="n">
        <f aca="false">E41-R41</f>
        <v>1002638.72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3</v>
      </c>
      <c r="D42" s="105" t="n">
        <v>1965000</v>
      </c>
      <c r="E42" s="105" t="n">
        <v>2025000</v>
      </c>
      <c r="F42" s="105" t="n">
        <v>389971.86</v>
      </c>
      <c r="G42" s="105" t="n">
        <v>389706.36</v>
      </c>
      <c r="H42" s="105" t="n">
        <v>338389.36</v>
      </c>
      <c r="I42" s="105" t="n">
        <v>338654.86</v>
      </c>
      <c r="J42" s="105" t="n">
        <v>324267.28</v>
      </c>
      <c r="K42" s="105" t="n">
        <v>324267.28</v>
      </c>
      <c r="L42" s="105" t="n">
        <v>314048.61</v>
      </c>
      <c r="M42" s="105" t="n">
        <v>314048.61</v>
      </c>
      <c r="N42" s="105" t="n">
        <v>255244.76</v>
      </c>
      <c r="O42" s="105" t="n">
        <v>255244.76</v>
      </c>
      <c r="P42" s="105" t="n">
        <v>318869.66</v>
      </c>
      <c r="Q42" s="105" t="n">
        <v>318869.66</v>
      </c>
      <c r="R42" s="103" t="n">
        <f aca="false">F42+H42+J42+L42+N42+P42</f>
        <v>1940791.53</v>
      </c>
      <c r="S42" s="103" t="n">
        <f aca="false">G42+I42+K42+M42+O42+Q42</f>
        <v>1940791.53</v>
      </c>
      <c r="T42" s="103" t="n">
        <f aca="false">E42-R42</f>
        <v>84208.4700000002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4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5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6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7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28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29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1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false" customHeight="true" outlineLevel="0" collapsed="false">
      <c r="A51" s="145" t="n">
        <v>4</v>
      </c>
      <c r="B51" s="145" t="n">
        <v>61</v>
      </c>
      <c r="C51" s="148" t="s">
        <v>832</v>
      </c>
      <c r="D51" s="105" t="n">
        <v>140000</v>
      </c>
      <c r="E51" s="105" t="n">
        <v>4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4000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3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4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5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6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7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38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39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1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2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3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4</v>
      </c>
      <c r="D87" s="103" t="n">
        <f aca="false">SUM(D88:D96)</f>
        <v>4727000</v>
      </c>
      <c r="E87" s="103" t="n">
        <f aca="false">SUM(E88:E96)</f>
        <v>4947000</v>
      </c>
      <c r="F87" s="103" t="n">
        <f aca="false">SUM(F88:F96)</f>
        <v>693811.14</v>
      </c>
      <c r="G87" s="103" t="n">
        <f aca="false">SUM(G88:G96)</f>
        <v>417194.37</v>
      </c>
      <c r="H87" s="103" t="n">
        <f aca="false">SUM(H88:H96)</f>
        <v>895342.78</v>
      </c>
      <c r="I87" s="103" t="n">
        <f aca="false">SUM(I88:I96)</f>
        <v>518452.66</v>
      </c>
      <c r="J87" s="103" t="n">
        <f aca="false">SUM(J88:J96)</f>
        <v>784968.78</v>
      </c>
      <c r="K87" s="103" t="n">
        <f aca="false">SUM(K88:K96)</f>
        <v>766737.73</v>
      </c>
      <c r="L87" s="103" t="n">
        <f aca="false">SUM(L88:L96)</f>
        <v>475569.73</v>
      </c>
      <c r="M87" s="103" t="n">
        <f aca="false">SUM(M88:M96)</f>
        <v>690376.19</v>
      </c>
      <c r="N87" s="103" t="n">
        <f aca="false">SUM(N88:N96)</f>
        <v>470073.78</v>
      </c>
      <c r="O87" s="103" t="n">
        <f aca="false">SUM(O88:O96)</f>
        <v>569030.08</v>
      </c>
      <c r="P87" s="103" t="n">
        <f aca="false">SUM(P88:P96)</f>
        <v>430392.11</v>
      </c>
      <c r="Q87" s="103" t="n">
        <f aca="false">SUM(Q88:Q96)</f>
        <v>710387.29</v>
      </c>
      <c r="R87" s="103" t="n">
        <f aca="false">F87+H87+J87+L87+N87+P87</f>
        <v>3750158.32</v>
      </c>
      <c r="S87" s="103" t="n">
        <f aca="false">G87+I87+K87+M87+O87+Q87</f>
        <v>3672178.32</v>
      </c>
      <c r="T87" s="103" t="n">
        <f aca="false">E87-R87</f>
        <v>1196841.68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5</v>
      </c>
      <c r="D88" s="105" t="n">
        <v>242000</v>
      </c>
      <c r="E88" s="105" t="n">
        <v>300000</v>
      </c>
      <c r="F88" s="105" t="n">
        <v>0</v>
      </c>
      <c r="G88" s="105" t="n">
        <v>0</v>
      </c>
      <c r="H88" s="105" t="n">
        <v>44072.9</v>
      </c>
      <c r="I88" s="105" t="n">
        <v>10980</v>
      </c>
      <c r="J88" s="105" t="n">
        <v>44832.95</v>
      </c>
      <c r="K88" s="105" t="n">
        <v>15595.43</v>
      </c>
      <c r="L88" s="105" t="n">
        <v>21367.18</v>
      </c>
      <c r="M88" s="105" t="n">
        <v>62755.7</v>
      </c>
      <c r="N88" s="105" t="n">
        <v>27797.74</v>
      </c>
      <c r="O88" s="105" t="n">
        <v>28575.65</v>
      </c>
      <c r="P88" s="105" t="n">
        <v>32935.56</v>
      </c>
      <c r="Q88" s="105" t="n">
        <v>49439.55</v>
      </c>
      <c r="R88" s="103" t="n">
        <f aca="false">F88+H88+J88+L88+N88+P88</f>
        <v>171006.33</v>
      </c>
      <c r="S88" s="103" t="n">
        <f aca="false">G88+I88+K88+M88+O88+Q88</f>
        <v>167346.33</v>
      </c>
      <c r="T88" s="103" t="n">
        <f aca="false">E88-R88</f>
        <v>128993.67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6</v>
      </c>
      <c r="D89" s="105" t="n">
        <v>86000</v>
      </c>
      <c r="E89" s="105" t="n">
        <v>86000</v>
      </c>
      <c r="F89" s="105" t="n">
        <v>5416.93</v>
      </c>
      <c r="G89" s="105" t="n">
        <v>5416.93</v>
      </c>
      <c r="H89" s="105" t="n">
        <v>19920</v>
      </c>
      <c r="I89" s="105" t="n">
        <v>4220</v>
      </c>
      <c r="J89" s="105" t="n">
        <v>21702.07</v>
      </c>
      <c r="K89" s="105" t="n">
        <v>26542.07</v>
      </c>
      <c r="L89" s="105" t="n">
        <v>16200</v>
      </c>
      <c r="M89" s="105" t="n">
        <v>18760</v>
      </c>
      <c r="N89" s="105" t="n">
        <v>10996.68</v>
      </c>
      <c r="O89" s="105" t="n">
        <v>14316.68</v>
      </c>
      <c r="P89" s="105" t="n">
        <v>0</v>
      </c>
      <c r="Q89" s="105" t="n">
        <v>0</v>
      </c>
      <c r="R89" s="103" t="n">
        <f aca="false">F89+H89+J89+L89+N89+P89</f>
        <v>74235.68</v>
      </c>
      <c r="S89" s="103" t="n">
        <f aca="false">G89+I89+K89+M89+O89+Q89</f>
        <v>69255.68</v>
      </c>
      <c r="T89" s="103" t="n">
        <f aca="false">E89-R89</f>
        <v>11764.32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7</v>
      </c>
      <c r="D90" s="105" t="n">
        <v>1015500</v>
      </c>
      <c r="E90" s="105" t="n">
        <v>1258500</v>
      </c>
      <c r="F90" s="105" t="n">
        <v>142247.63</v>
      </c>
      <c r="G90" s="105" t="n">
        <v>62856.59</v>
      </c>
      <c r="H90" s="105" t="n">
        <v>295324.79</v>
      </c>
      <c r="I90" s="105" t="n">
        <v>125107.08</v>
      </c>
      <c r="J90" s="105" t="n">
        <v>178893.56</v>
      </c>
      <c r="K90" s="105" t="n">
        <v>185119.4</v>
      </c>
      <c r="L90" s="105" t="n">
        <v>68742.98</v>
      </c>
      <c r="M90" s="105" t="n">
        <v>131482.32</v>
      </c>
      <c r="N90" s="105" t="n">
        <v>102528.23</v>
      </c>
      <c r="O90" s="105" t="n">
        <v>136515.75</v>
      </c>
      <c r="P90" s="105" t="n">
        <v>115674.78</v>
      </c>
      <c r="Q90" s="105" t="n">
        <v>209626.83</v>
      </c>
      <c r="R90" s="103" t="n">
        <f aca="false">F90+H90+J90+L90+N90+P90</f>
        <v>903411.97</v>
      </c>
      <c r="S90" s="103" t="n">
        <f aca="false">G90+I90+K90+M90+O90+Q90</f>
        <v>850707.97</v>
      </c>
      <c r="T90" s="103" t="n">
        <f aca="false">E90-R90</f>
        <v>355088.03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48</v>
      </c>
      <c r="D91" s="105" t="n">
        <v>3383500</v>
      </c>
      <c r="E91" s="105" t="n">
        <v>3302500</v>
      </c>
      <c r="F91" s="105" t="n">
        <v>546146.58</v>
      </c>
      <c r="G91" s="105" t="n">
        <v>348920.85</v>
      </c>
      <c r="H91" s="105" t="n">
        <v>536025.09</v>
      </c>
      <c r="I91" s="105" t="n">
        <v>378145.58</v>
      </c>
      <c r="J91" s="105" t="n">
        <v>539540.2</v>
      </c>
      <c r="K91" s="105" t="n">
        <v>539480.83</v>
      </c>
      <c r="L91" s="105" t="n">
        <v>369259.57</v>
      </c>
      <c r="M91" s="105" t="n">
        <v>477378.17</v>
      </c>
      <c r="N91" s="105" t="n">
        <v>328751.13</v>
      </c>
      <c r="O91" s="105" t="n">
        <v>389622</v>
      </c>
      <c r="P91" s="105" t="n">
        <v>281781.77</v>
      </c>
      <c r="Q91" s="105" t="n">
        <v>451320.91</v>
      </c>
      <c r="R91" s="103" t="n">
        <f aca="false">F91+H91+J91+L91+N91+P91</f>
        <v>2601504.34</v>
      </c>
      <c r="S91" s="103" t="n">
        <f aca="false">G91+I91+K91+M91+O91+Q91</f>
        <v>2584868.34</v>
      </c>
      <c r="T91" s="103" t="n">
        <f aca="false">E91-R91</f>
        <v>700995.66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49</v>
      </c>
      <c r="D97" s="103" t="n">
        <f aca="false">SUM(D98:D106)</f>
        <v>543000</v>
      </c>
      <c r="E97" s="103" t="n">
        <f aca="false">SUM(E98:E106)</f>
        <v>543000</v>
      </c>
      <c r="F97" s="103" t="n">
        <f aca="false">SUM(F98:F106)</f>
        <v>82364.57</v>
      </c>
      <c r="G97" s="103" t="n">
        <f aca="false">SUM(G98:G106)</f>
        <v>82364.57</v>
      </c>
      <c r="H97" s="103" t="n">
        <f aca="false">SUM(H98:H106)</f>
        <v>74691.22</v>
      </c>
      <c r="I97" s="103" t="n">
        <f aca="false">SUM(I98:I106)</f>
        <v>74691.22</v>
      </c>
      <c r="J97" s="103" t="n">
        <f aca="false">SUM(J98:J106)</f>
        <v>73900.75</v>
      </c>
      <c r="K97" s="103" t="n">
        <f aca="false">SUM(K98:K106)</f>
        <v>73900.75</v>
      </c>
      <c r="L97" s="103" t="n">
        <f aca="false">SUM(L98:L106)</f>
        <v>70245.29</v>
      </c>
      <c r="M97" s="103" t="n">
        <f aca="false">SUM(M98:M106)</f>
        <v>70245.29</v>
      </c>
      <c r="N97" s="103" t="n">
        <f aca="false">SUM(N98:N106)</f>
        <v>70444.08</v>
      </c>
      <c r="O97" s="103" t="n">
        <f aca="false">SUM(O98:O106)</f>
        <v>70444.08</v>
      </c>
      <c r="P97" s="103" t="n">
        <f aca="false">SUM(P98:P106)</f>
        <v>80366.62</v>
      </c>
      <c r="Q97" s="103" t="n">
        <f aca="false">SUM(Q98:Q106)</f>
        <v>80366.62</v>
      </c>
      <c r="R97" s="103" t="n">
        <f aca="false">F97+H97+J97+L97+N97+P97</f>
        <v>452012.53</v>
      </c>
      <c r="S97" s="103" t="n">
        <f aca="false">G97+I97+K97+M97+O97+Q97</f>
        <v>452012.53</v>
      </c>
      <c r="T97" s="103" t="n">
        <f aca="false">E97-R97</f>
        <v>90987.47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0</v>
      </c>
      <c r="D98" s="105" t="n">
        <v>543000</v>
      </c>
      <c r="E98" s="105" t="n">
        <v>543000</v>
      </c>
      <c r="F98" s="105" t="n">
        <v>82364.57</v>
      </c>
      <c r="G98" s="105" t="n">
        <v>82364.57</v>
      </c>
      <c r="H98" s="105" t="n">
        <v>74691.22</v>
      </c>
      <c r="I98" s="105" t="n">
        <v>74691.22</v>
      </c>
      <c r="J98" s="105" t="n">
        <v>73900.75</v>
      </c>
      <c r="K98" s="105" t="n">
        <v>73900.75</v>
      </c>
      <c r="L98" s="105" t="n">
        <v>70245.29</v>
      </c>
      <c r="M98" s="105" t="n">
        <v>70245.29</v>
      </c>
      <c r="N98" s="105" t="n">
        <v>70444.08</v>
      </c>
      <c r="O98" s="105" t="n">
        <v>70444.08</v>
      </c>
      <c r="P98" s="105" t="n">
        <v>80366.62</v>
      </c>
      <c r="Q98" s="105" t="n">
        <v>80366.62</v>
      </c>
      <c r="R98" s="103" t="n">
        <f aca="false">F98+H98+J98+L98+N98+P98</f>
        <v>452012.53</v>
      </c>
      <c r="S98" s="103" t="n">
        <f aca="false">G98+I98+K98+M98+O98+Q98</f>
        <v>452012.53</v>
      </c>
      <c r="T98" s="103" t="n">
        <f aca="false">E98-R98</f>
        <v>90987.47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1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2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3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4</v>
      </c>
      <c r="D107" s="103" t="n">
        <f aca="false">SUM(D108:D123)</f>
        <v>20666000</v>
      </c>
      <c r="E107" s="103" t="n">
        <f aca="false">SUM(E108:E123)</f>
        <v>21836000</v>
      </c>
      <c r="F107" s="103" t="n">
        <f aca="false">SUM(F108:F123)</f>
        <v>4423101.16</v>
      </c>
      <c r="G107" s="103" t="n">
        <f aca="false">SUM(G108:G123)</f>
        <v>2805310.98</v>
      </c>
      <c r="H107" s="103" t="n">
        <f aca="false">SUM(H108:H123)</f>
        <v>4653992.28</v>
      </c>
      <c r="I107" s="103" t="n">
        <f aca="false">SUM(I108:I123)</f>
        <v>3226727.11</v>
      </c>
      <c r="J107" s="103" t="n">
        <f aca="false">SUM(J108:J123)</f>
        <v>2728209.57</v>
      </c>
      <c r="K107" s="103" t="n">
        <f aca="false">SUM(K108:K123)</f>
        <v>3503205.92</v>
      </c>
      <c r="L107" s="103" t="n">
        <f aca="false">SUM(L108:L123)</f>
        <v>3766593.82</v>
      </c>
      <c r="M107" s="103" t="n">
        <f aca="false">SUM(M108:M123)</f>
        <v>3584508.08</v>
      </c>
      <c r="N107" s="103" t="n">
        <f aca="false">SUM(N108:N123)</f>
        <v>2074062.88</v>
      </c>
      <c r="O107" s="103" t="n">
        <f aca="false">SUM(O108:O123)</f>
        <v>3302804.11</v>
      </c>
      <c r="P107" s="103" t="n">
        <f aca="false">SUM(P108:P123)</f>
        <v>2573102.32</v>
      </c>
      <c r="Q107" s="103" t="n">
        <f aca="false">SUM(Q108:Q123)</f>
        <v>3674868.84</v>
      </c>
      <c r="R107" s="103" t="n">
        <f aca="false">F107+H107+J107+L107+N107+P107</f>
        <v>20219062.03</v>
      </c>
      <c r="S107" s="103" t="n">
        <f aca="false">G107+I107+K107+M107+O107+Q107</f>
        <v>20097425.04</v>
      </c>
      <c r="T107" s="103" t="n">
        <f aca="false">E107-R107</f>
        <v>1616937.97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5</v>
      </c>
      <c r="D108" s="105" t="n">
        <v>20666000</v>
      </c>
      <c r="E108" s="105" t="n">
        <v>21836000</v>
      </c>
      <c r="F108" s="105" t="n">
        <v>4423101.16</v>
      </c>
      <c r="G108" s="105" t="n">
        <v>2805310.98</v>
      </c>
      <c r="H108" s="105" t="n">
        <v>4653992.28</v>
      </c>
      <c r="I108" s="105" t="n">
        <v>3226727.11</v>
      </c>
      <c r="J108" s="105" t="n">
        <v>2728209.57</v>
      </c>
      <c r="K108" s="105" t="n">
        <v>3503205.92</v>
      </c>
      <c r="L108" s="105" t="n">
        <v>3766593.82</v>
      </c>
      <c r="M108" s="105" t="n">
        <v>3584508.08</v>
      </c>
      <c r="N108" s="105" t="n">
        <v>2074062.88</v>
      </c>
      <c r="O108" s="105" t="n">
        <v>3302804.11</v>
      </c>
      <c r="P108" s="105" t="n">
        <v>2573102.32</v>
      </c>
      <c r="Q108" s="105" t="n">
        <v>3674868.84</v>
      </c>
      <c r="R108" s="103" t="n">
        <f aca="false">F108+H108+J108+L108+N108+P108</f>
        <v>20219062.03</v>
      </c>
      <c r="S108" s="103" t="n">
        <f aca="false">G108+I108+K108+M108+O108+Q108</f>
        <v>20097425.04</v>
      </c>
      <c r="T108" s="103" t="n">
        <f aca="false">E108-R108</f>
        <v>1616937.97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6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7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58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59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1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2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3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4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5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6</v>
      </c>
      <c r="D134" s="103" t="n">
        <f aca="false">SUM(D135:D152)</f>
        <v>36100000</v>
      </c>
      <c r="E134" s="103" t="n">
        <f aca="false">SUM(E135:E152)</f>
        <v>41989554.23</v>
      </c>
      <c r="F134" s="103" t="n">
        <f aca="false">SUM(F135:F152)</f>
        <v>13665995.99</v>
      </c>
      <c r="G134" s="103" t="n">
        <f aca="false">SUM(G135:G152)</f>
        <v>5475817.88</v>
      </c>
      <c r="H134" s="103" t="n">
        <f aca="false">SUM(H135:H152)</f>
        <v>4661623.15</v>
      </c>
      <c r="I134" s="103" t="n">
        <f aca="false">SUM(I135:I152)</f>
        <v>5765164.84</v>
      </c>
      <c r="J134" s="103" t="n">
        <f aca="false">SUM(J135:J152)</f>
        <v>5057909.59</v>
      </c>
      <c r="K134" s="103" t="n">
        <f aca="false">SUM(K135:K152)</f>
        <v>6309860.4</v>
      </c>
      <c r="L134" s="103" t="n">
        <f aca="false">SUM(L135:L152)</f>
        <v>5223782.59</v>
      </c>
      <c r="M134" s="103" t="n">
        <f aca="false">SUM(M135:M152)</f>
        <v>5648523.27</v>
      </c>
      <c r="N134" s="103" t="n">
        <f aca="false">SUM(N135:N152)</f>
        <v>4506320.74</v>
      </c>
      <c r="O134" s="103" t="n">
        <f aca="false">SUM(O135:O152)</f>
        <v>5377609.83</v>
      </c>
      <c r="P134" s="103" t="n">
        <f aca="false">SUM(P135:P152)</f>
        <v>1255761.81</v>
      </c>
      <c r="Q134" s="103" t="n">
        <f aca="false">SUM(Q135:Q152)</f>
        <v>5746062.68</v>
      </c>
      <c r="R134" s="103" t="n">
        <f aca="false">F134+H134+J134+L134+N134+P134</f>
        <v>34371393.87</v>
      </c>
      <c r="S134" s="103" t="n">
        <f aca="false">G134+I134+K134+M134+O134+Q134</f>
        <v>34323038.9</v>
      </c>
      <c r="T134" s="103" t="n">
        <f aca="false">E134-R134</f>
        <v>7618160.3599999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7</v>
      </c>
      <c r="D135" s="105" t="n">
        <v>25065000</v>
      </c>
      <c r="E135" s="105" t="n">
        <v>29421979.2</v>
      </c>
      <c r="F135" s="105" t="n">
        <v>9582344.18</v>
      </c>
      <c r="G135" s="105" t="n">
        <v>3883909.1</v>
      </c>
      <c r="H135" s="105" t="n">
        <v>3479851.32</v>
      </c>
      <c r="I135" s="105" t="n">
        <v>3793299.84</v>
      </c>
      <c r="J135" s="105" t="n">
        <v>3329814.46</v>
      </c>
      <c r="K135" s="105" t="n">
        <v>4090376.89</v>
      </c>
      <c r="L135" s="105" t="n">
        <v>3292842.6</v>
      </c>
      <c r="M135" s="105" t="n">
        <v>4060700.22</v>
      </c>
      <c r="N135" s="105" t="n">
        <v>3554355.34</v>
      </c>
      <c r="O135" s="105" t="n">
        <v>3820643.49</v>
      </c>
      <c r="P135" s="105" t="n">
        <v>735143.91</v>
      </c>
      <c r="Q135" s="105" t="n">
        <v>4296882.62</v>
      </c>
      <c r="R135" s="103" t="n">
        <f aca="false">F135+H135+J135+L135+N135+P135</f>
        <v>23974351.81</v>
      </c>
      <c r="S135" s="103" t="n">
        <f aca="false">G135+I135+K135+M135+O135+Q135</f>
        <v>23945812.16</v>
      </c>
      <c r="T135" s="103" t="n">
        <f aca="false">E135-R135</f>
        <v>5447627.39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68</v>
      </c>
      <c r="D136" s="105" t="n">
        <v>556000</v>
      </c>
      <c r="E136" s="105" t="n">
        <v>706000</v>
      </c>
      <c r="F136" s="105" t="n">
        <v>105446.36</v>
      </c>
      <c r="G136" s="105" t="n">
        <v>31092.81</v>
      </c>
      <c r="H136" s="105" t="n">
        <v>173547.18</v>
      </c>
      <c r="I136" s="105" t="n">
        <v>124105.33</v>
      </c>
      <c r="J136" s="105" t="n">
        <v>116028.33</v>
      </c>
      <c r="K136" s="105" t="n">
        <v>157082.89</v>
      </c>
      <c r="L136" s="105" t="n">
        <v>25533.46</v>
      </c>
      <c r="M136" s="105" t="n">
        <v>82243.53</v>
      </c>
      <c r="N136" s="105" t="n">
        <v>41246.41</v>
      </c>
      <c r="O136" s="105" t="n">
        <v>47943.22</v>
      </c>
      <c r="P136" s="105" t="n">
        <v>94333.07</v>
      </c>
      <c r="Q136" s="105" t="n">
        <v>113667.03</v>
      </c>
      <c r="R136" s="103" t="n">
        <f aca="false">F136+H136+J136+L136+N136+P136</f>
        <v>556134.81</v>
      </c>
      <c r="S136" s="103" t="n">
        <f aca="false">G136+I136+K136+M136+O136+Q136</f>
        <v>556134.81</v>
      </c>
      <c r="T136" s="103" t="n">
        <f aca="false">E136-R136</f>
        <v>149865.1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69</v>
      </c>
      <c r="D137" s="105" t="n">
        <v>97000</v>
      </c>
      <c r="E137" s="105" t="n">
        <v>97000</v>
      </c>
      <c r="F137" s="105" t="n">
        <v>19718</v>
      </c>
      <c r="G137" s="105" t="n">
        <v>0</v>
      </c>
      <c r="H137" s="105" t="n">
        <v>7650</v>
      </c>
      <c r="I137" s="105" t="n">
        <v>10625</v>
      </c>
      <c r="J137" s="105" t="n">
        <v>5950</v>
      </c>
      <c r="K137" s="105" t="n">
        <v>10930.24</v>
      </c>
      <c r="L137" s="105" t="n">
        <v>12750</v>
      </c>
      <c r="M137" s="105" t="n">
        <v>14154.36</v>
      </c>
      <c r="N137" s="105" t="n">
        <v>11475</v>
      </c>
      <c r="O137" s="105" t="n">
        <v>9734.92</v>
      </c>
      <c r="P137" s="105" t="n">
        <v>-5517.84</v>
      </c>
      <c r="Q137" s="105" t="n">
        <v>6580.64</v>
      </c>
      <c r="R137" s="103" t="n">
        <f aca="false">F137+H137+J137+L137+N137+P137</f>
        <v>52025.16</v>
      </c>
      <c r="S137" s="103" t="n">
        <f aca="false">G137+I137+K137+M137+O137+Q137</f>
        <v>52025.16</v>
      </c>
      <c r="T137" s="103" t="n">
        <f aca="false">E137-R137</f>
        <v>44974.84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0</v>
      </c>
      <c r="D138" s="105" t="n">
        <v>258000</v>
      </c>
      <c r="E138" s="105" t="n">
        <v>258000</v>
      </c>
      <c r="F138" s="105" t="n">
        <v>0</v>
      </c>
      <c r="G138" s="105" t="n">
        <v>0</v>
      </c>
      <c r="H138" s="105" t="n">
        <v>60738.4</v>
      </c>
      <c r="I138" s="105" t="n">
        <v>56318.4</v>
      </c>
      <c r="J138" s="105" t="n">
        <v>61802.4</v>
      </c>
      <c r="K138" s="105" t="n">
        <v>66222.4</v>
      </c>
      <c r="L138" s="105" t="n">
        <v>23337.2</v>
      </c>
      <c r="M138" s="105" t="n">
        <v>23337.2</v>
      </c>
      <c r="N138" s="105" t="n">
        <v>66244.4</v>
      </c>
      <c r="O138" s="105" t="n">
        <v>52940.8</v>
      </c>
      <c r="P138" s="105" t="n">
        <v>28797.2</v>
      </c>
      <c r="Q138" s="105" t="n">
        <v>42100.8</v>
      </c>
      <c r="R138" s="103" t="n">
        <f aca="false">F138+H138+J138+L138+N138+P138</f>
        <v>240919.6</v>
      </c>
      <c r="S138" s="103" t="n">
        <f aca="false">G138+I138+K138+M138+O138+Q138</f>
        <v>240919.6</v>
      </c>
      <c r="T138" s="103" t="n">
        <f aca="false">E138-R138</f>
        <v>17080.4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1</v>
      </c>
      <c r="D139" s="105" t="n">
        <v>9385000</v>
      </c>
      <c r="E139" s="105" t="n">
        <v>10813575.03</v>
      </c>
      <c r="F139" s="105" t="n">
        <v>3851639.27</v>
      </c>
      <c r="G139" s="105" t="n">
        <v>1505829.57</v>
      </c>
      <c r="H139" s="105" t="n">
        <v>847097.62</v>
      </c>
      <c r="I139" s="105" t="n">
        <v>1715677.39</v>
      </c>
      <c r="J139" s="105" t="n">
        <v>1433694.03</v>
      </c>
      <c r="K139" s="105" t="n">
        <v>1859257.93</v>
      </c>
      <c r="L139" s="105" t="n">
        <v>1794875.07</v>
      </c>
      <c r="M139" s="105" t="n">
        <v>1385160.88</v>
      </c>
      <c r="N139" s="105" t="n">
        <v>773897.25</v>
      </c>
      <c r="O139" s="105" t="n">
        <v>1360001.84</v>
      </c>
      <c r="P139" s="105" t="n">
        <v>379679.18</v>
      </c>
      <c r="Q139" s="105" t="n">
        <v>1235139.49</v>
      </c>
      <c r="R139" s="103" t="n">
        <f aca="false">F139+H139+J139+L139+N139+P139</f>
        <v>9080882.42</v>
      </c>
      <c r="S139" s="103" t="n">
        <f aca="false">G139+I139+K139+M139+O139+Q139</f>
        <v>9061067.1</v>
      </c>
      <c r="T139" s="103" t="n">
        <f aca="false">E139-R139</f>
        <v>1732692.61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2</v>
      </c>
      <c r="D140" s="105" t="n">
        <v>135000</v>
      </c>
      <c r="E140" s="105" t="n">
        <v>180000</v>
      </c>
      <c r="F140" s="105" t="n">
        <v>755.1</v>
      </c>
      <c r="G140" s="105" t="n">
        <v>356.1</v>
      </c>
      <c r="H140" s="105" t="n">
        <v>29460</v>
      </c>
      <c r="I140" s="105" t="n">
        <v>399</v>
      </c>
      <c r="J140" s="105" t="n">
        <v>37373.74</v>
      </c>
      <c r="K140" s="105" t="n">
        <v>57860.63</v>
      </c>
      <c r="L140" s="105" t="n">
        <v>28997.21</v>
      </c>
      <c r="M140" s="105" t="n">
        <v>26983.92</v>
      </c>
      <c r="N140" s="105" t="n">
        <v>21516.62</v>
      </c>
      <c r="O140" s="105" t="n">
        <v>32503.02</v>
      </c>
      <c r="P140" s="105" t="n">
        <v>0</v>
      </c>
      <c r="Q140" s="105" t="n">
        <v>0</v>
      </c>
      <c r="R140" s="103" t="n">
        <f aca="false">F140+H140+J140+L140+N140+P140</f>
        <v>118102.67</v>
      </c>
      <c r="S140" s="103" t="n">
        <f aca="false">G140+I140+K140+M140+O140+Q140</f>
        <v>118102.67</v>
      </c>
      <c r="T140" s="103" t="n">
        <f aca="false">E140-R140</f>
        <v>61897.33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3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4</v>
      </c>
      <c r="D142" s="105" t="n">
        <v>424000</v>
      </c>
      <c r="E142" s="105" t="n">
        <v>356000</v>
      </c>
      <c r="F142" s="105" t="n">
        <v>76857.92</v>
      </c>
      <c r="G142" s="105" t="n">
        <v>40323.54</v>
      </c>
      <c r="H142" s="105" t="n">
        <v>42271.46</v>
      </c>
      <c r="I142" s="105" t="n">
        <v>45724.13</v>
      </c>
      <c r="J142" s="105" t="n">
        <v>41992.32</v>
      </c>
      <c r="K142" s="105" t="n">
        <v>43498.97</v>
      </c>
      <c r="L142" s="105" t="n">
        <v>28703.74</v>
      </c>
      <c r="M142" s="105" t="n">
        <v>31068.83</v>
      </c>
      <c r="N142" s="105" t="n">
        <v>24056.37</v>
      </c>
      <c r="O142" s="105" t="n">
        <v>32123.04</v>
      </c>
      <c r="P142" s="105" t="n">
        <v>5081.34</v>
      </c>
      <c r="Q142" s="105" t="n">
        <v>26224.64</v>
      </c>
      <c r="R142" s="103" t="n">
        <f aca="false">F142+H142+J142+L142+N142+P142</f>
        <v>218963.15</v>
      </c>
      <c r="S142" s="103" t="n">
        <f aca="false">G142+I142+K142+M142+O142+Q142</f>
        <v>218963.15</v>
      </c>
      <c r="T142" s="103" t="n">
        <f aca="false">E142-R142</f>
        <v>137036.85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5</v>
      </c>
      <c r="D143" s="105" t="n">
        <v>180000</v>
      </c>
      <c r="E143" s="105" t="n">
        <v>157000</v>
      </c>
      <c r="F143" s="105" t="n">
        <v>29235.16</v>
      </c>
      <c r="G143" s="105" t="n">
        <v>14306.76</v>
      </c>
      <c r="H143" s="105" t="n">
        <v>21007.17</v>
      </c>
      <c r="I143" s="105" t="n">
        <v>19015.75</v>
      </c>
      <c r="J143" s="105" t="n">
        <v>31254.31</v>
      </c>
      <c r="K143" s="105" t="n">
        <v>24630.45</v>
      </c>
      <c r="L143" s="105" t="n">
        <v>16743.31</v>
      </c>
      <c r="M143" s="105" t="n">
        <v>24874.33</v>
      </c>
      <c r="N143" s="105" t="n">
        <v>13529.35</v>
      </c>
      <c r="O143" s="105" t="n">
        <v>21719.5</v>
      </c>
      <c r="P143" s="105" t="n">
        <v>18244.95</v>
      </c>
      <c r="Q143" s="105" t="n">
        <v>25467.46</v>
      </c>
      <c r="R143" s="103" t="n">
        <f aca="false">F143+H143+J143+L143+N143+P143</f>
        <v>130014.25</v>
      </c>
      <c r="S143" s="103" t="n">
        <f aca="false">G143+I143+K143+M143+O143+Q143</f>
        <v>130014.25</v>
      </c>
      <c r="T143" s="103" t="n">
        <f aca="false">E143-R143</f>
        <v>26985.75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6</v>
      </c>
      <c r="D153" s="103" t="n">
        <f aca="false">SUM(D154:D166)</f>
        <v>2278000</v>
      </c>
      <c r="E153" s="103" t="n">
        <f aca="false">SUM(E154:E166)</f>
        <v>2369000</v>
      </c>
      <c r="F153" s="103" t="n">
        <f aca="false">SUM(F154:F166)</f>
        <v>623576.7</v>
      </c>
      <c r="G153" s="103" t="n">
        <f aca="false">SUM(G154:G166)</f>
        <v>47332.38</v>
      </c>
      <c r="H153" s="103" t="n">
        <f aca="false">SUM(H154:H166)</f>
        <v>575686.45</v>
      </c>
      <c r="I153" s="103" t="n">
        <f aca="false">SUM(I154:I166)</f>
        <v>171746.42</v>
      </c>
      <c r="J153" s="103" t="n">
        <f aca="false">SUM(J154:J166)</f>
        <v>732409.66</v>
      </c>
      <c r="K153" s="103" t="n">
        <f aca="false">SUM(K154:K166)</f>
        <v>1141891.35</v>
      </c>
      <c r="L153" s="103" t="n">
        <f aca="false">SUM(L154:L166)</f>
        <v>15541.88</v>
      </c>
      <c r="M153" s="103" t="n">
        <f aca="false">SUM(M154:M166)</f>
        <v>32262.66</v>
      </c>
      <c r="N153" s="103" t="n">
        <f aca="false">SUM(N154:N166)</f>
        <v>9975.74</v>
      </c>
      <c r="O153" s="103" t="n">
        <f aca="false">SUM(O154:O166)</f>
        <v>49989.44</v>
      </c>
      <c r="P153" s="103" t="n">
        <f aca="false">SUM(P154:P166)</f>
        <v>-252834.77</v>
      </c>
      <c r="Q153" s="103" t="n">
        <f aca="false">SUM(Q154:Q166)</f>
        <v>14750</v>
      </c>
      <c r="R153" s="103" t="n">
        <f aca="false">F153+H153+J153+L153+N153+P153</f>
        <v>1704355.66</v>
      </c>
      <c r="S153" s="103" t="n">
        <f aca="false">G153+I153+K153+M153+O153+Q153</f>
        <v>1457972.25</v>
      </c>
      <c r="T153" s="103" t="n">
        <f aca="false">E153-R153</f>
        <v>664644.3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7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78</v>
      </c>
      <c r="D155" s="105" t="n">
        <v>2278000</v>
      </c>
      <c r="E155" s="105" t="n">
        <v>2369000</v>
      </c>
      <c r="F155" s="105" t="n">
        <v>623576.7</v>
      </c>
      <c r="G155" s="105" t="n">
        <v>47332.38</v>
      </c>
      <c r="H155" s="105" t="n">
        <v>575686.45</v>
      </c>
      <c r="I155" s="105" t="n">
        <v>171746.42</v>
      </c>
      <c r="J155" s="105" t="n">
        <v>732409.66</v>
      </c>
      <c r="K155" s="105" t="n">
        <v>1141891.35</v>
      </c>
      <c r="L155" s="105" t="n">
        <v>15541.88</v>
      </c>
      <c r="M155" s="105" t="n">
        <v>32262.66</v>
      </c>
      <c r="N155" s="105" t="n">
        <v>9975.74</v>
      </c>
      <c r="O155" s="105" t="n">
        <v>49989.44</v>
      </c>
      <c r="P155" s="105" t="n">
        <v>-252834.77</v>
      </c>
      <c r="Q155" s="105" t="n">
        <v>14750</v>
      </c>
      <c r="R155" s="103" t="n">
        <f aca="false">F155+H155+J155+L155+N155+P155</f>
        <v>1704355.66</v>
      </c>
      <c r="S155" s="103" t="n">
        <f aca="false">G155+I155+K155+M155+O155+Q155</f>
        <v>1457972.25</v>
      </c>
      <c r="T155" s="103" t="n">
        <f aca="false">E155-R155</f>
        <v>664644.3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79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0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1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2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3</v>
      </c>
      <c r="D176" s="103" t="n">
        <f aca="false">SUM(D177:D185)</f>
        <v>12866000</v>
      </c>
      <c r="E176" s="103" t="n">
        <f aca="false">SUM(E177:E185)</f>
        <v>12773000</v>
      </c>
      <c r="F176" s="103" t="n">
        <f aca="false">SUM(F177:F185)</f>
        <v>4678245.17</v>
      </c>
      <c r="G176" s="103" t="n">
        <f aca="false">SUM(G177:G185)</f>
        <v>658006.01</v>
      </c>
      <c r="H176" s="103" t="n">
        <f aca="false">SUM(H177:H185)</f>
        <v>1485651.04</v>
      </c>
      <c r="I176" s="103" t="n">
        <f aca="false">SUM(I177:I185)</f>
        <v>1322018.05</v>
      </c>
      <c r="J176" s="103" t="n">
        <f aca="false">SUM(J177:J185)</f>
        <v>1827010.58</v>
      </c>
      <c r="K176" s="103" t="n">
        <f aca="false">SUM(K177:K185)</f>
        <v>2617108.73</v>
      </c>
      <c r="L176" s="103" t="n">
        <f aca="false">SUM(L177:L185)</f>
        <v>1834140.68</v>
      </c>
      <c r="M176" s="103" t="n">
        <f aca="false">SUM(M177:M185)</f>
        <v>1662922.16</v>
      </c>
      <c r="N176" s="103" t="n">
        <f aca="false">SUM(N177:N185)</f>
        <v>564463.13</v>
      </c>
      <c r="O176" s="103" t="n">
        <f aca="false">SUM(O177:O185)</f>
        <v>1185991.35</v>
      </c>
      <c r="P176" s="103" t="n">
        <f aca="false">SUM(P177:P185)</f>
        <v>-878607.49</v>
      </c>
      <c r="Q176" s="103" t="n">
        <f aca="false">SUM(Q177:Q185)</f>
        <v>1593838.57</v>
      </c>
      <c r="R176" s="103" t="n">
        <f aca="false">F176+H176+J176+L176+N176+P176</f>
        <v>9510903.11</v>
      </c>
      <c r="S176" s="103" t="n">
        <f aca="false">G176+I176+K176+M176+O176+Q176</f>
        <v>9039884.87</v>
      </c>
      <c r="T176" s="103" t="n">
        <f aca="false">E176-R176</f>
        <v>3262096.89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4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5</v>
      </c>
      <c r="D178" s="105" t="n">
        <v>12866000</v>
      </c>
      <c r="E178" s="105" t="n">
        <v>12773000</v>
      </c>
      <c r="F178" s="105" t="n">
        <v>4678245.17</v>
      </c>
      <c r="G178" s="105" t="n">
        <v>658006.01</v>
      </c>
      <c r="H178" s="105" t="n">
        <v>1485651.04</v>
      </c>
      <c r="I178" s="105" t="n">
        <v>1322018.05</v>
      </c>
      <c r="J178" s="105" t="n">
        <v>1827010.58</v>
      </c>
      <c r="K178" s="105" t="n">
        <v>2617108.73</v>
      </c>
      <c r="L178" s="105" t="n">
        <v>1834140.68</v>
      </c>
      <c r="M178" s="105" t="n">
        <v>1662922.16</v>
      </c>
      <c r="N178" s="105" t="n">
        <v>564463.13</v>
      </c>
      <c r="O178" s="105" t="n">
        <v>1185991.35</v>
      </c>
      <c r="P178" s="105" t="n">
        <v>-878607.49</v>
      </c>
      <c r="Q178" s="105" t="n">
        <v>1593838.57</v>
      </c>
      <c r="R178" s="103" t="n">
        <f aca="false">F178+H178+J178+L178+N178+P178</f>
        <v>9510903.11</v>
      </c>
      <c r="S178" s="103" t="n">
        <f aca="false">G178+I178+K178+M178+O178+Q178</f>
        <v>9039884.87</v>
      </c>
      <c r="T178" s="103" t="n">
        <f aca="false">E178-R178</f>
        <v>3262096.89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6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7</v>
      </c>
      <c r="D186" s="103" t="n">
        <f aca="false">SUM(D187:D193)</f>
        <v>1430000</v>
      </c>
      <c r="E186" s="103" t="n">
        <f aca="false">SUM(E187:E193)</f>
        <v>181600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674336.29</v>
      </c>
      <c r="I186" s="103" t="n">
        <f aca="false">SUM(I187:I193)</f>
        <v>0</v>
      </c>
      <c r="J186" s="103" t="n">
        <f aca="false">SUM(J187:J193)</f>
        <v>29203.82</v>
      </c>
      <c r="K186" s="103" t="n">
        <f aca="false">SUM(K187:K193)</f>
        <v>81169.12</v>
      </c>
      <c r="L186" s="103" t="n">
        <f aca="false">SUM(L187:L193)</f>
        <v>81099.91</v>
      </c>
      <c r="M186" s="103" t="n">
        <f aca="false">SUM(M187:M193)</f>
        <v>137667.96</v>
      </c>
      <c r="N186" s="103" t="n">
        <f aca="false">SUM(N187:N193)</f>
        <v>91529.8</v>
      </c>
      <c r="O186" s="103" t="n">
        <f aca="false">SUM(O187:O193)</f>
        <v>230428.8</v>
      </c>
      <c r="P186" s="103" t="n">
        <f aca="false">SUM(P187:P193)</f>
        <v>-291663.9</v>
      </c>
      <c r="Q186" s="103" t="n">
        <f aca="false">SUM(Q187:Q193)</f>
        <v>135240.04</v>
      </c>
      <c r="R186" s="103" t="n">
        <f aca="false">F186+H186+J186+L186+N186+P186</f>
        <v>584505.92</v>
      </c>
      <c r="S186" s="103" t="n">
        <f aca="false">G186+I186+K186+M186+O186+Q186</f>
        <v>584505.92</v>
      </c>
      <c r="T186" s="103" t="n">
        <f aca="false">E186-R186</f>
        <v>1231494.08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88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89</v>
      </c>
      <c r="D188" s="105" t="n">
        <v>1430000</v>
      </c>
      <c r="E188" s="105" t="n">
        <v>1816000</v>
      </c>
      <c r="F188" s="105" t="n">
        <v>0</v>
      </c>
      <c r="G188" s="105" t="n">
        <v>0</v>
      </c>
      <c r="H188" s="105" t="n">
        <v>674336.29</v>
      </c>
      <c r="I188" s="105" t="n">
        <v>0</v>
      </c>
      <c r="J188" s="105" t="n">
        <v>29203.82</v>
      </c>
      <c r="K188" s="105" t="n">
        <v>81169.12</v>
      </c>
      <c r="L188" s="105" t="n">
        <v>81099.91</v>
      </c>
      <c r="M188" s="105" t="n">
        <v>137667.96</v>
      </c>
      <c r="N188" s="105" t="n">
        <v>91529.8</v>
      </c>
      <c r="O188" s="105" t="n">
        <v>230428.8</v>
      </c>
      <c r="P188" s="105" t="n">
        <v>-291663.9</v>
      </c>
      <c r="Q188" s="105" t="n">
        <v>135240.04</v>
      </c>
      <c r="R188" s="103" t="n">
        <f aca="false">F188+H188+J188+L188+N188+P188</f>
        <v>584505.92</v>
      </c>
      <c r="S188" s="103" t="n">
        <f aca="false">G188+I188+K188+M188+O188+Q188</f>
        <v>584505.92</v>
      </c>
      <c r="T188" s="103" t="n">
        <f aca="false">E188-R188</f>
        <v>1231494.08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0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1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2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3</v>
      </c>
      <c r="D202" s="103" t="n">
        <f aca="false">SUM(D203:D212)</f>
        <v>170000</v>
      </c>
      <c r="E202" s="103" t="n">
        <f aca="false">SUM(E203:E212)</f>
        <v>117000</v>
      </c>
      <c r="F202" s="103" t="n">
        <f aca="false">SUM(F203:F212)</f>
        <v>34964.72</v>
      </c>
      <c r="G202" s="103" t="n">
        <f aca="false">SUM(G203:G212)</f>
        <v>3317.94</v>
      </c>
      <c r="H202" s="103" t="n">
        <f aca="false">SUM(H203:H212)</f>
        <v>681.89</v>
      </c>
      <c r="I202" s="103" t="n">
        <f aca="false">SUM(I203:I212)</f>
        <v>4243.56</v>
      </c>
      <c r="J202" s="103" t="n">
        <f aca="false">SUM(J203:J212)</f>
        <v>3264.9</v>
      </c>
      <c r="K202" s="103" t="n">
        <f aca="false">SUM(K203:K212)</f>
        <v>3620.15</v>
      </c>
      <c r="L202" s="103" t="n">
        <f aca="false">SUM(L203:L212)</f>
        <v>0</v>
      </c>
      <c r="M202" s="103" t="n">
        <f aca="false">SUM(M203:M212)</f>
        <v>9963.1</v>
      </c>
      <c r="N202" s="103" t="n">
        <f aca="false">SUM(N203:N212)</f>
        <v>0</v>
      </c>
      <c r="O202" s="103" t="n">
        <f aca="false">SUM(O203:O212)</f>
        <v>9895.8</v>
      </c>
      <c r="P202" s="103" t="n">
        <f aca="false">SUM(P203:P212)</f>
        <v>-2360.2</v>
      </c>
      <c r="Q202" s="103" t="n">
        <f aca="false">SUM(Q203:Q212)</f>
        <v>5510.76</v>
      </c>
      <c r="R202" s="103" t="n">
        <f aca="false">F202+H202+J202+L202+N202+P202</f>
        <v>36551.31</v>
      </c>
      <c r="S202" s="103" t="n">
        <f aca="false">G202+I202+K202+M202+O202+Q202</f>
        <v>36551.31</v>
      </c>
      <c r="T202" s="103" t="n">
        <f aca="false">E202-R202</f>
        <v>80448.69</v>
      </c>
    </row>
    <row r="203" customFormat="false" ht="18" hidden="false" customHeight="true" outlineLevel="0" collapsed="false">
      <c r="A203" s="142" t="n">
        <v>18</v>
      </c>
      <c r="B203" s="142" t="n">
        <v>541</v>
      </c>
      <c r="C203" s="144" t="s">
        <v>894</v>
      </c>
      <c r="D203" s="105" t="n">
        <v>25000</v>
      </c>
      <c r="E203" s="105" t="n">
        <v>2500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 t="n">
        <v>0</v>
      </c>
      <c r="O203" s="105" t="n">
        <v>0</v>
      </c>
      <c r="P203" s="105" t="n">
        <v>0</v>
      </c>
      <c r="Q203" s="105" t="n">
        <v>0</v>
      </c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2500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5</v>
      </c>
      <c r="D204" s="105" t="n">
        <v>145000</v>
      </c>
      <c r="E204" s="105" t="n">
        <v>92000</v>
      </c>
      <c r="F204" s="105" t="n">
        <v>34964.72</v>
      </c>
      <c r="G204" s="105" t="n">
        <v>3317.94</v>
      </c>
      <c r="H204" s="105" t="n">
        <v>681.89</v>
      </c>
      <c r="I204" s="105" t="n">
        <v>4243.56</v>
      </c>
      <c r="J204" s="105" t="n">
        <v>3264.9</v>
      </c>
      <c r="K204" s="105" t="n">
        <v>3620.15</v>
      </c>
      <c r="L204" s="105" t="n">
        <v>0</v>
      </c>
      <c r="M204" s="105" t="n">
        <v>9963.1</v>
      </c>
      <c r="N204" s="105" t="n">
        <v>0</v>
      </c>
      <c r="O204" s="105" t="n">
        <v>9895.8</v>
      </c>
      <c r="P204" s="105" t="n">
        <v>-2360.2</v>
      </c>
      <c r="Q204" s="105" t="n">
        <v>5510.76</v>
      </c>
      <c r="R204" s="103" t="n">
        <f aca="false">F204+H204+J204+L204+N204+P204</f>
        <v>36551.31</v>
      </c>
      <c r="S204" s="103" t="n">
        <f aca="false">G204+I204+K204+M204+O204+Q204</f>
        <v>36551.31</v>
      </c>
      <c r="T204" s="103" t="n">
        <f aca="false">E204-R204</f>
        <v>55448.69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6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7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898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899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0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1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2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3</v>
      </c>
      <c r="D222" s="103" t="n">
        <f aca="false">SUM(D223:D239)</f>
        <v>1941000</v>
      </c>
      <c r="E222" s="103" t="n">
        <f aca="false">SUM(E223:E239)</f>
        <v>1023000</v>
      </c>
      <c r="F222" s="103" t="n">
        <f aca="false">SUM(F223:F239)</f>
        <v>131237.15</v>
      </c>
      <c r="G222" s="103" t="n">
        <f aca="false">SUM(G223:G239)</f>
        <v>112328.41</v>
      </c>
      <c r="H222" s="103" t="n">
        <f aca="false">SUM(H223:H239)</f>
        <v>144623.86</v>
      </c>
      <c r="I222" s="103" t="n">
        <f aca="false">SUM(I223:I239)</f>
        <v>128204.85</v>
      </c>
      <c r="J222" s="103" t="n">
        <f aca="false">SUM(J223:J239)</f>
        <v>161089.24</v>
      </c>
      <c r="K222" s="103" t="n">
        <f aca="false">SUM(K223:K239)</f>
        <v>136505.79</v>
      </c>
      <c r="L222" s="103" t="n">
        <f aca="false">SUM(L223:L239)</f>
        <v>120268.32</v>
      </c>
      <c r="M222" s="103" t="n">
        <f aca="false">SUM(M223:M239)</f>
        <v>128116.82</v>
      </c>
      <c r="N222" s="103" t="n">
        <f aca="false">SUM(N223:N239)</f>
        <v>88823.85</v>
      </c>
      <c r="O222" s="103" t="n">
        <f aca="false">SUM(O223:O239)</f>
        <v>117850.99</v>
      </c>
      <c r="P222" s="103" t="n">
        <f aca="false">SUM(P223:P239)</f>
        <v>97000.86</v>
      </c>
      <c r="Q222" s="103" t="n">
        <f aca="false">SUM(Q223:Q239)</f>
        <v>119757.42</v>
      </c>
      <c r="R222" s="103" t="n">
        <f aca="false">F222+H222+J222+L222+N222+P222</f>
        <v>743043.28</v>
      </c>
      <c r="S222" s="103" t="n">
        <f aca="false">G222+I222+K222+M222+O222+Q222</f>
        <v>742764.28</v>
      </c>
      <c r="T222" s="103" t="n">
        <f aca="false">E222-R222</f>
        <v>279956.72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4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5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6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7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08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09</v>
      </c>
      <c r="D228" s="105" t="n">
        <v>1941000</v>
      </c>
      <c r="E228" s="105" t="n">
        <v>1023000</v>
      </c>
      <c r="F228" s="105" t="n">
        <v>131237.15</v>
      </c>
      <c r="G228" s="105" t="n">
        <v>112328.41</v>
      </c>
      <c r="H228" s="105" t="n">
        <v>144623.86</v>
      </c>
      <c r="I228" s="105" t="n">
        <v>128204.85</v>
      </c>
      <c r="J228" s="105" t="n">
        <v>161089.24</v>
      </c>
      <c r="K228" s="105" t="n">
        <v>136505.79</v>
      </c>
      <c r="L228" s="105" t="n">
        <v>120268.32</v>
      </c>
      <c r="M228" s="105" t="n">
        <v>128116.82</v>
      </c>
      <c r="N228" s="105" t="n">
        <v>88823.85</v>
      </c>
      <c r="O228" s="105" t="n">
        <v>117850.99</v>
      </c>
      <c r="P228" s="105" t="n">
        <v>97000.86</v>
      </c>
      <c r="Q228" s="105" t="n">
        <v>119757.42</v>
      </c>
      <c r="R228" s="103" t="n">
        <f aca="false">F228+H228+J228+L228+N228+P228</f>
        <v>743043.28</v>
      </c>
      <c r="S228" s="103" t="n">
        <f aca="false">G228+I228+K228+M228+O228+Q228</f>
        <v>742764.28</v>
      </c>
      <c r="T228" s="103" t="n">
        <f aca="false">E228-R228</f>
        <v>279956.72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0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1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2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3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4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5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 t="n">
        <v>0</v>
      </c>
      <c r="O249" s="105" t="n">
        <v>0</v>
      </c>
      <c r="P249" s="105" t="n">
        <v>0</v>
      </c>
      <c r="Q249" s="105" t="n">
        <v>0</v>
      </c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6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7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18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19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0</v>
      </c>
      <c r="D259" s="103" t="n">
        <f aca="false">SUM(D260:D269)</f>
        <v>676000</v>
      </c>
      <c r="E259" s="103" t="n">
        <f aca="false">SUM(E260:E269)</f>
        <v>836000</v>
      </c>
      <c r="F259" s="103" t="n">
        <f aca="false">SUM(F260:F269)</f>
        <v>182271.28</v>
      </c>
      <c r="G259" s="103" t="n">
        <f aca="false">SUM(G260:G269)</f>
        <v>49752.14</v>
      </c>
      <c r="H259" s="103" t="n">
        <f aca="false">SUM(H260:H269)</f>
        <v>-69177.93</v>
      </c>
      <c r="I259" s="103" t="n">
        <f aca="false">SUM(I260:I269)</f>
        <v>59806.88</v>
      </c>
      <c r="J259" s="103" t="n">
        <f aca="false">SUM(J260:J269)</f>
        <v>337247.63</v>
      </c>
      <c r="K259" s="103" t="n">
        <f aca="false">SUM(K260:K269)</f>
        <v>54844.12</v>
      </c>
      <c r="L259" s="103" t="n">
        <f aca="false">SUM(L260:L269)</f>
        <v>78404.68</v>
      </c>
      <c r="M259" s="103" t="n">
        <f aca="false">SUM(M260:M269)</f>
        <v>62101.47</v>
      </c>
      <c r="N259" s="103" t="n">
        <f aca="false">SUM(N260:N269)</f>
        <v>55152.37</v>
      </c>
      <c r="O259" s="103" t="n">
        <f aca="false">SUM(O260:O269)</f>
        <v>63305.53</v>
      </c>
      <c r="P259" s="103" t="n">
        <f aca="false">SUM(P260:P269)</f>
        <v>-231729.59</v>
      </c>
      <c r="Q259" s="103" t="n">
        <f aca="false">SUM(Q260:Q269)</f>
        <v>55358.3</v>
      </c>
      <c r="R259" s="103" t="n">
        <f aca="false">F259+H259+J259+L259+N259+P259</f>
        <v>352168.44</v>
      </c>
      <c r="S259" s="103" t="n">
        <f aca="false">G259+I259+K259+M259+O259+Q259</f>
        <v>345168.44</v>
      </c>
      <c r="T259" s="103" t="n">
        <f aca="false">E259-R259</f>
        <v>483831.56</v>
      </c>
    </row>
    <row r="260" customFormat="false" ht="18" hidden="false" customHeight="true" outlineLevel="0" collapsed="false">
      <c r="A260" s="142" t="n">
        <v>23</v>
      </c>
      <c r="B260" s="142" t="n">
        <v>691</v>
      </c>
      <c r="C260" s="144" t="s">
        <v>921</v>
      </c>
      <c r="D260" s="105" t="n">
        <v>254000</v>
      </c>
      <c r="E260" s="105" t="n">
        <v>279000</v>
      </c>
      <c r="F260" s="105" t="n">
        <v>44373.59</v>
      </c>
      <c r="G260" s="105" t="n">
        <v>30373.59</v>
      </c>
      <c r="H260" s="105" t="n">
        <v>30472.34</v>
      </c>
      <c r="I260" s="105" t="n">
        <v>40938.01</v>
      </c>
      <c r="J260" s="105" t="n">
        <v>37000.8</v>
      </c>
      <c r="K260" s="105" t="n">
        <v>35518.48</v>
      </c>
      <c r="L260" s="105" t="n">
        <v>56617.83</v>
      </c>
      <c r="M260" s="105" t="n">
        <v>40314.62</v>
      </c>
      <c r="N260" s="105" t="n">
        <v>32830.9</v>
      </c>
      <c r="O260" s="105" t="n">
        <v>40984.06</v>
      </c>
      <c r="P260" s="105" t="n">
        <v>30837.4</v>
      </c>
      <c r="Q260" s="105" t="n">
        <v>37004.1</v>
      </c>
      <c r="R260" s="103" t="n">
        <f aca="false">F260+H260+J260+L260+N260+P260</f>
        <v>232132.86</v>
      </c>
      <c r="S260" s="103" t="n">
        <f aca="false">G260+I260+K260+M260+O260+Q260</f>
        <v>225132.86</v>
      </c>
      <c r="T260" s="103" t="n">
        <f aca="false">E260-R260</f>
        <v>46867.14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2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3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4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5</v>
      </c>
      <c r="D264" s="105" t="n">
        <v>422000</v>
      </c>
      <c r="E264" s="105" t="n">
        <v>557000</v>
      </c>
      <c r="F264" s="105" t="n">
        <v>137897.69</v>
      </c>
      <c r="G264" s="105" t="n">
        <v>19378.55</v>
      </c>
      <c r="H264" s="105" t="n">
        <v>-99650.27</v>
      </c>
      <c r="I264" s="105" t="n">
        <v>18868.87</v>
      </c>
      <c r="J264" s="105" t="n">
        <v>300246.83</v>
      </c>
      <c r="K264" s="105" t="n">
        <v>19325.64</v>
      </c>
      <c r="L264" s="105" t="n">
        <v>21786.85</v>
      </c>
      <c r="M264" s="105" t="n">
        <v>21786.85</v>
      </c>
      <c r="N264" s="105" t="n">
        <v>22321.47</v>
      </c>
      <c r="O264" s="105" t="n">
        <v>22321.47</v>
      </c>
      <c r="P264" s="105" t="n">
        <v>-262566.99</v>
      </c>
      <c r="Q264" s="105" t="n">
        <v>18354.2</v>
      </c>
      <c r="R264" s="103" t="n">
        <f aca="false">F264+H264+J264+L264+N264+P264</f>
        <v>120035.58</v>
      </c>
      <c r="S264" s="103" t="n">
        <f aca="false">G264+I264+K264+M264+O264+Q264</f>
        <v>120035.58</v>
      </c>
      <c r="T264" s="103" t="n">
        <f aca="false">E264-R264</f>
        <v>436964.42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6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7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28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29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0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1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2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3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4</v>
      </c>
      <c r="D288" s="103" t="n">
        <f aca="false">SUM(D289:D298)</f>
        <v>1373000</v>
      </c>
      <c r="E288" s="103" t="n">
        <f aca="false">SUM(E289:E298)</f>
        <v>1395000</v>
      </c>
      <c r="F288" s="103" t="n">
        <f aca="false">SUM(F289:F298)</f>
        <v>277682.09</v>
      </c>
      <c r="G288" s="103" t="n">
        <f aca="false">SUM(G289:G298)</f>
        <v>144479.48</v>
      </c>
      <c r="H288" s="103" t="n">
        <f aca="false">SUM(H289:H298)</f>
        <v>197946.64</v>
      </c>
      <c r="I288" s="103" t="n">
        <f aca="false">SUM(I289:I298)</f>
        <v>217721.19</v>
      </c>
      <c r="J288" s="103" t="n">
        <f aca="false">SUM(J289:J298)</f>
        <v>167427.5</v>
      </c>
      <c r="K288" s="103" t="n">
        <f aca="false">SUM(K289:K298)</f>
        <v>203351.37</v>
      </c>
      <c r="L288" s="103" t="n">
        <f aca="false">SUM(L289:L298)</f>
        <v>195975.73</v>
      </c>
      <c r="M288" s="103" t="n">
        <f aca="false">SUM(M289:M298)</f>
        <v>164308.46</v>
      </c>
      <c r="N288" s="103" t="n">
        <f aca="false">SUM(N289:N298)</f>
        <v>86143.49</v>
      </c>
      <c r="O288" s="103" t="n">
        <f aca="false">SUM(O289:O298)</f>
        <v>177468.21</v>
      </c>
      <c r="P288" s="103" t="n">
        <f aca="false">SUM(P289:P298)</f>
        <v>153513.27</v>
      </c>
      <c r="Q288" s="103" t="n">
        <f aca="false">SUM(Q289:Q298)</f>
        <v>171360.01</v>
      </c>
      <c r="R288" s="103" t="n">
        <f aca="false">F288+H288+J288+L288+N288+P288</f>
        <v>1078688.72</v>
      </c>
      <c r="S288" s="103" t="n">
        <f aca="false">G288+I288+K288+M288+O288+Q288</f>
        <v>1078688.72</v>
      </c>
      <c r="T288" s="103" t="n">
        <f aca="false">E288-R288</f>
        <v>316311.28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5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6</v>
      </c>
      <c r="D290" s="105" t="n">
        <v>1373000</v>
      </c>
      <c r="E290" s="105" t="n">
        <v>1395000</v>
      </c>
      <c r="F290" s="105" t="n">
        <v>277682.09</v>
      </c>
      <c r="G290" s="105" t="n">
        <v>144479.48</v>
      </c>
      <c r="H290" s="105" t="n">
        <v>197946.64</v>
      </c>
      <c r="I290" s="105" t="n">
        <v>217721.19</v>
      </c>
      <c r="J290" s="105" t="n">
        <v>167427.5</v>
      </c>
      <c r="K290" s="105" t="n">
        <v>203351.37</v>
      </c>
      <c r="L290" s="105" t="n">
        <v>195975.73</v>
      </c>
      <c r="M290" s="105" t="n">
        <v>164308.46</v>
      </c>
      <c r="N290" s="105" t="n">
        <v>86143.49</v>
      </c>
      <c r="O290" s="105" t="n">
        <v>177468.21</v>
      </c>
      <c r="P290" s="105" t="n">
        <v>153513.27</v>
      </c>
      <c r="Q290" s="105" t="n">
        <v>171360.01</v>
      </c>
      <c r="R290" s="103" t="n">
        <f aca="false">F290+H290+J290+L290+N290+P290</f>
        <v>1078688.72</v>
      </c>
      <c r="S290" s="103" t="n">
        <f aca="false">G290+I290+K290+M290+O290+Q290</f>
        <v>1078688.72</v>
      </c>
      <c r="T290" s="103" t="n">
        <f aca="false">E290-R290</f>
        <v>316311.28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7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38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39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0</v>
      </c>
      <c r="D299" s="103" t="n">
        <f aca="false">SUM(D300:D307)</f>
        <v>3411000</v>
      </c>
      <c r="E299" s="103" t="n">
        <f aca="false">SUM(E300:E307)</f>
        <v>1299000</v>
      </c>
      <c r="F299" s="103" t="n">
        <f aca="false">SUM(F300:F307)</f>
        <v>136849.8</v>
      </c>
      <c r="G299" s="103" t="n">
        <f aca="false">SUM(G300:G307)</f>
        <v>127329.52</v>
      </c>
      <c r="H299" s="103" t="n">
        <f aca="false">SUM(H300:H307)</f>
        <v>143447.47</v>
      </c>
      <c r="I299" s="103" t="n">
        <f aca="false">SUM(I300:I307)</f>
        <v>115876.42</v>
      </c>
      <c r="J299" s="103" t="n">
        <f aca="false">SUM(J300:J307)</f>
        <v>201868.91</v>
      </c>
      <c r="K299" s="103" t="n">
        <f aca="false">SUM(K300:K307)</f>
        <v>168450.17</v>
      </c>
      <c r="L299" s="103" t="n">
        <f aca="false">SUM(L300:L307)</f>
        <v>177612.7</v>
      </c>
      <c r="M299" s="103" t="n">
        <f aca="false">SUM(M300:M307)</f>
        <v>160055.29</v>
      </c>
      <c r="N299" s="103" t="n">
        <f aca="false">SUM(N300:N307)</f>
        <v>91761.28</v>
      </c>
      <c r="O299" s="103" t="n">
        <f aca="false">SUM(O300:O307)</f>
        <v>96254.25</v>
      </c>
      <c r="P299" s="103" t="n">
        <f aca="false">SUM(P300:P307)</f>
        <v>32951.63</v>
      </c>
      <c r="Q299" s="103" t="n">
        <f aca="false">SUM(Q300:Q307)</f>
        <v>116526.14</v>
      </c>
      <c r="R299" s="103" t="n">
        <f aca="false">F299+H299+J299+L299+N299+P299</f>
        <v>784491.79</v>
      </c>
      <c r="S299" s="103" t="n">
        <f aca="false">G299+I299+K299+M299+O299+Q299</f>
        <v>784491.79</v>
      </c>
      <c r="T299" s="103" t="n">
        <f aca="false">E299-R299</f>
        <v>514508.21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1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2</v>
      </c>
      <c r="D301" s="105" t="n">
        <v>3411000</v>
      </c>
      <c r="E301" s="105" t="n">
        <v>1299000</v>
      </c>
      <c r="F301" s="105" t="n">
        <v>136849.8</v>
      </c>
      <c r="G301" s="105" t="n">
        <v>127329.52</v>
      </c>
      <c r="H301" s="105" t="n">
        <v>143447.47</v>
      </c>
      <c r="I301" s="105" t="n">
        <v>115876.42</v>
      </c>
      <c r="J301" s="105" t="n">
        <v>201868.91</v>
      </c>
      <c r="K301" s="105" t="n">
        <v>168450.17</v>
      </c>
      <c r="L301" s="105" t="n">
        <v>177612.7</v>
      </c>
      <c r="M301" s="105" t="n">
        <v>160055.29</v>
      </c>
      <c r="N301" s="105" t="n">
        <v>91761.28</v>
      </c>
      <c r="O301" s="105" t="n">
        <v>96254.25</v>
      </c>
      <c r="P301" s="105" t="n">
        <v>32951.63</v>
      </c>
      <c r="Q301" s="105" t="n">
        <v>116526.14</v>
      </c>
      <c r="R301" s="103" t="n">
        <f aca="false">F301+H301+J301+L301+N301+P301</f>
        <v>784491.79</v>
      </c>
      <c r="S301" s="103" t="n">
        <f aca="false">G301+I301+K301+M301+O301+Q301</f>
        <v>784491.79</v>
      </c>
      <c r="T301" s="103" t="n">
        <f aca="false">E301-R301</f>
        <v>514508.21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3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4</v>
      </c>
      <c r="D308" s="103" t="n">
        <f aca="false">SUM(D309:D319)</f>
        <v>450000</v>
      </c>
      <c r="E308" s="103" t="n">
        <f aca="false">SUM(E309:E319)</f>
        <v>450000</v>
      </c>
      <c r="F308" s="103" t="n">
        <f aca="false">SUM(F309:F319)</f>
        <v>79556.2</v>
      </c>
      <c r="G308" s="103" t="n">
        <f aca="false">SUM(G309:G319)</f>
        <v>79556.2</v>
      </c>
      <c r="H308" s="103" t="n">
        <f aca="false">SUM(H309:H319)</f>
        <v>66133.72</v>
      </c>
      <c r="I308" s="103" t="n">
        <f aca="false">SUM(I309:I319)</f>
        <v>66133.72</v>
      </c>
      <c r="J308" s="103" t="n">
        <f aca="false">SUM(J309:J319)</f>
        <v>66067.02</v>
      </c>
      <c r="K308" s="103" t="n">
        <f aca="false">SUM(K309:K319)</f>
        <v>66067.02</v>
      </c>
      <c r="L308" s="103" t="n">
        <f aca="false">SUM(L309:L319)</f>
        <v>68114.73</v>
      </c>
      <c r="M308" s="103" t="n">
        <f aca="false">SUM(M309:M319)</f>
        <v>68114.73</v>
      </c>
      <c r="N308" s="103" t="n">
        <f aca="false">SUM(N309:N319)</f>
        <v>59700</v>
      </c>
      <c r="O308" s="103" t="n">
        <f aca="false">SUM(O309:O319)</f>
        <v>59700</v>
      </c>
      <c r="P308" s="103" t="n">
        <f aca="false">SUM(P309:P319)</f>
        <v>81192.01</v>
      </c>
      <c r="Q308" s="103" t="n">
        <f aca="false">SUM(Q309:Q319)</f>
        <v>81192.01</v>
      </c>
      <c r="R308" s="103" t="n">
        <f aca="false">F308+H308+J308+L308+N308+P308</f>
        <v>420763.68</v>
      </c>
      <c r="S308" s="103" t="n">
        <f aca="false">G308+I308+K308+M308+O308+Q308</f>
        <v>420763.68</v>
      </c>
      <c r="T308" s="103" t="n">
        <f aca="false">E308-R308</f>
        <v>29236.32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5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6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7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48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49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0</v>
      </c>
      <c r="D314" s="105" t="n">
        <v>450000</v>
      </c>
      <c r="E314" s="105" t="n">
        <v>450000</v>
      </c>
      <c r="F314" s="105" t="n">
        <v>79556.2</v>
      </c>
      <c r="G314" s="105" t="n">
        <v>79556.2</v>
      </c>
      <c r="H314" s="105" t="n">
        <v>66133.72</v>
      </c>
      <c r="I314" s="105" t="n">
        <v>66133.72</v>
      </c>
      <c r="J314" s="105" t="n">
        <v>66067.02</v>
      </c>
      <c r="K314" s="105" t="n">
        <v>66067.02</v>
      </c>
      <c r="L314" s="105" t="n">
        <v>68114.73</v>
      </c>
      <c r="M314" s="105" t="n">
        <v>68114.73</v>
      </c>
      <c r="N314" s="105" t="n">
        <v>59700</v>
      </c>
      <c r="O314" s="105" t="n">
        <v>59700</v>
      </c>
      <c r="P314" s="105" t="n">
        <v>81192.01</v>
      </c>
      <c r="Q314" s="105" t="n">
        <v>81192.01</v>
      </c>
      <c r="R314" s="103" t="n">
        <f aca="false">F314+H314+J314+L314+N314+P314</f>
        <v>420763.68</v>
      </c>
      <c r="S314" s="103" t="n">
        <f aca="false">G314+I314+K314+M314+O314+Q314</f>
        <v>420763.68</v>
      </c>
      <c r="T314" s="103" t="n">
        <f aca="false">E314-R314</f>
        <v>29236.32</v>
      </c>
    </row>
    <row r="315" customFormat="false" ht="15.75" hidden="true" customHeight="false" outlineLevel="0" collapsed="false">
      <c r="A315" s="142"/>
      <c r="B315" s="142"/>
      <c r="C315" s="151"/>
      <c r="D315" s="105" t="n">
        <v>0</v>
      </c>
      <c r="E315" s="105" t="n">
        <v>0</v>
      </c>
      <c r="F315" s="105" t="n">
        <v>0</v>
      </c>
      <c r="G315" s="105" t="n">
        <v>0</v>
      </c>
      <c r="H315" s="105" t="n">
        <v>0</v>
      </c>
      <c r="I315" s="105" t="n">
        <v>0</v>
      </c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1</v>
      </c>
      <c r="D320" s="100" t="n">
        <f aca="false">D12+D23+D31+D39+D61+D70+D79+D87+D97+D107+D124+D134+D153+D167+D176+D186+D194+D202+D213+D222+D240+D248+D259+D270+D278+D288+D299+D308</f>
        <v>100573000</v>
      </c>
      <c r="E320" s="100" t="n">
        <f aca="false">E12+E23+E31+E39+E61+E70+E79+E87+E97+E107+E124+E134+E153+E167+E176+E186+E194+E202+E213+E222+E240+E248+E259+E270+E278+E288+E299+E308</f>
        <v>105297054.23</v>
      </c>
      <c r="F320" s="100" t="n">
        <f aca="false">F12+F23+F31+F39+F61+F70+F79+F87+F97+F107+F124+F134+F153+F167+F176+F186+F194+F202+F213+F222+F240+F248+F259+F270+F278+F288+F299+F308</f>
        <v>28054265.7</v>
      </c>
      <c r="G320" s="100" t="n">
        <f aca="false">G12+G23+G31+G39+G61+G70+G79+G87+G97+G107+G124+G134+G153+G167+G176+G186+G194+G202+G213+G222+G240+G248+G259+G270+G278+G288+G299+G308</f>
        <v>12026474.16</v>
      </c>
      <c r="H320" s="100" t="n">
        <f aca="false">H12+H23+H31+H39+H61+H70+H79+H87+H97+H107+H124+H134+H153+H167+H176+H186+H194+H202+H213+H222+H240+H248+H259+H270+H278+H288+H299+H308</f>
        <v>15840935.18</v>
      </c>
      <c r="I320" s="100" t="n">
        <f aca="false">I12+I23+I31+I39+I61+I70+I79+I87+I97+I107+I124+I134+I153+I167+I176+I186+I194+I202+I213+I222+I240+I248+I259+I270+I278+I288+I299+I308</f>
        <v>13766765.1</v>
      </c>
      <c r="J320" s="100" t="n">
        <f aca="false">J12+J23+J31+J39+J61+J70+J79+J87+J97+J107+J124+J134+J153+J167+J176+J186+J194+J202+J213+J222+J240+J248+J259+J270+J278+J288+J299+J308</f>
        <v>14368971.35</v>
      </c>
      <c r="K320" s="100" t="n">
        <f aca="false">K12+K23+K31+K39+K61+K70+K79+K87+K97+K107+K124+K134+K153+K167+K176+K186+K194+K202+K213+K222+K240+K248+K259+K270+K278+K288+K299+K308</f>
        <v>17250207.76</v>
      </c>
      <c r="L320" s="100" t="n">
        <f aca="false">L12+L23+L31+L39+L61+L70+L79+L87+L97+L107+L124+L134+L153+L167+L176+L186+L194+L202+L213+L222+L240+L248+L259+L270+L278+L288+L299+L308</f>
        <v>13890877.3</v>
      </c>
      <c r="M320" s="100" t="n">
        <f aca="false">M12+M23+M31+M39+M61+M70+M79+M87+M97+M107+M124+M134+M153+M167+M176+M186+M194+M202+M213+M222+M240+M248+M259+M270+M278+M288+M299+M308</f>
        <v>14347372.93</v>
      </c>
      <c r="N320" s="100" t="n">
        <f aca="false">N12+N23+N31+N39+N61+N70+N79+N87+N97+N107+N124+N134+N153+N167+N176+N186+N194+N202+N213+N222+N240+N248+N259+N270+N278+N288+N299+N308</f>
        <v>9870338.6</v>
      </c>
      <c r="O320" s="100" t="n">
        <f aca="false">O12+O23+O31+O39+O61+O70+O79+O87+O97+O107+O124+O134+O153+O167+O176+O186+O194+O202+O213+O222+O240+O248+O259+O270+O278+O288+O299+O308</f>
        <v>13169982.06</v>
      </c>
      <c r="P320" s="100" t="n">
        <f aca="false">P12+P23+P31+P39+P61+P70+P79+P87+P97+P107+P124+P134+P153+P167+P176+P186+P194+P202+P213+P222+P240+P248+P259+P270+P278+P288+P299+P308</f>
        <v>4535420.01</v>
      </c>
      <c r="Q320" s="100" t="n">
        <f aca="false">Q12+Q23+Q31+Q39+Q61+Q70+Q79+Q87+Q97+Q107+Q124+Q134+Q153+Q167+Q176+Q186+Q194+Q202+Q213+Q222+Q240+Q248+Q259+Q270+Q278+Q288+Q299+Q308</f>
        <v>14980088.16</v>
      </c>
      <c r="R320" s="100" t="n">
        <f aca="false">F320+H320+J320+L320+N320+P320</f>
        <v>86560808.14</v>
      </c>
      <c r="S320" s="100" t="n">
        <f aca="false">G320+I320+K320+M320+O320+Q320</f>
        <v>85540890.17</v>
      </c>
      <c r="T320" s="100" t="n">
        <f aca="false">E320-R320</f>
        <v>18736246.09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Danieli Bueno Peres Ramos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/>
      <c r="C332" s="115" t="s">
        <v>781</v>
      </c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2" activeCellId="0" sqref="E3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6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6º BIMESTRE DE 2012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7</v>
      </c>
      <c r="B8" s="140" t="s">
        <v>808</v>
      </c>
      <c r="C8" s="99" t="s">
        <v>754</v>
      </c>
      <c r="D8" s="99" t="s">
        <v>755</v>
      </c>
      <c r="E8" s="99"/>
      <c r="F8" s="99" t="str">
        <f aca="false">COM!AG13</f>
        <v>6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09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2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11</v>
      </c>
      <c r="G10" s="99" t="n">
        <f aca="false">COM!AH6*2</f>
        <v>12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2028000</v>
      </c>
      <c r="E12" s="171" t="n">
        <f aca="false">'mod2 6b'!E12</f>
        <v>2088000</v>
      </c>
      <c r="F12" s="103" t="n">
        <f aca="false">LOOKUP($F$10,'mod2 6b'!$F$10:$Q$10,'mod2 6b'!F12:Q12)</f>
        <v>302853.38</v>
      </c>
      <c r="G12" s="103" t="n">
        <f aca="false">LOOKUP($G$10,'mod2 6b'!$F$10:$Q$10,'mod2 6b'!F12:Q12)</f>
        <v>435225.67</v>
      </c>
      <c r="H12" s="103" t="n">
        <f aca="false">'mod2 6b'!R12</f>
        <v>1887250.13</v>
      </c>
      <c r="I12" s="103" t="n">
        <f aca="false">'mod2 6b'!S12</f>
        <v>1869613.13</v>
      </c>
      <c r="J12" s="103" t="n">
        <f aca="false">'mod2 6b'!T12</f>
        <v>200749.87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2028000</v>
      </c>
      <c r="E13" s="171" t="n">
        <f aca="false">'mod2 6b'!E13</f>
        <v>2088000</v>
      </c>
      <c r="F13" s="103" t="n">
        <f aca="false">LOOKUP($F$10,'mod2 6b'!$F$10:$Q$10,'mod2 6b'!F13:Q13)</f>
        <v>302853.38</v>
      </c>
      <c r="G13" s="103" t="n">
        <f aca="false">LOOKUP($G$10,'mod2 6b'!$F$10:$Q$10,'mod2 6b'!F13:Q13)</f>
        <v>435225.67</v>
      </c>
      <c r="H13" s="103" t="n">
        <f aca="false">'mod2 6b'!R13</f>
        <v>1887250.13</v>
      </c>
      <c r="I13" s="103" t="n">
        <f aca="false">'mod2 6b'!S13</f>
        <v>1869613.13</v>
      </c>
      <c r="J13" s="103" t="n">
        <f aca="false">'mod2 6b'!T13</f>
        <v>200749.87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11914000</v>
      </c>
      <c r="E39" s="171" t="n">
        <f aca="false">'mod2 6b'!E39</f>
        <v>11815500</v>
      </c>
      <c r="F39" s="103" t="n">
        <f aca="false">LOOKUP($F$10,'mod2 6b'!$F$10:$Q$10,'mod2 6b'!F39:Q39)</f>
        <v>1185481.95</v>
      </c>
      <c r="G39" s="103" t="n">
        <f aca="false">LOOKUP($G$10,'mod2 6b'!$F$10:$Q$10,'mod2 6b'!F39:Q39)</f>
        <v>2039643.81</v>
      </c>
      <c r="H39" s="103" t="n">
        <f aca="false">'mod2 6b'!R39</f>
        <v>10665459.35</v>
      </c>
      <c r="I39" s="103" t="n">
        <f aca="false">'mod2 6b'!S39</f>
        <v>10635830.99</v>
      </c>
      <c r="J39" s="103" t="n">
        <f aca="false">'mod2 6b'!T39</f>
        <v>1150040.65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794000</v>
      </c>
      <c r="E40" s="171" t="n">
        <f aca="false">'mod2 6b'!E40</f>
        <v>793000</v>
      </c>
      <c r="F40" s="103" t="n">
        <f aca="false">LOOKUP($F$10,'mod2 6b'!$F$10:$Q$10,'mod2 6b'!F40:Q40)</f>
        <v>112094.46</v>
      </c>
      <c r="G40" s="103" t="n">
        <f aca="false">LOOKUP($G$10,'mod2 6b'!$F$10:$Q$10,'mod2 6b'!F40:Q40)</f>
        <v>125495.71</v>
      </c>
      <c r="H40" s="103" t="n">
        <f aca="false">'mod2 6b'!R40</f>
        <v>733806.54</v>
      </c>
      <c r="I40" s="103" t="n">
        <f aca="false">'mod2 6b'!S40</f>
        <v>733806.54</v>
      </c>
      <c r="J40" s="103" t="n">
        <f aca="false">'mod2 6b'!T40</f>
        <v>59193.46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9015000</v>
      </c>
      <c r="E41" s="171" t="n">
        <f aca="false">'mod2 6b'!E41</f>
        <v>8993500</v>
      </c>
      <c r="F41" s="103" t="n">
        <f aca="false">LOOKUP($F$10,'mod2 6b'!$F$10:$Q$10,'mod2 6b'!F41:Q41)</f>
        <v>754517.83</v>
      </c>
      <c r="G41" s="103" t="n">
        <f aca="false">LOOKUP($G$10,'mod2 6b'!$F$10:$Q$10,'mod2 6b'!F41:Q41)</f>
        <v>1595278.44</v>
      </c>
      <c r="H41" s="103" t="n">
        <f aca="false">'mod2 6b'!R41</f>
        <v>7990861.28</v>
      </c>
      <c r="I41" s="103" t="n">
        <f aca="false">'mod2 6b'!S41</f>
        <v>7961232.92</v>
      </c>
      <c r="J41" s="103" t="n">
        <f aca="false">'mod2 6b'!T41</f>
        <v>1002638.72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965000</v>
      </c>
      <c r="E42" s="171" t="n">
        <f aca="false">'mod2 6b'!E42</f>
        <v>2025000</v>
      </c>
      <c r="F42" s="103" t="n">
        <f aca="false">LOOKUP($F$10,'mod2 6b'!$F$10:$Q$10,'mod2 6b'!F42:Q42)</f>
        <v>318869.66</v>
      </c>
      <c r="G42" s="103" t="n">
        <f aca="false">LOOKUP($G$10,'mod2 6b'!$F$10:$Q$10,'mod2 6b'!F42:Q42)</f>
        <v>318869.66</v>
      </c>
      <c r="H42" s="103" t="n">
        <f aca="false">'mod2 6b'!R42</f>
        <v>1940791.53</v>
      </c>
      <c r="I42" s="103" t="n">
        <f aca="false">'mod2 6b'!S42</f>
        <v>1940791.53</v>
      </c>
      <c r="J42" s="103" t="n">
        <f aca="false">'mod2 6b'!T42</f>
        <v>84208.4700000002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fals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140000</v>
      </c>
      <c r="E51" s="171" t="n">
        <f aca="false">'mod2 6b'!E51</f>
        <v>400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4000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4727000</v>
      </c>
      <c r="E87" s="171" t="n">
        <f aca="false">'mod2 6b'!E87</f>
        <v>4947000</v>
      </c>
      <c r="F87" s="103" t="n">
        <f aca="false">LOOKUP($F$10,'mod2 6b'!$F$10:$Q$10,'mod2 6b'!F87:Q87)</f>
        <v>430392.11</v>
      </c>
      <c r="G87" s="103" t="n">
        <f aca="false">LOOKUP($G$10,'mod2 6b'!$F$10:$Q$10,'mod2 6b'!F87:Q87)</f>
        <v>710387.29</v>
      </c>
      <c r="H87" s="103" t="n">
        <f aca="false">'mod2 6b'!R87</f>
        <v>3750158.32</v>
      </c>
      <c r="I87" s="103" t="n">
        <f aca="false">'mod2 6b'!S87</f>
        <v>3672178.32</v>
      </c>
      <c r="J87" s="103" t="n">
        <f aca="false">'mod2 6b'!T87</f>
        <v>1196841.68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242000</v>
      </c>
      <c r="E88" s="171" t="n">
        <f aca="false">'mod2 6b'!E88</f>
        <v>300000</v>
      </c>
      <c r="F88" s="103" t="n">
        <f aca="false">LOOKUP($F$10,'mod2 6b'!$F$10:$Q$10,'mod2 6b'!F88:Q88)</f>
        <v>32935.56</v>
      </c>
      <c r="G88" s="103" t="n">
        <f aca="false">LOOKUP($G$10,'mod2 6b'!$F$10:$Q$10,'mod2 6b'!F88:Q88)</f>
        <v>49439.55</v>
      </c>
      <c r="H88" s="103" t="n">
        <f aca="false">'mod2 6b'!R88</f>
        <v>171006.33</v>
      </c>
      <c r="I88" s="103" t="n">
        <f aca="false">'mod2 6b'!S88</f>
        <v>167346.33</v>
      </c>
      <c r="J88" s="103" t="n">
        <f aca="false">'mod2 6b'!T88</f>
        <v>128993.67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6000</v>
      </c>
      <c r="E89" s="171" t="n">
        <f aca="false">'mod2 6b'!E89</f>
        <v>86000</v>
      </c>
      <c r="F89" s="103" t="n">
        <f aca="false">LOOKUP($F$10,'mod2 6b'!$F$10:$Q$10,'mod2 6b'!F89:Q89)</f>
        <v>0</v>
      </c>
      <c r="G89" s="103" t="n">
        <f aca="false">LOOKUP($G$10,'mod2 6b'!$F$10:$Q$10,'mod2 6b'!F89:Q89)</f>
        <v>0</v>
      </c>
      <c r="H89" s="103" t="n">
        <f aca="false">'mod2 6b'!R89</f>
        <v>74235.68</v>
      </c>
      <c r="I89" s="103" t="n">
        <f aca="false">'mod2 6b'!S89</f>
        <v>69255.68</v>
      </c>
      <c r="J89" s="103" t="n">
        <f aca="false">'mod2 6b'!T89</f>
        <v>11764.32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015500</v>
      </c>
      <c r="E90" s="171" t="n">
        <f aca="false">'mod2 6b'!E90</f>
        <v>1258500</v>
      </c>
      <c r="F90" s="103" t="n">
        <f aca="false">LOOKUP($F$10,'mod2 6b'!$F$10:$Q$10,'mod2 6b'!F90:Q90)</f>
        <v>115674.78</v>
      </c>
      <c r="G90" s="103" t="n">
        <f aca="false">LOOKUP($G$10,'mod2 6b'!$F$10:$Q$10,'mod2 6b'!F90:Q90)</f>
        <v>209626.83</v>
      </c>
      <c r="H90" s="103" t="n">
        <f aca="false">'mod2 6b'!R90</f>
        <v>903411.97</v>
      </c>
      <c r="I90" s="103" t="n">
        <f aca="false">'mod2 6b'!S90</f>
        <v>850707.97</v>
      </c>
      <c r="J90" s="103" t="n">
        <f aca="false">'mod2 6b'!T90</f>
        <v>355088.03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383500</v>
      </c>
      <c r="E91" s="171" t="n">
        <f aca="false">'mod2 6b'!E91</f>
        <v>3302500</v>
      </c>
      <c r="F91" s="103" t="n">
        <f aca="false">LOOKUP($F$10,'mod2 6b'!$F$10:$Q$10,'mod2 6b'!F91:Q91)</f>
        <v>281781.77</v>
      </c>
      <c r="G91" s="103" t="n">
        <f aca="false">LOOKUP($G$10,'mod2 6b'!$F$10:$Q$10,'mod2 6b'!F91:Q91)</f>
        <v>451320.91</v>
      </c>
      <c r="H91" s="103" t="n">
        <f aca="false">'mod2 6b'!R91</f>
        <v>2601504.34</v>
      </c>
      <c r="I91" s="103" t="n">
        <f aca="false">'mod2 6b'!S91</f>
        <v>2584868.34</v>
      </c>
      <c r="J91" s="103" t="n">
        <f aca="false">'mod2 6b'!T91</f>
        <v>700995.66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543000</v>
      </c>
      <c r="E97" s="171" t="n">
        <f aca="false">'mod2 6b'!E97</f>
        <v>543000</v>
      </c>
      <c r="F97" s="103" t="n">
        <f aca="false">LOOKUP($F$10,'mod2 6b'!$F$10:$Q$10,'mod2 6b'!F97:Q97)</f>
        <v>80366.62</v>
      </c>
      <c r="G97" s="103" t="n">
        <f aca="false">LOOKUP($G$10,'mod2 6b'!$F$10:$Q$10,'mod2 6b'!F97:Q97)</f>
        <v>80366.62</v>
      </c>
      <c r="H97" s="103" t="n">
        <f aca="false">'mod2 6b'!R97</f>
        <v>452012.53</v>
      </c>
      <c r="I97" s="103" t="n">
        <f aca="false">'mod2 6b'!S97</f>
        <v>452012.53</v>
      </c>
      <c r="J97" s="103" t="n">
        <f aca="false">'mod2 6b'!T97</f>
        <v>90987.47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543000</v>
      </c>
      <c r="E98" s="171" t="n">
        <f aca="false">'mod2 6b'!E98</f>
        <v>543000</v>
      </c>
      <c r="F98" s="103" t="n">
        <f aca="false">LOOKUP($F$10,'mod2 6b'!$F$10:$Q$10,'mod2 6b'!F98:Q98)</f>
        <v>80366.62</v>
      </c>
      <c r="G98" s="103" t="n">
        <f aca="false">LOOKUP($G$10,'mod2 6b'!$F$10:$Q$10,'mod2 6b'!F98:Q98)</f>
        <v>80366.62</v>
      </c>
      <c r="H98" s="103" t="n">
        <f aca="false">'mod2 6b'!R98</f>
        <v>452012.53</v>
      </c>
      <c r="I98" s="103" t="n">
        <f aca="false">'mod2 6b'!S98</f>
        <v>452012.53</v>
      </c>
      <c r="J98" s="103" t="n">
        <f aca="false">'mod2 6b'!T98</f>
        <v>90987.47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20666000</v>
      </c>
      <c r="E107" s="171" t="n">
        <f aca="false">'mod2 6b'!E107</f>
        <v>21836000</v>
      </c>
      <c r="F107" s="103" t="n">
        <f aca="false">LOOKUP($F$10,'mod2 6b'!$F$10:$Q$10,'mod2 6b'!F107:Q107)</f>
        <v>2573102.32</v>
      </c>
      <c r="G107" s="103" t="n">
        <f aca="false">LOOKUP($G$10,'mod2 6b'!$F$10:$Q$10,'mod2 6b'!F107:Q107)</f>
        <v>3674868.84</v>
      </c>
      <c r="H107" s="103" t="n">
        <f aca="false">'mod2 6b'!R107</f>
        <v>20219062.03</v>
      </c>
      <c r="I107" s="103" t="n">
        <f aca="false">'mod2 6b'!S107</f>
        <v>20097425.04</v>
      </c>
      <c r="J107" s="103" t="n">
        <f aca="false">'mod2 6b'!T107</f>
        <v>1616937.97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20666000</v>
      </c>
      <c r="E108" s="171" t="n">
        <f aca="false">'mod2 6b'!E108</f>
        <v>21836000</v>
      </c>
      <c r="F108" s="103" t="n">
        <f aca="false">LOOKUP($F$10,'mod2 6b'!$F$10:$Q$10,'mod2 6b'!F108:Q108)</f>
        <v>2573102.32</v>
      </c>
      <c r="G108" s="103" t="n">
        <f aca="false">LOOKUP($G$10,'mod2 6b'!$F$10:$Q$10,'mod2 6b'!F108:Q108)</f>
        <v>3674868.84</v>
      </c>
      <c r="H108" s="103" t="n">
        <f aca="false">'mod2 6b'!R108</f>
        <v>20219062.03</v>
      </c>
      <c r="I108" s="103" t="n">
        <f aca="false">'mod2 6b'!S108</f>
        <v>20097425.04</v>
      </c>
      <c r="J108" s="103" t="n">
        <f aca="false">'mod2 6b'!T108</f>
        <v>1616937.97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36100000</v>
      </c>
      <c r="E134" s="171" t="n">
        <f aca="false">'mod2 6b'!E134</f>
        <v>41989554.23</v>
      </c>
      <c r="F134" s="103" t="n">
        <f aca="false">LOOKUP($F$10,'mod2 6b'!$F$10:$Q$10,'mod2 6b'!F134:Q134)</f>
        <v>1255761.81</v>
      </c>
      <c r="G134" s="103" t="n">
        <f aca="false">LOOKUP($G$10,'mod2 6b'!$F$10:$Q$10,'mod2 6b'!F134:Q134)</f>
        <v>5746062.68</v>
      </c>
      <c r="H134" s="103" t="n">
        <f aca="false">'mod2 6b'!R134</f>
        <v>34371393.87</v>
      </c>
      <c r="I134" s="103" t="n">
        <f aca="false">'mod2 6b'!S134</f>
        <v>34323038.9</v>
      </c>
      <c r="J134" s="103" t="n">
        <f aca="false">'mod2 6b'!T134</f>
        <v>7618160.3599999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25065000</v>
      </c>
      <c r="E135" s="171" t="n">
        <f aca="false">'mod2 6b'!E135</f>
        <v>29421979.2</v>
      </c>
      <c r="F135" s="103" t="n">
        <f aca="false">LOOKUP($F$10,'mod2 6b'!$F$10:$Q$10,'mod2 6b'!F135:Q135)</f>
        <v>735143.91</v>
      </c>
      <c r="G135" s="103" t="n">
        <f aca="false">LOOKUP($G$10,'mod2 6b'!$F$10:$Q$10,'mod2 6b'!F135:Q135)</f>
        <v>4296882.62</v>
      </c>
      <c r="H135" s="103" t="n">
        <f aca="false">'mod2 6b'!R135</f>
        <v>23974351.81</v>
      </c>
      <c r="I135" s="103" t="n">
        <f aca="false">'mod2 6b'!S135</f>
        <v>23945812.16</v>
      </c>
      <c r="J135" s="103" t="n">
        <f aca="false">'mod2 6b'!T135</f>
        <v>5447627.39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556000</v>
      </c>
      <c r="E136" s="171" t="n">
        <f aca="false">'mod2 6b'!E136</f>
        <v>706000</v>
      </c>
      <c r="F136" s="103" t="n">
        <f aca="false">LOOKUP($F$10,'mod2 6b'!$F$10:$Q$10,'mod2 6b'!F136:Q136)</f>
        <v>94333.07</v>
      </c>
      <c r="G136" s="103" t="n">
        <f aca="false">LOOKUP($G$10,'mod2 6b'!$F$10:$Q$10,'mod2 6b'!F136:Q136)</f>
        <v>113667.03</v>
      </c>
      <c r="H136" s="103" t="n">
        <f aca="false">'mod2 6b'!R136</f>
        <v>556134.81</v>
      </c>
      <c r="I136" s="103" t="n">
        <f aca="false">'mod2 6b'!S136</f>
        <v>556134.81</v>
      </c>
      <c r="J136" s="103" t="n">
        <f aca="false">'mod2 6b'!T136</f>
        <v>149865.1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97000</v>
      </c>
      <c r="E137" s="171" t="n">
        <f aca="false">'mod2 6b'!E137</f>
        <v>97000</v>
      </c>
      <c r="F137" s="103" t="n">
        <f aca="false">LOOKUP($F$10,'mod2 6b'!$F$10:$Q$10,'mod2 6b'!F137:Q137)</f>
        <v>-5517.84</v>
      </c>
      <c r="G137" s="103" t="n">
        <f aca="false">LOOKUP($G$10,'mod2 6b'!$F$10:$Q$10,'mod2 6b'!F137:Q137)</f>
        <v>6580.64</v>
      </c>
      <c r="H137" s="103" t="n">
        <f aca="false">'mod2 6b'!R137</f>
        <v>52025.16</v>
      </c>
      <c r="I137" s="103" t="n">
        <f aca="false">'mod2 6b'!S137</f>
        <v>52025.16</v>
      </c>
      <c r="J137" s="103" t="n">
        <f aca="false">'mod2 6b'!T137</f>
        <v>44974.84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58000</v>
      </c>
      <c r="E138" s="171" t="n">
        <f aca="false">'mod2 6b'!E138</f>
        <v>258000</v>
      </c>
      <c r="F138" s="103" t="n">
        <f aca="false">LOOKUP($F$10,'mod2 6b'!$F$10:$Q$10,'mod2 6b'!F138:Q138)</f>
        <v>28797.2</v>
      </c>
      <c r="G138" s="103" t="n">
        <f aca="false">LOOKUP($G$10,'mod2 6b'!$F$10:$Q$10,'mod2 6b'!F138:Q138)</f>
        <v>42100.8</v>
      </c>
      <c r="H138" s="103" t="n">
        <f aca="false">'mod2 6b'!R138</f>
        <v>240919.6</v>
      </c>
      <c r="I138" s="103" t="n">
        <f aca="false">'mod2 6b'!S138</f>
        <v>240919.6</v>
      </c>
      <c r="J138" s="103" t="n">
        <f aca="false">'mod2 6b'!T138</f>
        <v>17080.4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9385000</v>
      </c>
      <c r="E139" s="171" t="n">
        <f aca="false">'mod2 6b'!E139</f>
        <v>10813575.03</v>
      </c>
      <c r="F139" s="103" t="n">
        <f aca="false">LOOKUP($F$10,'mod2 6b'!$F$10:$Q$10,'mod2 6b'!F139:Q139)</f>
        <v>379679.18</v>
      </c>
      <c r="G139" s="103" t="n">
        <f aca="false">LOOKUP($G$10,'mod2 6b'!$F$10:$Q$10,'mod2 6b'!F139:Q139)</f>
        <v>1235139.49</v>
      </c>
      <c r="H139" s="103" t="n">
        <f aca="false">'mod2 6b'!R139</f>
        <v>9080882.42</v>
      </c>
      <c r="I139" s="103" t="n">
        <f aca="false">'mod2 6b'!S139</f>
        <v>9061067.1</v>
      </c>
      <c r="J139" s="103" t="n">
        <f aca="false">'mod2 6b'!T139</f>
        <v>1732692.61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135000</v>
      </c>
      <c r="E140" s="171" t="n">
        <f aca="false">'mod2 6b'!E140</f>
        <v>180000</v>
      </c>
      <c r="F140" s="103" t="n">
        <f aca="false">LOOKUP($F$10,'mod2 6b'!$F$10:$Q$10,'mod2 6b'!F140:Q140)</f>
        <v>0</v>
      </c>
      <c r="G140" s="103" t="n">
        <f aca="false">LOOKUP($G$10,'mod2 6b'!$F$10:$Q$10,'mod2 6b'!F140:Q140)</f>
        <v>0</v>
      </c>
      <c r="H140" s="103" t="n">
        <f aca="false">'mod2 6b'!R140</f>
        <v>118102.67</v>
      </c>
      <c r="I140" s="103" t="n">
        <f aca="false">'mod2 6b'!S140</f>
        <v>118102.67</v>
      </c>
      <c r="J140" s="103" t="n">
        <f aca="false">'mod2 6b'!T140</f>
        <v>61897.33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424000</v>
      </c>
      <c r="E142" s="171" t="n">
        <f aca="false">'mod2 6b'!E142</f>
        <v>356000</v>
      </c>
      <c r="F142" s="103" t="n">
        <f aca="false">LOOKUP($F$10,'mod2 6b'!$F$10:$Q$10,'mod2 6b'!F142:Q142)</f>
        <v>5081.34</v>
      </c>
      <c r="G142" s="103" t="n">
        <f aca="false">LOOKUP($G$10,'mod2 6b'!$F$10:$Q$10,'mod2 6b'!F142:Q142)</f>
        <v>26224.64</v>
      </c>
      <c r="H142" s="103" t="n">
        <f aca="false">'mod2 6b'!R142</f>
        <v>218963.15</v>
      </c>
      <c r="I142" s="103" t="n">
        <f aca="false">'mod2 6b'!S142</f>
        <v>218963.15</v>
      </c>
      <c r="J142" s="103" t="n">
        <f aca="false">'mod2 6b'!T142</f>
        <v>137036.85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80000</v>
      </c>
      <c r="E143" s="171" t="n">
        <f aca="false">'mod2 6b'!E143</f>
        <v>157000</v>
      </c>
      <c r="F143" s="103" t="n">
        <f aca="false">LOOKUP($F$10,'mod2 6b'!$F$10:$Q$10,'mod2 6b'!F143:Q143)</f>
        <v>18244.95</v>
      </c>
      <c r="G143" s="103" t="n">
        <f aca="false">LOOKUP($G$10,'mod2 6b'!$F$10:$Q$10,'mod2 6b'!F143:Q143)</f>
        <v>25467.46</v>
      </c>
      <c r="H143" s="103" t="n">
        <f aca="false">'mod2 6b'!R143</f>
        <v>130014.25</v>
      </c>
      <c r="I143" s="103" t="n">
        <f aca="false">'mod2 6b'!S143</f>
        <v>130014.25</v>
      </c>
      <c r="J143" s="103" t="n">
        <f aca="false">'mod2 6b'!T143</f>
        <v>26985.75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2278000</v>
      </c>
      <c r="E153" s="171" t="n">
        <f aca="false">'mod2 6b'!E153</f>
        <v>2369000</v>
      </c>
      <c r="F153" s="103" t="n">
        <f aca="false">LOOKUP($F$10,'mod2 6b'!$F$10:$Q$10,'mod2 6b'!F153:Q153)</f>
        <v>-252834.77</v>
      </c>
      <c r="G153" s="103" t="n">
        <f aca="false">LOOKUP($G$10,'mod2 6b'!$F$10:$Q$10,'mod2 6b'!F153:Q153)</f>
        <v>14750</v>
      </c>
      <c r="H153" s="103" t="n">
        <f aca="false">'mod2 6b'!R153</f>
        <v>1704355.66</v>
      </c>
      <c r="I153" s="103" t="n">
        <f aca="false">'mod2 6b'!S153</f>
        <v>1457972.25</v>
      </c>
      <c r="J153" s="103" t="n">
        <f aca="false">'mod2 6b'!T153</f>
        <v>664644.3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2278000</v>
      </c>
      <c r="E155" s="171" t="n">
        <f aca="false">'mod2 6b'!E155</f>
        <v>2369000</v>
      </c>
      <c r="F155" s="103" t="n">
        <f aca="false">LOOKUP($F$10,'mod2 6b'!$F$10:$Q$10,'mod2 6b'!F155:Q155)</f>
        <v>-252834.77</v>
      </c>
      <c r="G155" s="103" t="n">
        <f aca="false">LOOKUP($G$10,'mod2 6b'!$F$10:$Q$10,'mod2 6b'!F155:Q155)</f>
        <v>14750</v>
      </c>
      <c r="H155" s="103" t="n">
        <f aca="false">'mod2 6b'!R155</f>
        <v>1704355.66</v>
      </c>
      <c r="I155" s="103" t="n">
        <f aca="false">'mod2 6b'!S155</f>
        <v>1457972.25</v>
      </c>
      <c r="J155" s="103" t="n">
        <f aca="false">'mod2 6b'!T155</f>
        <v>664644.3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12866000</v>
      </c>
      <c r="E176" s="171" t="n">
        <f aca="false">'mod2 6b'!E176</f>
        <v>12773000</v>
      </c>
      <c r="F176" s="103" t="n">
        <f aca="false">LOOKUP($F$10,'mod2 6b'!$F$10:$Q$10,'mod2 6b'!F176:Q176)</f>
        <v>-878607.49</v>
      </c>
      <c r="G176" s="103" t="n">
        <f aca="false">LOOKUP($G$10,'mod2 6b'!$F$10:$Q$10,'mod2 6b'!F176:Q176)</f>
        <v>1593838.57</v>
      </c>
      <c r="H176" s="103" t="n">
        <f aca="false">'mod2 6b'!R176</f>
        <v>9510903.11</v>
      </c>
      <c r="I176" s="103" t="n">
        <f aca="false">'mod2 6b'!S176</f>
        <v>9039884.87</v>
      </c>
      <c r="J176" s="103" t="n">
        <f aca="false">'mod2 6b'!T176</f>
        <v>3262096.89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12866000</v>
      </c>
      <c r="E178" s="171" t="n">
        <f aca="false">'mod2 6b'!E178</f>
        <v>12773000</v>
      </c>
      <c r="F178" s="103" t="n">
        <f aca="false">LOOKUP($F$10,'mod2 6b'!$F$10:$Q$10,'mod2 6b'!F178:Q178)</f>
        <v>-878607.49</v>
      </c>
      <c r="G178" s="103" t="n">
        <f aca="false">LOOKUP($G$10,'mod2 6b'!$F$10:$Q$10,'mod2 6b'!F178:Q178)</f>
        <v>1593838.57</v>
      </c>
      <c r="H178" s="103" t="n">
        <f aca="false">'mod2 6b'!R178</f>
        <v>9510903.11</v>
      </c>
      <c r="I178" s="103" t="n">
        <f aca="false">'mod2 6b'!S178</f>
        <v>9039884.87</v>
      </c>
      <c r="J178" s="103" t="n">
        <f aca="false">'mod2 6b'!T178</f>
        <v>3262096.89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1430000</v>
      </c>
      <c r="E186" s="171" t="n">
        <f aca="false">'mod2 6b'!E186</f>
        <v>1816000</v>
      </c>
      <c r="F186" s="103" t="n">
        <f aca="false">LOOKUP($F$10,'mod2 6b'!$F$10:$Q$10,'mod2 6b'!F186:Q186)</f>
        <v>-291663.9</v>
      </c>
      <c r="G186" s="103" t="n">
        <f aca="false">LOOKUP($G$10,'mod2 6b'!$F$10:$Q$10,'mod2 6b'!F186:Q186)</f>
        <v>135240.04</v>
      </c>
      <c r="H186" s="103" t="n">
        <f aca="false">'mod2 6b'!R186</f>
        <v>584505.92</v>
      </c>
      <c r="I186" s="103" t="n">
        <f aca="false">'mod2 6b'!S186</f>
        <v>584505.92</v>
      </c>
      <c r="J186" s="103" t="n">
        <f aca="false">'mod2 6b'!T186</f>
        <v>1231494.08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1430000</v>
      </c>
      <c r="E188" s="171" t="n">
        <f aca="false">'mod2 6b'!E188</f>
        <v>1816000</v>
      </c>
      <c r="F188" s="103" t="n">
        <f aca="false">LOOKUP($F$10,'mod2 6b'!$F$10:$Q$10,'mod2 6b'!F188:Q188)</f>
        <v>-291663.9</v>
      </c>
      <c r="G188" s="103" t="n">
        <f aca="false">LOOKUP($G$10,'mod2 6b'!$F$10:$Q$10,'mod2 6b'!F188:Q188)</f>
        <v>135240.04</v>
      </c>
      <c r="H188" s="103" t="n">
        <f aca="false">'mod2 6b'!R188</f>
        <v>584505.92</v>
      </c>
      <c r="I188" s="103" t="n">
        <f aca="false">'mod2 6b'!S188</f>
        <v>584505.92</v>
      </c>
      <c r="J188" s="103" t="n">
        <f aca="false">'mod2 6b'!T188</f>
        <v>1231494.08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70000</v>
      </c>
      <c r="E202" s="171" t="n">
        <f aca="false">'mod2 6b'!E202</f>
        <v>117000</v>
      </c>
      <c r="F202" s="103" t="n">
        <f aca="false">LOOKUP($F$10,'mod2 6b'!$F$10:$Q$10,'mod2 6b'!F202:Q202)</f>
        <v>-2360.2</v>
      </c>
      <c r="G202" s="103" t="n">
        <f aca="false">LOOKUP($G$10,'mod2 6b'!$F$10:$Q$10,'mod2 6b'!F202:Q202)</f>
        <v>5510.76</v>
      </c>
      <c r="H202" s="103" t="n">
        <f aca="false">'mod2 6b'!R202</f>
        <v>36551.31</v>
      </c>
      <c r="I202" s="103" t="n">
        <f aca="false">'mod2 6b'!S202</f>
        <v>36551.31</v>
      </c>
      <c r="J202" s="103" t="n">
        <f aca="false">'mod2 6b'!T202</f>
        <v>80448.69</v>
      </c>
    </row>
    <row r="203" customFormat="false" ht="18" hidden="fals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25000</v>
      </c>
      <c r="E203" s="171" t="n">
        <f aca="false">'mod2 6b'!E203</f>
        <v>2500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2500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45000</v>
      </c>
      <c r="E204" s="171" t="n">
        <f aca="false">'mod2 6b'!E204</f>
        <v>92000</v>
      </c>
      <c r="F204" s="103" t="n">
        <f aca="false">LOOKUP($F$10,'mod2 6b'!$F$10:$Q$10,'mod2 6b'!F204:Q204)</f>
        <v>-2360.2</v>
      </c>
      <c r="G204" s="103" t="n">
        <f aca="false">LOOKUP($G$10,'mod2 6b'!$F$10:$Q$10,'mod2 6b'!F204:Q204)</f>
        <v>5510.76</v>
      </c>
      <c r="H204" s="103" t="n">
        <f aca="false">'mod2 6b'!R204</f>
        <v>36551.31</v>
      </c>
      <c r="I204" s="103" t="n">
        <f aca="false">'mod2 6b'!S204</f>
        <v>36551.31</v>
      </c>
      <c r="J204" s="103" t="n">
        <f aca="false">'mod2 6b'!T204</f>
        <v>55448.69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941000</v>
      </c>
      <c r="E222" s="171" t="n">
        <f aca="false">'mod2 6b'!E222</f>
        <v>1023000</v>
      </c>
      <c r="F222" s="103" t="n">
        <f aca="false">LOOKUP($F$10,'mod2 6b'!$F$10:$Q$10,'mod2 6b'!F222:Q222)</f>
        <v>97000.86</v>
      </c>
      <c r="G222" s="103" t="n">
        <f aca="false">LOOKUP($G$10,'mod2 6b'!$F$10:$Q$10,'mod2 6b'!F222:Q222)</f>
        <v>119757.42</v>
      </c>
      <c r="H222" s="103" t="n">
        <f aca="false">'mod2 6b'!R222</f>
        <v>743043.28</v>
      </c>
      <c r="I222" s="103" t="n">
        <f aca="false">'mod2 6b'!S222</f>
        <v>742764.28</v>
      </c>
      <c r="J222" s="103" t="n">
        <f aca="false">'mod2 6b'!T222</f>
        <v>279956.72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941000</v>
      </c>
      <c r="E228" s="171" t="n">
        <f aca="false">'mod2 6b'!E228</f>
        <v>1023000</v>
      </c>
      <c r="F228" s="103" t="n">
        <f aca="false">LOOKUP($F$10,'mod2 6b'!$F$10:$Q$10,'mod2 6b'!F228:Q228)</f>
        <v>97000.86</v>
      </c>
      <c r="G228" s="103" t="n">
        <f aca="false">LOOKUP($G$10,'mod2 6b'!$F$10:$Q$10,'mod2 6b'!F228:Q228)</f>
        <v>119757.42</v>
      </c>
      <c r="H228" s="103" t="n">
        <f aca="false">'mod2 6b'!R228</f>
        <v>743043.28</v>
      </c>
      <c r="I228" s="103" t="n">
        <f aca="false">'mod2 6b'!S228</f>
        <v>742764.28</v>
      </c>
      <c r="J228" s="103" t="n">
        <f aca="false">'mod2 6b'!T228</f>
        <v>279956.72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676000</v>
      </c>
      <c r="E259" s="171" t="n">
        <f aca="false">'mod2 6b'!E259</f>
        <v>836000</v>
      </c>
      <c r="F259" s="103" t="n">
        <f aca="false">LOOKUP($F$10,'mod2 6b'!$F$10:$Q$10,'mod2 6b'!F259:Q259)</f>
        <v>-231729.59</v>
      </c>
      <c r="G259" s="103" t="n">
        <f aca="false">LOOKUP($G$10,'mod2 6b'!$F$10:$Q$10,'mod2 6b'!F259:Q259)</f>
        <v>55358.3</v>
      </c>
      <c r="H259" s="103" t="n">
        <f aca="false">'mod2 6b'!R259</f>
        <v>352168.44</v>
      </c>
      <c r="I259" s="103" t="n">
        <f aca="false">'mod2 6b'!S259</f>
        <v>345168.44</v>
      </c>
      <c r="J259" s="103" t="n">
        <f aca="false">'mod2 6b'!T259</f>
        <v>483831.56</v>
      </c>
    </row>
    <row r="260" customFormat="false" ht="18" hidden="fals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254000</v>
      </c>
      <c r="E260" s="171" t="n">
        <f aca="false">'mod2 6b'!E260</f>
        <v>279000</v>
      </c>
      <c r="F260" s="103" t="n">
        <f aca="false">LOOKUP($F$10,'mod2 6b'!$F$10:$Q$10,'mod2 6b'!F260:Q260)</f>
        <v>30837.4</v>
      </c>
      <c r="G260" s="103" t="n">
        <f aca="false">LOOKUP($G$10,'mod2 6b'!$F$10:$Q$10,'mod2 6b'!F260:Q260)</f>
        <v>37004.1</v>
      </c>
      <c r="H260" s="103" t="n">
        <f aca="false">'mod2 6b'!R260</f>
        <v>232132.86</v>
      </c>
      <c r="I260" s="103" t="n">
        <f aca="false">'mod2 6b'!S260</f>
        <v>225132.86</v>
      </c>
      <c r="J260" s="103" t="n">
        <f aca="false">'mod2 6b'!T260</f>
        <v>46867.14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422000</v>
      </c>
      <c r="E264" s="171" t="n">
        <f aca="false">'mod2 6b'!E264</f>
        <v>557000</v>
      </c>
      <c r="F264" s="103" t="n">
        <f aca="false">LOOKUP($F$10,'mod2 6b'!$F$10:$Q$10,'mod2 6b'!F264:Q264)</f>
        <v>-262566.99</v>
      </c>
      <c r="G264" s="103" t="n">
        <f aca="false">LOOKUP($G$10,'mod2 6b'!$F$10:$Q$10,'mod2 6b'!F264:Q264)</f>
        <v>18354.2</v>
      </c>
      <c r="H264" s="103" t="n">
        <f aca="false">'mod2 6b'!R264</f>
        <v>120035.58</v>
      </c>
      <c r="I264" s="103" t="n">
        <f aca="false">'mod2 6b'!S264</f>
        <v>120035.58</v>
      </c>
      <c r="J264" s="103" t="n">
        <f aca="false">'mod2 6b'!T264</f>
        <v>436964.42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373000</v>
      </c>
      <c r="E288" s="171" t="n">
        <f aca="false">'mod2 6b'!E288</f>
        <v>1395000</v>
      </c>
      <c r="F288" s="103" t="n">
        <f aca="false">LOOKUP($F$10,'mod2 6b'!$F$10:$Q$10,'mod2 6b'!F288:Q288)</f>
        <v>153513.27</v>
      </c>
      <c r="G288" s="103" t="n">
        <f aca="false">LOOKUP($G$10,'mod2 6b'!$F$10:$Q$10,'mod2 6b'!F288:Q288)</f>
        <v>171360.01</v>
      </c>
      <c r="H288" s="103" t="n">
        <f aca="false">'mod2 6b'!R288</f>
        <v>1078688.72</v>
      </c>
      <c r="I288" s="103" t="n">
        <f aca="false">'mod2 6b'!S288</f>
        <v>1078688.72</v>
      </c>
      <c r="J288" s="103" t="n">
        <f aca="false">'mod2 6b'!T288</f>
        <v>316311.28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373000</v>
      </c>
      <c r="E290" s="171" t="n">
        <f aca="false">'mod2 6b'!E290</f>
        <v>1395000</v>
      </c>
      <c r="F290" s="103" t="n">
        <f aca="false">LOOKUP($F$10,'mod2 6b'!$F$10:$Q$10,'mod2 6b'!F290:Q290)</f>
        <v>153513.27</v>
      </c>
      <c r="G290" s="103" t="n">
        <f aca="false">LOOKUP($G$10,'mod2 6b'!$F$10:$Q$10,'mod2 6b'!F290:Q290)</f>
        <v>171360.01</v>
      </c>
      <c r="H290" s="103" t="n">
        <f aca="false">'mod2 6b'!R290</f>
        <v>1078688.72</v>
      </c>
      <c r="I290" s="103" t="n">
        <f aca="false">'mod2 6b'!S290</f>
        <v>1078688.72</v>
      </c>
      <c r="J290" s="103" t="n">
        <f aca="false">'mod2 6b'!T290</f>
        <v>316311.28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3411000</v>
      </c>
      <c r="E299" s="171" t="n">
        <f aca="false">'mod2 6b'!E299</f>
        <v>1299000</v>
      </c>
      <c r="F299" s="103" t="n">
        <f aca="false">LOOKUP($F$10,'mod2 6b'!$F$10:$Q$10,'mod2 6b'!F299:Q299)</f>
        <v>32951.63</v>
      </c>
      <c r="G299" s="103" t="n">
        <f aca="false">LOOKUP($G$10,'mod2 6b'!$F$10:$Q$10,'mod2 6b'!F299:Q299)</f>
        <v>116526.14</v>
      </c>
      <c r="H299" s="103" t="n">
        <f aca="false">'mod2 6b'!R299</f>
        <v>784491.79</v>
      </c>
      <c r="I299" s="103" t="n">
        <f aca="false">'mod2 6b'!S299</f>
        <v>784491.79</v>
      </c>
      <c r="J299" s="103" t="n">
        <f aca="false">'mod2 6b'!T299</f>
        <v>514508.21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3411000</v>
      </c>
      <c r="E301" s="171" t="n">
        <f aca="false">'mod2 6b'!E301</f>
        <v>1299000</v>
      </c>
      <c r="F301" s="103" t="n">
        <f aca="false">LOOKUP($F$10,'mod2 6b'!$F$10:$Q$10,'mod2 6b'!F301:Q301)</f>
        <v>32951.63</v>
      </c>
      <c r="G301" s="103" t="n">
        <f aca="false">LOOKUP($G$10,'mod2 6b'!$F$10:$Q$10,'mod2 6b'!F301:Q301)</f>
        <v>116526.14</v>
      </c>
      <c r="H301" s="103" t="n">
        <f aca="false">'mod2 6b'!R301</f>
        <v>784491.79</v>
      </c>
      <c r="I301" s="103" t="n">
        <f aca="false">'mod2 6b'!S301</f>
        <v>784491.79</v>
      </c>
      <c r="J301" s="103" t="n">
        <f aca="false">'mod2 6b'!T301</f>
        <v>514508.21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450000</v>
      </c>
      <c r="E308" s="171" t="n">
        <f aca="false">'mod2 6b'!E308</f>
        <v>450000</v>
      </c>
      <c r="F308" s="103" t="n">
        <f aca="false">LOOKUP($F$10,'mod2 6b'!$F$10:$Q$10,'mod2 6b'!F308:Q308)</f>
        <v>81192.01</v>
      </c>
      <c r="G308" s="103" t="n">
        <f aca="false">LOOKUP($G$10,'mod2 6b'!$F$10:$Q$10,'mod2 6b'!F308:Q308)</f>
        <v>81192.01</v>
      </c>
      <c r="H308" s="103" t="n">
        <f aca="false">'mod2 6b'!R308</f>
        <v>420763.68</v>
      </c>
      <c r="I308" s="103" t="n">
        <f aca="false">'mod2 6b'!S308</f>
        <v>420763.68</v>
      </c>
      <c r="J308" s="103" t="n">
        <f aca="false">'mod2 6b'!T308</f>
        <v>29236.32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450000</v>
      </c>
      <c r="E314" s="171" t="n">
        <f aca="false">'mod2 6b'!E314</f>
        <v>450000</v>
      </c>
      <c r="F314" s="103" t="n">
        <f aca="false">LOOKUP($F$10,'mod2 6b'!$F$10:$Q$10,'mod2 6b'!F314:Q314)</f>
        <v>81192.01</v>
      </c>
      <c r="G314" s="103" t="n">
        <f aca="false">LOOKUP($G$10,'mod2 6b'!$F$10:$Q$10,'mod2 6b'!F314:Q314)</f>
        <v>81192.01</v>
      </c>
      <c r="H314" s="103" t="n">
        <f aca="false">'mod2 6b'!R314</f>
        <v>420763.68</v>
      </c>
      <c r="I314" s="103" t="n">
        <f aca="false">'mod2 6b'!S314</f>
        <v>420763.68</v>
      </c>
      <c r="J314" s="103" t="n">
        <f aca="false">'mod2 6b'!T314</f>
        <v>29236.32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100573000</v>
      </c>
      <c r="E320" s="174" t="n">
        <f aca="false">'mod2 6b'!E320</f>
        <v>105297054.23</v>
      </c>
      <c r="F320" s="100" t="n">
        <f aca="false">LOOKUP($F$10,'mod2 6b'!$F$10:$Q$10,'mod2 6b'!F320:Q320)</f>
        <v>4535420.01</v>
      </c>
      <c r="G320" s="100" t="n">
        <f aca="false">LOOKUP($G$10,'mod2 6b'!$F$10:$Q$10,'mod2 6b'!F320:Q320)</f>
        <v>14980088.16</v>
      </c>
      <c r="H320" s="100" t="n">
        <f aca="false">'mod2 6b'!R320</f>
        <v>86560808.14</v>
      </c>
      <c r="I320" s="100" t="n">
        <f aca="false">'mod2 6b'!S320</f>
        <v>85540890.17</v>
      </c>
      <c r="J320" s="100" t="n">
        <f aca="false">'mod2 6b'!T320</f>
        <v>18736246.0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Danieli Bueno Peres Ramos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81"/>
      <c r="C329" s="165" t="s">
        <v>953</v>
      </c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 t="s">
        <v>781</v>
      </c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2"/>
      <c r="B342" s="182"/>
      <c r="C342" s="183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2"/>
      <c r="B343" s="182"/>
      <c r="C343" s="183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2"/>
      <c r="B344" s="182"/>
      <c r="C344" s="183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2"/>
      <c r="B345" s="182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2"/>
      <c r="B346" s="182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2"/>
      <c r="B347" s="182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2"/>
      <c r="B348" s="182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2"/>
      <c r="B349" s="182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usuario</cp:lastModifiedBy>
  <cp:lastPrinted>2013-02-06T11:05:38Z</cp:lastPrinted>
  <dcterms:modified xsi:type="dcterms:W3CDTF">2013-02-20T17:22:43Z</dcterms:modified>
  <cp:revision>0</cp:revision>
  <dc:subject>Compilação dos Dem. LRF em EXCEL</dc:subject>
  <dc:title>TCESP - 24/02/01 - Maio/2002</dc:title>
</cp:coreProperties>
</file>